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i 2000_2005" sheetId="1" state="visible" r:id="rId2"/>
    <sheet name="inf. 2000_2005" sheetId="2" state="visible" r:id="rId3"/>
  </sheets>
  <definedNames>
    <definedName function="false" hidden="false" localSheetId="0" name="_xlnm.Print_Area" vbProcedure="false">'cpi 2000_2005'!$A$1:$K$100</definedName>
    <definedName function="false" hidden="false" localSheetId="0" name="_xlnm.Print_Titles" vbProcedure="false">'cpi 2000_2005'!$1:$4</definedName>
    <definedName function="false" hidden="true" localSheetId="0" name="_xlnm._FilterDatabase" vbProcedure="false">'cpi 2000_2005'!$B$3:$B$100</definedName>
    <definedName function="false" hidden="false" localSheetId="1" name="_xlnm.Print_Area" vbProcedure="false">'inf. 2000_2005'!$A$1:$K$100</definedName>
    <definedName function="false" hidden="false" localSheetId="1" name="_xlnm.Print_Titles" vbProcedure="false">'inf. 2000_2005'!$1:$4</definedName>
    <definedName function="false" hidden="true" localSheetId="1" name="_xlnm._FilterDatabase" vbProcedure="false">'inf. 2000_2005'!$B$5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8">
  <si>
    <t xml:space="preserve">الأرقام القياسية لأسعار المستهلك للجمهورية للفترة 2000-2005م
Consumer Price Indices of the Republic: 2000 to 2005</t>
  </si>
  <si>
    <r>
      <rPr>
        <b val="true"/>
        <sz val="10"/>
        <rFont val="Arial"/>
        <family val="2"/>
        <charset val="178"/>
      </rPr>
      <t xml:space="preserve">نوفمبر </t>
    </r>
    <r>
      <rPr>
        <b val="true"/>
        <sz val="10"/>
        <rFont val="Modern No. 20"/>
        <family val="1"/>
      </rPr>
      <t xml:space="preserve">1999=100</t>
    </r>
  </si>
  <si>
    <t xml:space="preserve">November 1999 = 100</t>
  </si>
  <si>
    <t xml:space="preserve">Code</t>
  </si>
  <si>
    <t xml:space="preserve">Type</t>
  </si>
  <si>
    <t xml:space="preserve">Products</t>
  </si>
  <si>
    <t xml:space="preserve">المجموعات</t>
  </si>
  <si>
    <t xml:space="preserve">All-items</t>
  </si>
  <si>
    <t xml:space="preserve">البند العام</t>
  </si>
  <si>
    <t xml:space="preserve">I. Food and Non-Alcoholic Beverages</t>
  </si>
  <si>
    <t xml:space="preserve">الغذاء والمشروبات الغير كحوليه</t>
  </si>
  <si>
    <t xml:space="preserve">Food</t>
  </si>
  <si>
    <t xml:space="preserve">الغذاء  </t>
  </si>
  <si>
    <t xml:space="preserve">Cereals and cereal products</t>
  </si>
  <si>
    <t xml:space="preserve">الحبوب ومشتقاته</t>
  </si>
  <si>
    <t xml:space="preserve">Vegetables, fresh and canned</t>
  </si>
  <si>
    <t xml:space="preserve">الخضروات الطازجه والمعلبه</t>
  </si>
  <si>
    <t xml:space="preserve">Fruits, fresh and canned</t>
  </si>
  <si>
    <t xml:space="preserve">الفواكه الطازجة والمعلبة</t>
  </si>
  <si>
    <t xml:space="preserve">Meats</t>
  </si>
  <si>
    <t xml:space="preserve">اللحوم</t>
  </si>
  <si>
    <t xml:space="preserve">Fish</t>
  </si>
  <si>
    <t xml:space="preserve">الاسماك</t>
  </si>
  <si>
    <t xml:space="preserve">Dairy products and eggs</t>
  </si>
  <si>
    <t xml:space="preserve">الالبان ومشتقاته والبيض</t>
  </si>
  <si>
    <t xml:space="preserve">Edible oils and fats</t>
  </si>
  <si>
    <t xml:space="preserve">الزيوت الغذائيه</t>
  </si>
  <si>
    <t xml:space="preserve">Sugar and sugar products</t>
  </si>
  <si>
    <t xml:space="preserve">السكر ومنتجاته</t>
  </si>
  <si>
    <t xml:space="preserve">Spices and other food items</t>
  </si>
  <si>
    <t xml:space="preserve">البهارات</t>
  </si>
  <si>
    <t xml:space="preserve">Non-Alcoholic Beverages</t>
  </si>
  <si>
    <t xml:space="preserve">مشروبات غير كحوليه</t>
  </si>
  <si>
    <t xml:space="preserve">Tea, Coffee, and Cocoa</t>
  </si>
  <si>
    <t xml:space="preserve">الشاي والبن </t>
  </si>
  <si>
    <t xml:space="preserve">Mineral water, juice &amp; carbonated beverages</t>
  </si>
  <si>
    <t xml:space="preserve">المياه والعصائر والمشروبات الغازيه</t>
  </si>
  <si>
    <t xml:space="preserve">II. Alcoholic Beverages, Tobacco and Narcotics</t>
  </si>
  <si>
    <t xml:space="preserve">التبغ والسجائر والقات</t>
  </si>
  <si>
    <t xml:space="preserve">Tobacco and Narcotics</t>
  </si>
  <si>
    <t xml:space="preserve">التماك والسجائر</t>
  </si>
  <si>
    <t xml:space="preserve">Tobacco and Qat</t>
  </si>
  <si>
    <t xml:space="preserve">التبغ والقات</t>
  </si>
  <si>
    <t xml:space="preserve">Clothing and Footwear</t>
  </si>
  <si>
    <t xml:space="preserve">الملابس والاحذية</t>
  </si>
  <si>
    <t xml:space="preserve">Clothing</t>
  </si>
  <si>
    <t xml:space="preserve">الملابس  </t>
  </si>
  <si>
    <t xml:space="preserve">Garments</t>
  </si>
  <si>
    <t xml:space="preserve">ملابس داخلية</t>
  </si>
  <si>
    <t xml:space="preserve">Clothing materials</t>
  </si>
  <si>
    <t xml:space="preserve">الاقمشة</t>
  </si>
  <si>
    <t xml:space="preserve">Repair and Hire of Clothing</t>
  </si>
  <si>
    <t xml:space="preserve">خياطة الملابس</t>
  </si>
  <si>
    <t xml:space="preserve">Footwear</t>
  </si>
  <si>
    <t xml:space="preserve">الاحذية </t>
  </si>
  <si>
    <t xml:space="preserve">Shoes and other footwear</t>
  </si>
  <si>
    <t xml:space="preserve">الاحذية واغطية الاقدام الاخرى</t>
  </si>
  <si>
    <t xml:space="preserve">Housing and related items</t>
  </si>
  <si>
    <t xml:space="preserve">السكن ومستلزماته</t>
  </si>
  <si>
    <t xml:space="preserve">Actual rents for housing</t>
  </si>
  <si>
    <t xml:space="preserve">ايجارات السكن</t>
  </si>
  <si>
    <t xml:space="preserve">Actual and imputed rent</t>
  </si>
  <si>
    <t xml:space="preserve">الايجارات المنزلية</t>
  </si>
  <si>
    <t xml:space="preserve">Water supply and misc. services</t>
  </si>
  <si>
    <t xml:space="preserve">شرائح المياه</t>
  </si>
  <si>
    <t xml:space="preserve">Water Supply  </t>
  </si>
  <si>
    <t xml:space="preserve">المياه  </t>
  </si>
  <si>
    <t xml:space="preserve">Maintenance and repairs</t>
  </si>
  <si>
    <t xml:space="preserve">الصيانه والاصلاح</t>
  </si>
  <si>
    <t xml:space="preserve">Material for the maintenance and repair</t>
  </si>
  <si>
    <t xml:space="preserve">مواد الصيانه والاصلاح</t>
  </si>
  <si>
    <t xml:space="preserve">Services for the mainenance and repair </t>
  </si>
  <si>
    <t xml:space="preserve">خدمات الاصلاح </t>
  </si>
  <si>
    <t xml:space="preserve">Electricity, gas and other fuels</t>
  </si>
  <si>
    <t xml:space="preserve">الكهرباء والغاز والوقود</t>
  </si>
  <si>
    <t xml:space="preserve">Electricity </t>
  </si>
  <si>
    <t xml:space="preserve">الكهرباء</t>
  </si>
  <si>
    <t xml:space="preserve">Gas</t>
  </si>
  <si>
    <t xml:space="preserve">الغاز </t>
  </si>
  <si>
    <t xml:space="preserve">Solid fuels</t>
  </si>
  <si>
    <t xml:space="preserve">الوقود الصلبه</t>
  </si>
  <si>
    <t xml:space="preserve">Other fuels</t>
  </si>
  <si>
    <t xml:space="preserve">وقود اخرى</t>
  </si>
  <si>
    <t xml:space="preserve">Household furnishings and appliances</t>
  </si>
  <si>
    <t xml:space="preserve">الاثاث والادوات المنزلية</t>
  </si>
  <si>
    <t xml:space="preserve">Furniture and furnishings, carpets, and other coverings</t>
  </si>
  <si>
    <t xml:space="preserve">السجاد والمفارش</t>
  </si>
  <si>
    <t xml:space="preserve">Furniture and furnishings</t>
  </si>
  <si>
    <t xml:space="preserve">الاثاث  </t>
  </si>
  <si>
    <t xml:space="preserve">Carpets and floor covering</t>
  </si>
  <si>
    <t xml:space="preserve">المفارش وسجاد الارضيه</t>
  </si>
  <si>
    <t xml:space="preserve">Glassware, tableware and household utensils</t>
  </si>
  <si>
    <t xml:space="preserve">الزجاجيات </t>
  </si>
  <si>
    <t xml:space="preserve">المواد المنزلية </t>
  </si>
  <si>
    <t xml:space="preserve">Household textiles</t>
  </si>
  <si>
    <t xml:space="preserve">الاغطيه المنزليه</t>
  </si>
  <si>
    <t xml:space="preserve">Goods and services for routine HHs maintenance</t>
  </si>
  <si>
    <t xml:space="preserve">السلع والخدمات للصيانة المنزلية الروتينية</t>
  </si>
  <si>
    <t xml:space="preserve">Non durable household goods</t>
  </si>
  <si>
    <t xml:space="preserve">السلع المنزلية غير المعمرة</t>
  </si>
  <si>
    <t xml:space="preserve">Household cleaning products</t>
  </si>
  <si>
    <t xml:space="preserve">المنظفات المنزلية</t>
  </si>
  <si>
    <t xml:space="preserve">Household appliances</t>
  </si>
  <si>
    <t xml:space="preserve">الاجهزة المنزلية </t>
  </si>
  <si>
    <t xml:space="preserve">Major appliances</t>
  </si>
  <si>
    <t xml:space="preserve">الاجهزة الاساسية</t>
  </si>
  <si>
    <t xml:space="preserve">Small electric appliances</t>
  </si>
  <si>
    <t xml:space="preserve">اجهزه كهربائيه صغيره</t>
  </si>
  <si>
    <t xml:space="preserve">Health</t>
  </si>
  <si>
    <t xml:space="preserve">الصحة والخدمات الصحية</t>
  </si>
  <si>
    <t xml:space="preserve">Medical products, appliances and equipment</t>
  </si>
  <si>
    <t xml:space="preserve">االمنتجات الصيدلية والعدد الطبية</t>
  </si>
  <si>
    <t xml:space="preserve">Pharmaceutical products</t>
  </si>
  <si>
    <t xml:space="preserve">المنتجات الصيدليه</t>
  </si>
  <si>
    <t xml:space="preserve">Out-Patient Services</t>
  </si>
  <si>
    <t xml:space="preserve">خدمات صحيه</t>
  </si>
  <si>
    <t xml:space="preserve">Medical Services</t>
  </si>
  <si>
    <t xml:space="preserve">Hospital Services</t>
  </si>
  <si>
    <t xml:space="preserve">خدمات المستشفيات</t>
  </si>
  <si>
    <t xml:space="preserve">Transport</t>
  </si>
  <si>
    <t xml:space="preserve">النقل ومستلزماته</t>
  </si>
  <si>
    <t xml:space="preserve">Operation of personal transport equipment</t>
  </si>
  <si>
    <t xml:space="preserve">معدات النقل الشخصيه</t>
  </si>
  <si>
    <t xml:space="preserve">Fuels and lubricants</t>
  </si>
  <si>
    <t xml:space="preserve">الوقود  </t>
  </si>
  <si>
    <t xml:space="preserve">Transport Costs</t>
  </si>
  <si>
    <t xml:space="preserve">اجور النقل</t>
  </si>
  <si>
    <t xml:space="preserve">Transport by road</t>
  </si>
  <si>
    <t xml:space="preserve">النقل البري</t>
  </si>
  <si>
    <t xml:space="preserve">Transport by air</t>
  </si>
  <si>
    <t xml:space="preserve">النقل الجوي</t>
  </si>
  <si>
    <t xml:space="preserve">Communications</t>
  </si>
  <si>
    <t xml:space="preserve">الاتصالات ومستلزماته</t>
  </si>
  <si>
    <t xml:space="preserve">Postal Services</t>
  </si>
  <si>
    <t xml:space="preserve">خدمات البريد</t>
  </si>
  <si>
    <t xml:space="preserve">Telephone and telefax services</t>
  </si>
  <si>
    <t xml:space="preserve">التلفونات والتلكسات</t>
  </si>
  <si>
    <t xml:space="preserve">Recreation and Culture</t>
  </si>
  <si>
    <t xml:space="preserve">الترفيه والثقافة</t>
  </si>
  <si>
    <t xml:space="preserve">Audio-visual, photographic, etc</t>
  </si>
  <si>
    <t xml:space="preserve">المرئيات</t>
  </si>
  <si>
    <t xml:space="preserve">Equipment for the reception, rcording and reproduction</t>
  </si>
  <si>
    <t xml:space="preserve">معدات الاستقبال والتسجيل والانتاج</t>
  </si>
  <si>
    <t xml:space="preserve">  Stationary and drawing materials</t>
  </si>
  <si>
    <t xml:space="preserve">القرطاسيه والاقلام</t>
  </si>
  <si>
    <t xml:space="preserve">Recreation and Cultural services</t>
  </si>
  <si>
    <t xml:space="preserve">خدمات ترفيهيه وثقافيه</t>
  </si>
  <si>
    <t xml:space="preserve">Cultural services</t>
  </si>
  <si>
    <t xml:space="preserve">خدمات ثقافيه</t>
  </si>
  <si>
    <t xml:space="preserve">Newspapers and magazines </t>
  </si>
  <si>
    <t xml:space="preserve">الصحف والمجلات</t>
  </si>
  <si>
    <t xml:space="preserve">Other recreational items</t>
  </si>
  <si>
    <t xml:space="preserve"> مواد ترفيهيه اخرى</t>
  </si>
  <si>
    <t xml:space="preserve">Games, toys</t>
  </si>
  <si>
    <t xml:space="preserve">العاب</t>
  </si>
  <si>
    <t xml:space="preserve">Education </t>
  </si>
  <si>
    <t xml:space="preserve">التعليم ومستلزماته</t>
  </si>
  <si>
    <t xml:space="preserve">Education</t>
  </si>
  <si>
    <t xml:space="preserve">التعليم  </t>
  </si>
  <si>
    <t xml:space="preserve">Primary and secundary education</t>
  </si>
  <si>
    <t xml:space="preserve">التعليم الاساسي والثانوي</t>
  </si>
  <si>
    <t xml:space="preserve">Post-secondary education</t>
  </si>
  <si>
    <t xml:space="preserve">التعليم بعد الثانوية</t>
  </si>
  <si>
    <t xml:space="preserve">Restaurants and Hotels</t>
  </si>
  <si>
    <t xml:space="preserve">المطاعم والفنادق</t>
  </si>
  <si>
    <t xml:space="preserve">Catering services </t>
  </si>
  <si>
    <t xml:space="preserve">خدمات المباشرين</t>
  </si>
  <si>
    <t xml:space="preserve">Restaurants, caffees, etc.</t>
  </si>
  <si>
    <t xml:space="preserve">المطاعم والمقاهي </t>
  </si>
  <si>
    <t xml:space="preserve">Accommodation services</t>
  </si>
  <si>
    <t xml:space="preserve">خدمات الاسكان</t>
  </si>
  <si>
    <t xml:space="preserve">Miscellaneous Goods and Services</t>
  </si>
  <si>
    <t xml:space="preserve">خدمات وسلع متنوعه</t>
  </si>
  <si>
    <t xml:space="preserve">Personal care</t>
  </si>
  <si>
    <t xml:space="preserve">العنايه الشخصيه</t>
  </si>
  <si>
    <t xml:space="preserve">Other appliances, articles and products for personal care</t>
  </si>
  <si>
    <t xml:space="preserve">اجهزه اخرى ومعدات وسلع للعنايه الشخصية</t>
  </si>
  <si>
    <t xml:space="preserve">Personal Effects, n.e.c.</t>
  </si>
  <si>
    <t xml:space="preserve">سلع شخصية </t>
  </si>
  <si>
    <t xml:space="preserve">Jewellery, clocks, and watches</t>
  </si>
  <si>
    <t xml:space="preserve">المجوهرات والساعات</t>
  </si>
  <si>
    <t xml:space="preserve">Other personal effects</t>
  </si>
  <si>
    <t xml:space="preserve">سلع شخصيه اخرى</t>
  </si>
  <si>
    <t xml:space="preserve">عنايه شخصيه</t>
  </si>
  <si>
    <t xml:space="preserve">Hairdressing salons and grooming</t>
  </si>
  <si>
    <t xml:space="preserve">صالون الحلاقه </t>
  </si>
  <si>
    <r>
      <rPr>
        <b val="true"/>
        <sz val="13"/>
        <rFont val="Arial"/>
        <family val="2"/>
        <charset val="178"/>
      </rPr>
      <t xml:space="preserve">معدلات التضخم لأسعار المستهلك للأعوام ( </t>
    </r>
    <r>
      <rPr>
        <b val="true"/>
        <sz val="13"/>
        <rFont val="Simplified Arabic"/>
        <family val="0"/>
        <charset val="178"/>
      </rPr>
      <t xml:space="preserve">2000_2005)
Inflation Rate: 2000 to 2005 </t>
    </r>
  </si>
  <si>
    <t xml:space="preserve">Inflation Rate: 2000 to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%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b val="true"/>
      <sz val="8"/>
      <name val="Simplified Arabic"/>
      <family val="0"/>
      <charset val="178"/>
    </font>
    <font>
      <b val="true"/>
      <sz val="9"/>
      <name val="Simplified Arabic"/>
      <family val="0"/>
      <charset val="178"/>
    </font>
    <font>
      <b val="true"/>
      <sz val="13"/>
      <name val="Simplified Arabic"/>
      <family val="0"/>
      <charset val="178"/>
    </font>
    <font>
      <sz val="14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0"/>
      <name val="Modern No. 20"/>
      <family val="1"/>
    </font>
    <font>
      <b val="true"/>
      <sz val="11"/>
      <name val="Modern No. 20"/>
      <family val="1"/>
    </font>
    <font>
      <sz val="8"/>
      <color rgb="FF000000"/>
      <name val="Arial"/>
      <family val="2"/>
      <charset val="178"/>
    </font>
    <font>
      <b val="true"/>
      <sz val="10"/>
      <name val="Arial"/>
      <family val="2"/>
    </font>
    <font>
      <b val="true"/>
      <sz val="11"/>
      <name val="Arial"/>
      <family val="2"/>
      <charset val="178"/>
    </font>
    <font>
      <b val="true"/>
      <sz val="13"/>
      <color rgb="FF000000"/>
      <name val="Simplified Arabic"/>
      <family val="0"/>
      <charset val="178"/>
    </font>
    <font>
      <b val="true"/>
      <sz val="9"/>
      <color rgb="FF000000"/>
      <name val="Simplified Arabic"/>
      <family val="0"/>
      <charset val="178"/>
    </font>
    <font>
      <b val="true"/>
      <sz val="8"/>
      <color rgb="FF000000"/>
      <name val="Simplified Arabic"/>
      <family val="0"/>
      <charset val="178"/>
    </font>
    <font>
      <b val="true"/>
      <sz val="13"/>
      <name val="Arial"/>
      <family val="2"/>
      <charset val="178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" xfId="20"/>
    <cellStyle name="20% - تمييز2" xfId="21"/>
    <cellStyle name="20% - تمييز3" xfId="22"/>
    <cellStyle name="20% - تمييز4" xfId="23"/>
    <cellStyle name="20% - تمييز5" xfId="24"/>
    <cellStyle name="20% - تمييز6" xfId="25"/>
    <cellStyle name="40% - تمييز1" xfId="26"/>
    <cellStyle name="40% - تمييز2" xfId="27"/>
    <cellStyle name="40% - تمييز3" xfId="28"/>
    <cellStyle name="40% - تمييز4" xfId="29"/>
    <cellStyle name="40% - تمييز5" xfId="30"/>
    <cellStyle name="40% - تمييز6" xfId="31"/>
    <cellStyle name="60% - تمييز1" xfId="32"/>
    <cellStyle name="60% - تمييز2" xfId="33"/>
    <cellStyle name="60% - تمييز3" xfId="34"/>
    <cellStyle name="60% - تمييز4" xfId="35"/>
    <cellStyle name="60% - تمييز5" xfId="36"/>
    <cellStyle name="60% - تمييز6" xfId="37"/>
    <cellStyle name="إخراج" xfId="38"/>
    <cellStyle name="إدخال" xfId="39"/>
    <cellStyle name="الإجمالي" xfId="40"/>
    <cellStyle name="تمييز1" xfId="41"/>
    <cellStyle name="تمييز2" xfId="42"/>
    <cellStyle name="تمييز3" xfId="43"/>
    <cellStyle name="تمييز4" xfId="44"/>
    <cellStyle name="تمييز5" xfId="45"/>
    <cellStyle name="تمييز6" xfId="46"/>
    <cellStyle name="جيد" xfId="47"/>
    <cellStyle name="حساب" xfId="48"/>
    <cellStyle name="خلية تدقيق" xfId="49"/>
    <cellStyle name="خلية مرتبطة" xfId="50"/>
    <cellStyle name="سيئ" xfId="51"/>
    <cellStyle name="عنوان" xfId="52"/>
    <cellStyle name="عنوان 1" xfId="53"/>
    <cellStyle name="عنوان 2" xfId="54"/>
    <cellStyle name="عنوان 3" xfId="55"/>
    <cellStyle name="عنوان 4" xfId="56"/>
    <cellStyle name="محايد" xfId="57"/>
    <cellStyle name="ملاحظة" xfId="58"/>
    <cellStyle name="نص تحذير" xfId="59"/>
    <cellStyle name="نص توضيحي" xfId="60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true" tabSelected="false" showOutlineSymbols="true" defaultGridColor="true" view="pageBreakPreview" topLeftCell="D13" colorId="64" zoomScale="100" zoomScaleNormal="100" zoomScalePageLayoutView="100" workbookViewId="0">
      <selection pane="topLeft" activeCell="K8" activeCellId="0" sqref="K8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25"/>
    <col collapsed="false" customWidth="true" hidden="false" outlineLevel="0" max="3" min="3" style="3" width="43.75"/>
    <col collapsed="false" customWidth="true" hidden="false" outlineLevel="0" max="4" min="4" style="0" width="5.61"/>
    <col collapsed="false" customWidth="true" hidden="false" outlineLevel="0" max="10" min="5" style="4" width="6.87"/>
    <col collapsed="false" customWidth="true" hidden="false" outlineLevel="0" max="11" min="11" style="0" width="41.7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6" t="s">
        <v>1</v>
      </c>
      <c r="B2" s="6"/>
      <c r="C2" s="6"/>
      <c r="K2" s="7" t="s">
        <v>2</v>
      </c>
    </row>
    <row r="3" customFormat="false" ht="24.75" hidden="false" customHeight="false" outlineLevel="0" collapsed="false">
      <c r="A3" s="8"/>
      <c r="B3" s="9"/>
      <c r="C3" s="10"/>
      <c r="D3" s="11" t="n">
        <v>36465</v>
      </c>
      <c r="E3" s="12" t="n">
        <v>2000</v>
      </c>
      <c r="F3" s="12" t="n">
        <v>2001</v>
      </c>
      <c r="G3" s="12" t="n">
        <v>2002</v>
      </c>
      <c r="H3" s="12" t="n">
        <v>2003</v>
      </c>
      <c r="I3" s="12" t="n">
        <v>2004</v>
      </c>
      <c r="J3" s="12" t="n">
        <v>2005</v>
      </c>
      <c r="K3" s="13"/>
    </row>
    <row r="4" customFormat="false" ht="24" hidden="false" customHeight="false" outlineLevel="0" collapsed="false">
      <c r="A4" s="14" t="s">
        <v>3</v>
      </c>
      <c r="B4" s="15" t="s">
        <v>4</v>
      </c>
      <c r="C4" s="16" t="s">
        <v>5</v>
      </c>
      <c r="D4" s="17"/>
      <c r="E4" s="18"/>
      <c r="F4" s="18"/>
      <c r="G4" s="18"/>
      <c r="H4" s="18"/>
      <c r="I4" s="18"/>
      <c r="J4" s="18"/>
      <c r="K4" s="19" t="s">
        <v>6</v>
      </c>
    </row>
    <row r="5" customFormat="false" ht="24" hidden="false" customHeight="false" outlineLevel="0" collapsed="false">
      <c r="A5" s="20" t="n">
        <v>0</v>
      </c>
      <c r="B5" s="21" t="n">
        <v>2</v>
      </c>
      <c r="C5" s="22" t="s">
        <v>7</v>
      </c>
      <c r="D5" s="23" t="n">
        <v>100</v>
      </c>
      <c r="E5" s="24" t="n">
        <v>103.944454288781</v>
      </c>
      <c r="F5" s="24" t="n">
        <v>118.557142471493</v>
      </c>
      <c r="G5" s="24" t="n">
        <v>118.295082514434</v>
      </c>
      <c r="H5" s="24" t="n">
        <v>126.436838875775</v>
      </c>
      <c r="I5" s="24" t="n">
        <v>134.997606802873</v>
      </c>
      <c r="J5" s="24" t="n">
        <v>157.310829135828</v>
      </c>
      <c r="K5" s="25" t="s">
        <v>8</v>
      </c>
    </row>
    <row r="6" customFormat="false" ht="24" hidden="false" customHeight="false" outlineLevel="0" collapsed="false">
      <c r="A6" s="26" t="n">
        <v>1000</v>
      </c>
      <c r="B6" s="27" t="n">
        <v>2</v>
      </c>
      <c r="C6" s="28" t="s">
        <v>9</v>
      </c>
      <c r="D6" s="29" t="n">
        <v>100</v>
      </c>
      <c r="E6" s="30" t="n">
        <v>102.088035222143</v>
      </c>
      <c r="F6" s="30" t="n">
        <v>111.752864040004</v>
      </c>
      <c r="G6" s="30" t="n">
        <v>112.002474501101</v>
      </c>
      <c r="H6" s="30" t="n">
        <v>120.246824628881</v>
      </c>
      <c r="I6" s="30" t="n">
        <v>133.404334358844</v>
      </c>
      <c r="J6" s="30" t="n">
        <v>156.672153312433</v>
      </c>
      <c r="K6" s="31" t="s">
        <v>10</v>
      </c>
    </row>
    <row r="7" customFormat="false" ht="24" hidden="false" customHeight="false" outlineLevel="0" collapsed="false">
      <c r="A7" s="26" t="n">
        <v>1001</v>
      </c>
      <c r="B7" s="27" t="n">
        <v>3</v>
      </c>
      <c r="C7" s="28" t="s">
        <v>11</v>
      </c>
      <c r="D7" s="29" t="n">
        <v>100</v>
      </c>
      <c r="E7" s="30" t="n">
        <v>101.848689385761</v>
      </c>
      <c r="F7" s="30" t="n">
        <v>111.66833514888</v>
      </c>
      <c r="G7" s="30" t="n">
        <v>111.653695133428</v>
      </c>
      <c r="H7" s="30" t="n">
        <v>120.22687029504</v>
      </c>
      <c r="I7" s="30" t="n">
        <v>133.829467553691</v>
      </c>
      <c r="J7" s="30" t="n">
        <v>157.790418376485</v>
      </c>
      <c r="K7" s="31" t="s">
        <v>12</v>
      </c>
    </row>
    <row r="8" s="38" customFormat="true" ht="24" hidden="false" customHeight="false" outlineLevel="0" collapsed="false">
      <c r="A8" s="32" t="n">
        <v>1002</v>
      </c>
      <c r="B8" s="33" t="n">
        <v>4</v>
      </c>
      <c r="C8" s="34" t="s">
        <v>13</v>
      </c>
      <c r="D8" s="35" t="n">
        <v>100</v>
      </c>
      <c r="E8" s="36" t="n">
        <v>101.203041770199</v>
      </c>
      <c r="F8" s="36" t="n">
        <v>109.00929142261</v>
      </c>
      <c r="G8" s="36" t="n">
        <v>112.580940439856</v>
      </c>
      <c r="H8" s="36" t="n">
        <v>119.648364974727</v>
      </c>
      <c r="I8" s="36" t="n">
        <v>134.303128106365</v>
      </c>
      <c r="J8" s="36" t="n">
        <v>145.241090181936</v>
      </c>
      <c r="K8" s="37" t="s">
        <v>14</v>
      </c>
    </row>
    <row r="9" s="38" customFormat="true" ht="24" hidden="false" customHeight="false" outlineLevel="0" collapsed="false">
      <c r="A9" s="32" t="n">
        <v>1067</v>
      </c>
      <c r="B9" s="33" t="n">
        <v>4</v>
      </c>
      <c r="C9" s="39" t="s">
        <v>15</v>
      </c>
      <c r="D9" s="35" t="n">
        <v>100</v>
      </c>
      <c r="E9" s="36" t="n">
        <v>95.1771364941228</v>
      </c>
      <c r="F9" s="36" t="n">
        <v>121.964594102102</v>
      </c>
      <c r="G9" s="36" t="n">
        <v>107.51074986192</v>
      </c>
      <c r="H9" s="36" t="n">
        <v>107.768520038267</v>
      </c>
      <c r="I9" s="36" t="n">
        <v>123.996297934821</v>
      </c>
      <c r="J9" s="36" t="n">
        <v>159.914255164679</v>
      </c>
      <c r="K9" s="40" t="s">
        <v>16</v>
      </c>
    </row>
    <row r="10" s="38" customFormat="true" ht="24" hidden="false" customHeight="false" outlineLevel="0" collapsed="false">
      <c r="A10" s="32" t="n">
        <v>1109</v>
      </c>
      <c r="B10" s="41" t="n">
        <v>4</v>
      </c>
      <c r="C10" s="39" t="s">
        <v>17</v>
      </c>
      <c r="D10" s="35" t="n">
        <v>100</v>
      </c>
      <c r="E10" s="36" t="n">
        <v>101.460606265143</v>
      </c>
      <c r="F10" s="36" t="n">
        <v>106.596367674884</v>
      </c>
      <c r="G10" s="36" t="n">
        <v>108.873351156682</v>
      </c>
      <c r="H10" s="36" t="n">
        <v>132.45956836769</v>
      </c>
      <c r="I10" s="36" t="n">
        <v>155.551449967659</v>
      </c>
      <c r="J10" s="36" t="n">
        <v>196.705789531103</v>
      </c>
      <c r="K10" s="42" t="s">
        <v>18</v>
      </c>
    </row>
    <row r="11" s="38" customFormat="true" ht="24" hidden="false" customHeight="false" outlineLevel="0" collapsed="false">
      <c r="A11" s="32" t="n">
        <v>1159</v>
      </c>
      <c r="B11" s="41" t="n">
        <v>4</v>
      </c>
      <c r="C11" s="39" t="s">
        <v>19</v>
      </c>
      <c r="D11" s="35" t="n">
        <v>100</v>
      </c>
      <c r="E11" s="36" t="n">
        <v>104.867556213632</v>
      </c>
      <c r="F11" s="36" t="n">
        <v>114.018579719631</v>
      </c>
      <c r="G11" s="36" t="n">
        <v>119.230354198032</v>
      </c>
      <c r="H11" s="36" t="n">
        <v>129.676659642819</v>
      </c>
      <c r="I11" s="36" t="n">
        <v>143.327500323643</v>
      </c>
      <c r="J11" s="36" t="n">
        <v>180.094406296445</v>
      </c>
      <c r="K11" s="42" t="s">
        <v>20</v>
      </c>
    </row>
    <row r="12" s="38" customFormat="true" ht="24" hidden="false" customHeight="false" outlineLevel="0" collapsed="false">
      <c r="A12" s="32" t="n">
        <v>1183</v>
      </c>
      <c r="B12" s="41" t="n">
        <v>4</v>
      </c>
      <c r="C12" s="39" t="s">
        <v>21</v>
      </c>
      <c r="D12" s="35" t="n">
        <v>100</v>
      </c>
      <c r="E12" s="36" t="n">
        <v>91.6439306289842</v>
      </c>
      <c r="F12" s="36" t="n">
        <v>101.801667755713</v>
      </c>
      <c r="G12" s="36" t="n">
        <v>98.3466039533394</v>
      </c>
      <c r="H12" s="36" t="n">
        <v>116.140402809106</v>
      </c>
      <c r="I12" s="36" t="n">
        <v>133.186595516673</v>
      </c>
      <c r="J12" s="36" t="n">
        <v>149.861717998341</v>
      </c>
      <c r="K12" s="42" t="s">
        <v>22</v>
      </c>
    </row>
    <row r="13" s="38" customFormat="true" ht="24" hidden="false" customHeight="false" outlineLevel="0" collapsed="false">
      <c r="A13" s="32" t="n">
        <v>1199</v>
      </c>
      <c r="B13" s="41" t="n">
        <v>4</v>
      </c>
      <c r="C13" s="39" t="s">
        <v>23</v>
      </c>
      <c r="D13" s="35" t="n">
        <v>100</v>
      </c>
      <c r="E13" s="36" t="n">
        <v>104.080637446695</v>
      </c>
      <c r="F13" s="36" t="n">
        <v>112.357745482067</v>
      </c>
      <c r="G13" s="36" t="n">
        <v>113.000587155967</v>
      </c>
      <c r="H13" s="36" t="n">
        <v>124.325429497763</v>
      </c>
      <c r="I13" s="36" t="n">
        <v>136.935624528753</v>
      </c>
      <c r="J13" s="36" t="n">
        <v>153.657000337593</v>
      </c>
      <c r="K13" s="42" t="s">
        <v>24</v>
      </c>
    </row>
    <row r="14" s="38" customFormat="true" ht="24" hidden="false" customHeight="false" outlineLevel="0" collapsed="false">
      <c r="A14" s="32" t="n">
        <v>1231</v>
      </c>
      <c r="B14" s="41" t="n">
        <v>4</v>
      </c>
      <c r="C14" s="39" t="s">
        <v>25</v>
      </c>
      <c r="D14" s="35" t="n">
        <v>100</v>
      </c>
      <c r="E14" s="36" t="n">
        <v>99.1007612375204</v>
      </c>
      <c r="F14" s="36" t="n">
        <v>100.93345066506</v>
      </c>
      <c r="G14" s="36" t="n">
        <v>102.27492161977</v>
      </c>
      <c r="H14" s="36" t="n">
        <v>112.017874248024</v>
      </c>
      <c r="I14" s="36" t="n">
        <v>117.762641421474</v>
      </c>
      <c r="J14" s="36" t="n">
        <v>124.128508803606</v>
      </c>
      <c r="K14" s="42" t="s">
        <v>26</v>
      </c>
    </row>
    <row r="15" s="38" customFormat="true" ht="24" hidden="false" customHeight="false" outlineLevel="0" collapsed="false">
      <c r="A15" s="32" t="n">
        <v>1244</v>
      </c>
      <c r="B15" s="41" t="n">
        <v>4</v>
      </c>
      <c r="C15" s="39" t="s">
        <v>27</v>
      </c>
      <c r="D15" s="35" t="n">
        <v>100</v>
      </c>
      <c r="E15" s="36" t="n">
        <v>111.447807320419</v>
      </c>
      <c r="F15" s="36" t="n">
        <v>114.523451695776</v>
      </c>
      <c r="G15" s="36" t="n">
        <v>112.358593525449</v>
      </c>
      <c r="H15" s="36" t="n">
        <v>114.009048260979</v>
      </c>
      <c r="I15" s="36" t="n">
        <v>117.834425713078</v>
      </c>
      <c r="J15" s="36" t="n">
        <v>151.04774142167</v>
      </c>
      <c r="K15" s="42" t="s">
        <v>28</v>
      </c>
    </row>
    <row r="16" s="38" customFormat="true" ht="24" hidden="false" customHeight="false" outlineLevel="0" collapsed="false">
      <c r="A16" s="32" t="n">
        <v>1263</v>
      </c>
      <c r="B16" s="41" t="n">
        <v>4</v>
      </c>
      <c r="C16" s="39" t="s">
        <v>29</v>
      </c>
      <c r="D16" s="35" t="n">
        <v>100</v>
      </c>
      <c r="E16" s="36" t="n">
        <v>110.456477130922</v>
      </c>
      <c r="F16" s="36" t="n">
        <v>112.955731239425</v>
      </c>
      <c r="G16" s="36" t="n">
        <v>106.948243960105</v>
      </c>
      <c r="H16" s="36" t="n">
        <v>105.368568202549</v>
      </c>
      <c r="I16" s="36" t="n">
        <v>108.551602169162</v>
      </c>
      <c r="J16" s="36" t="n">
        <v>115.940788709105</v>
      </c>
      <c r="K16" s="42" t="s">
        <v>30</v>
      </c>
    </row>
    <row r="17" customFormat="false" ht="24" hidden="false" customHeight="false" outlineLevel="0" collapsed="false">
      <c r="A17" s="26" t="n">
        <v>1280</v>
      </c>
      <c r="B17" s="27" t="n">
        <v>3</v>
      </c>
      <c r="C17" s="43" t="s">
        <v>31</v>
      </c>
      <c r="D17" s="29" t="n">
        <v>100</v>
      </c>
      <c r="E17" s="30" t="n">
        <v>106.792820750465</v>
      </c>
      <c r="F17" s="30" t="n">
        <v>113.413713621352</v>
      </c>
      <c r="G17" s="30" t="n">
        <v>118.881494456547</v>
      </c>
      <c r="H17" s="30" t="n">
        <v>120.626161683236</v>
      </c>
      <c r="I17" s="30" t="n">
        <v>124.978920939336</v>
      </c>
      <c r="J17" s="30" t="n">
        <v>134.564833502046</v>
      </c>
      <c r="K17" s="44" t="s">
        <v>32</v>
      </c>
    </row>
    <row r="18" s="38" customFormat="true" ht="24" hidden="false" customHeight="false" outlineLevel="0" collapsed="false">
      <c r="A18" s="32" t="n">
        <v>1281</v>
      </c>
      <c r="B18" s="41" t="n">
        <v>4</v>
      </c>
      <c r="C18" s="39" t="s">
        <v>33</v>
      </c>
      <c r="D18" s="35" t="n">
        <v>100</v>
      </c>
      <c r="E18" s="36" t="n">
        <v>109.928016436721</v>
      </c>
      <c r="F18" s="36" t="n">
        <v>121.70415863964</v>
      </c>
      <c r="G18" s="36" t="n">
        <v>122.663194162335</v>
      </c>
      <c r="H18" s="36" t="n">
        <v>123.058023569755</v>
      </c>
      <c r="I18" s="36" t="n">
        <v>130.485330860463</v>
      </c>
      <c r="J18" s="36" t="n">
        <v>138.349309259939</v>
      </c>
      <c r="K18" s="42" t="s">
        <v>34</v>
      </c>
    </row>
    <row r="19" s="38" customFormat="true" ht="24" hidden="false" customHeight="false" outlineLevel="0" collapsed="false">
      <c r="A19" s="32" t="n">
        <v>1294</v>
      </c>
      <c r="B19" s="41" t="n">
        <v>4</v>
      </c>
      <c r="C19" s="39" t="s">
        <v>35</v>
      </c>
      <c r="D19" s="35" t="n">
        <v>100</v>
      </c>
      <c r="E19" s="36" t="n">
        <v>103.433509561241</v>
      </c>
      <c r="F19" s="36" t="n">
        <v>104.610964373988</v>
      </c>
      <c r="G19" s="36" t="n">
        <v>114.863897830726</v>
      </c>
      <c r="H19" s="36" t="n">
        <v>118.032633798387</v>
      </c>
      <c r="I19" s="36" t="n">
        <v>119.134462651401</v>
      </c>
      <c r="J19" s="36" t="n">
        <v>130.549076139929</v>
      </c>
      <c r="K19" s="42" t="s">
        <v>36</v>
      </c>
    </row>
    <row r="20" customFormat="false" ht="24" hidden="false" customHeight="false" outlineLevel="0" collapsed="false">
      <c r="A20" s="26" t="n">
        <v>2000</v>
      </c>
      <c r="B20" s="27" t="n">
        <v>2</v>
      </c>
      <c r="C20" s="28" t="s">
        <v>37</v>
      </c>
      <c r="D20" s="29" t="n">
        <v>100</v>
      </c>
      <c r="E20" s="30" t="n">
        <v>104.197030296852</v>
      </c>
      <c r="F20" s="30" t="n">
        <v>144.433662344083</v>
      </c>
      <c r="G20" s="30" t="n">
        <v>135.623130499604</v>
      </c>
      <c r="H20" s="30" t="n">
        <v>144.291736662178</v>
      </c>
      <c r="I20" s="30" t="n">
        <v>153.421994106672</v>
      </c>
      <c r="J20" s="30" t="n">
        <v>196.487928493609</v>
      </c>
      <c r="K20" s="44" t="s">
        <v>38</v>
      </c>
    </row>
    <row r="21" customFormat="false" ht="24" hidden="false" customHeight="false" outlineLevel="0" collapsed="false">
      <c r="A21" s="26" t="n">
        <v>2001</v>
      </c>
      <c r="B21" s="27" t="n">
        <v>3</v>
      </c>
      <c r="C21" s="28" t="s">
        <v>39</v>
      </c>
      <c r="D21" s="29" t="n">
        <v>100</v>
      </c>
      <c r="E21" s="30" t="n">
        <v>104.197030296852</v>
      </c>
      <c r="F21" s="30" t="n">
        <v>144.433662344083</v>
      </c>
      <c r="G21" s="30" t="n">
        <v>135.623130499604</v>
      </c>
      <c r="H21" s="30" t="n">
        <v>144.291736662178</v>
      </c>
      <c r="I21" s="30" t="n">
        <v>153.421994106672</v>
      </c>
      <c r="J21" s="30" t="n">
        <v>196.487928493609</v>
      </c>
      <c r="K21" s="44" t="s">
        <v>40</v>
      </c>
    </row>
    <row r="22" s="38" customFormat="true" ht="24" hidden="false" customHeight="false" outlineLevel="0" collapsed="false">
      <c r="A22" s="32" t="n">
        <v>2002</v>
      </c>
      <c r="B22" s="41" t="n">
        <v>4</v>
      </c>
      <c r="C22" s="39" t="s">
        <v>41</v>
      </c>
      <c r="D22" s="35" t="n">
        <v>100</v>
      </c>
      <c r="E22" s="36" t="n">
        <v>104.197030296852</v>
      </c>
      <c r="F22" s="36" t="n">
        <v>144.433662344083</v>
      </c>
      <c r="G22" s="36" t="n">
        <v>135.623130499604</v>
      </c>
      <c r="H22" s="36" t="n">
        <v>144.291736662178</v>
      </c>
      <c r="I22" s="36" t="n">
        <v>153.421994106672</v>
      </c>
      <c r="J22" s="36" t="n">
        <v>196.487928493609</v>
      </c>
      <c r="K22" s="42" t="s">
        <v>42</v>
      </c>
    </row>
    <row r="23" customFormat="false" ht="24" hidden="false" customHeight="false" outlineLevel="0" collapsed="false">
      <c r="A23" s="26" t="n">
        <v>3000</v>
      </c>
      <c r="B23" s="27" t="n">
        <v>2</v>
      </c>
      <c r="C23" s="28" t="s">
        <v>43</v>
      </c>
      <c r="D23" s="29" t="n">
        <v>100</v>
      </c>
      <c r="E23" s="30" t="n">
        <v>104.632602438556</v>
      </c>
      <c r="F23" s="30" t="n">
        <v>112.128140601628</v>
      </c>
      <c r="G23" s="30" t="n">
        <v>114.981355622851</v>
      </c>
      <c r="H23" s="30" t="n">
        <v>119.6715496867</v>
      </c>
      <c r="I23" s="30" t="n">
        <v>121.360913007876</v>
      </c>
      <c r="J23" s="30" t="n">
        <v>119.856688326811</v>
      </c>
      <c r="K23" s="44" t="s">
        <v>44</v>
      </c>
    </row>
    <row r="24" customFormat="false" ht="24" hidden="false" customHeight="false" outlineLevel="0" collapsed="false">
      <c r="A24" s="26" t="n">
        <v>3001</v>
      </c>
      <c r="B24" s="27" t="n">
        <v>3</v>
      </c>
      <c r="C24" s="28" t="s">
        <v>45</v>
      </c>
      <c r="D24" s="29" t="n">
        <v>100</v>
      </c>
      <c r="E24" s="30" t="n">
        <v>104.967569418335</v>
      </c>
      <c r="F24" s="30" t="n">
        <v>111.823712691701</v>
      </c>
      <c r="G24" s="30" t="n">
        <v>115.241371236125</v>
      </c>
      <c r="H24" s="30" t="n">
        <v>120.648206098354</v>
      </c>
      <c r="I24" s="30" t="n">
        <v>122.455640695322</v>
      </c>
      <c r="J24" s="30" t="n">
        <v>122.083813416764</v>
      </c>
      <c r="K24" s="44" t="s">
        <v>46</v>
      </c>
    </row>
    <row r="25" s="38" customFormat="true" ht="24" hidden="false" customHeight="false" outlineLevel="0" collapsed="false">
      <c r="A25" s="32" t="n">
        <v>3002</v>
      </c>
      <c r="B25" s="41" t="n">
        <v>4</v>
      </c>
      <c r="C25" s="39" t="s">
        <v>47</v>
      </c>
      <c r="D25" s="35" t="n">
        <v>100</v>
      </c>
      <c r="E25" s="36" t="n">
        <v>102.368110551638</v>
      </c>
      <c r="F25" s="36" t="n">
        <v>107.542714262014</v>
      </c>
      <c r="G25" s="36" t="n">
        <v>110.224525828376</v>
      </c>
      <c r="H25" s="36" t="n">
        <v>115.729735549597</v>
      </c>
      <c r="I25" s="36" t="n">
        <v>118.125779076676</v>
      </c>
      <c r="J25" s="36" t="n">
        <v>117.142174072504</v>
      </c>
      <c r="K25" s="42" t="s">
        <v>48</v>
      </c>
    </row>
    <row r="26" s="38" customFormat="true" ht="24" hidden="false" customHeight="false" outlineLevel="0" collapsed="false">
      <c r="A26" s="45" t="n">
        <v>3116</v>
      </c>
      <c r="B26" s="41" t="n">
        <v>4</v>
      </c>
      <c r="C26" s="39" t="s">
        <v>49</v>
      </c>
      <c r="D26" s="35" t="n">
        <v>100</v>
      </c>
      <c r="E26" s="36" t="n">
        <v>115.722069092589</v>
      </c>
      <c r="F26" s="36" t="n">
        <v>131.084632411762</v>
      </c>
      <c r="G26" s="36" t="n">
        <v>134.9259600361</v>
      </c>
      <c r="H26" s="36" t="n">
        <v>136.797193743977</v>
      </c>
      <c r="I26" s="36" t="n">
        <v>132.889963764403</v>
      </c>
      <c r="J26" s="36" t="n">
        <v>131.345261807749</v>
      </c>
      <c r="K26" s="42" t="s">
        <v>50</v>
      </c>
    </row>
    <row r="27" s="38" customFormat="true" ht="24" hidden="false" customHeight="false" outlineLevel="0" collapsed="false">
      <c r="A27" s="32" t="n">
        <v>3129</v>
      </c>
      <c r="B27" s="41" t="n">
        <v>4</v>
      </c>
      <c r="C27" s="39" t="s">
        <v>51</v>
      </c>
      <c r="D27" s="35" t="n">
        <v>100</v>
      </c>
      <c r="E27" s="36" t="n">
        <v>117.063259767005</v>
      </c>
      <c r="F27" s="36" t="n">
        <v>128.489339372119</v>
      </c>
      <c r="G27" s="36" t="n">
        <v>141.377322850492</v>
      </c>
      <c r="H27" s="36" t="n">
        <v>152.981536920532</v>
      </c>
      <c r="I27" s="36" t="n">
        <v>159.699328088388</v>
      </c>
      <c r="J27" s="36" t="n">
        <v>170.556234736345</v>
      </c>
      <c r="K27" s="42" t="s">
        <v>52</v>
      </c>
    </row>
    <row r="28" customFormat="false" ht="24" hidden="false" customHeight="false" outlineLevel="0" collapsed="false">
      <c r="A28" s="26" t="n">
        <v>3139</v>
      </c>
      <c r="B28" s="46" t="n">
        <v>3</v>
      </c>
      <c r="C28" s="43" t="s">
        <v>53</v>
      </c>
      <c r="D28" s="29" t="n">
        <v>100</v>
      </c>
      <c r="E28" s="30" t="n">
        <v>102.695799359949</v>
      </c>
      <c r="F28" s="30" t="n">
        <v>113.834823832787</v>
      </c>
      <c r="G28" s="30" t="n">
        <v>113.493568766987</v>
      </c>
      <c r="H28" s="30" t="n">
        <v>114.120040104111</v>
      </c>
      <c r="I28" s="30" t="n">
        <v>115.163728592105</v>
      </c>
      <c r="J28" s="30" t="n">
        <v>107.250853310071</v>
      </c>
      <c r="K28" s="44" t="s">
        <v>54</v>
      </c>
    </row>
    <row r="29" s="38" customFormat="true" ht="24" hidden="false" customHeight="false" outlineLevel="0" collapsed="false">
      <c r="A29" s="32" t="n">
        <v>3140</v>
      </c>
      <c r="B29" s="41" t="n">
        <v>4</v>
      </c>
      <c r="C29" s="39" t="s">
        <v>55</v>
      </c>
      <c r="D29" s="35" t="n">
        <v>100</v>
      </c>
      <c r="E29" s="36" t="n">
        <v>102.695799359949</v>
      </c>
      <c r="F29" s="36" t="n">
        <v>113.834823832787</v>
      </c>
      <c r="G29" s="36" t="n">
        <v>113.493568766987</v>
      </c>
      <c r="H29" s="36" t="n">
        <v>114.120040104111</v>
      </c>
      <c r="I29" s="36" t="n">
        <v>115.163728592105</v>
      </c>
      <c r="J29" s="36" t="n">
        <v>107.250853310071</v>
      </c>
      <c r="K29" s="42" t="s">
        <v>56</v>
      </c>
    </row>
    <row r="30" customFormat="false" ht="24" hidden="false" customHeight="false" outlineLevel="0" collapsed="false">
      <c r="A30" s="26" t="n">
        <v>4000</v>
      </c>
      <c r="B30" s="27" t="n">
        <v>2</v>
      </c>
      <c r="C30" s="28" t="s">
        <v>57</v>
      </c>
      <c r="D30" s="29" t="n">
        <v>100</v>
      </c>
      <c r="E30" s="30" t="n">
        <v>104.739206801846</v>
      </c>
      <c r="F30" s="30" t="n">
        <v>117.364942936629</v>
      </c>
      <c r="G30" s="30" t="n">
        <v>123.280316861993</v>
      </c>
      <c r="H30" s="30" t="n">
        <v>134.677472463314</v>
      </c>
      <c r="I30" s="30" t="n">
        <v>137.639443121164</v>
      </c>
      <c r="J30" s="30" t="n">
        <v>149.358636764233</v>
      </c>
      <c r="K30" s="44" t="s">
        <v>58</v>
      </c>
    </row>
    <row r="31" customFormat="false" ht="24" hidden="false" customHeight="false" outlineLevel="0" collapsed="false">
      <c r="A31" s="26" t="n">
        <v>4001</v>
      </c>
      <c r="B31" s="27" t="n">
        <v>3</v>
      </c>
      <c r="C31" s="28" t="s">
        <v>59</v>
      </c>
      <c r="D31" s="29" t="n">
        <v>100</v>
      </c>
      <c r="E31" s="30" t="n">
        <v>105.560704800179</v>
      </c>
      <c r="F31" s="30" t="n">
        <v>117.774522878804</v>
      </c>
      <c r="G31" s="30" t="n">
        <v>122.278829662513</v>
      </c>
      <c r="H31" s="30" t="n">
        <v>135.266315559874</v>
      </c>
      <c r="I31" s="30" t="n">
        <v>137.118937479214</v>
      </c>
      <c r="J31" s="30" t="n">
        <v>141.100994162473</v>
      </c>
      <c r="K31" s="44" t="s">
        <v>60</v>
      </c>
    </row>
    <row r="32" s="38" customFormat="true" ht="24" hidden="false" customHeight="false" outlineLevel="0" collapsed="false">
      <c r="A32" s="45" t="n">
        <v>4002</v>
      </c>
      <c r="B32" s="41" t="n">
        <v>4</v>
      </c>
      <c r="C32" s="39" t="s">
        <v>61</v>
      </c>
      <c r="D32" s="35" t="n">
        <v>100</v>
      </c>
      <c r="E32" s="36" t="n">
        <v>105.560704800179</v>
      </c>
      <c r="F32" s="36" t="n">
        <v>117.774522878804</v>
      </c>
      <c r="G32" s="36" t="n">
        <v>122.278829662513</v>
      </c>
      <c r="H32" s="36" t="n">
        <v>135.266315559874</v>
      </c>
      <c r="I32" s="36" t="n">
        <v>137.118937479214</v>
      </c>
      <c r="J32" s="36" t="n">
        <v>141.100994162473</v>
      </c>
      <c r="K32" s="42" t="s">
        <v>62</v>
      </c>
    </row>
    <row r="33" customFormat="false" ht="24" hidden="false" customHeight="false" outlineLevel="0" collapsed="false">
      <c r="A33" s="26" t="n">
        <v>4007</v>
      </c>
      <c r="B33" s="27" t="n">
        <v>3</v>
      </c>
      <c r="C33" s="43" t="s">
        <v>63</v>
      </c>
      <c r="D33" s="29" t="n">
        <v>100</v>
      </c>
      <c r="E33" s="30" t="n">
        <v>101.397299473608</v>
      </c>
      <c r="F33" s="30" t="n">
        <v>114.026187451942</v>
      </c>
      <c r="G33" s="30" t="n">
        <v>175.171747420952</v>
      </c>
      <c r="H33" s="30" t="n">
        <v>175.275234045182</v>
      </c>
      <c r="I33" s="30" t="n">
        <v>179.50585124245</v>
      </c>
      <c r="J33" s="30" t="n">
        <v>181.033515351042</v>
      </c>
      <c r="K33" s="44" t="s">
        <v>64</v>
      </c>
    </row>
    <row r="34" s="38" customFormat="true" ht="24" hidden="false" customHeight="false" outlineLevel="0" collapsed="false">
      <c r="A34" s="32" t="n">
        <v>4008</v>
      </c>
      <c r="B34" s="41" t="n">
        <v>4</v>
      </c>
      <c r="C34" s="39" t="s">
        <v>65</v>
      </c>
      <c r="D34" s="35" t="n">
        <v>100</v>
      </c>
      <c r="E34" s="36" t="n">
        <v>101.397299473608</v>
      </c>
      <c r="F34" s="36" t="n">
        <v>114.026187451942</v>
      </c>
      <c r="G34" s="36" t="n">
        <v>175.171747420952</v>
      </c>
      <c r="H34" s="36" t="n">
        <v>175.275234045182</v>
      </c>
      <c r="I34" s="36" t="n">
        <v>179.50585124245</v>
      </c>
      <c r="J34" s="36" t="n">
        <v>181.033515351042</v>
      </c>
      <c r="K34" s="42" t="s">
        <v>66</v>
      </c>
    </row>
    <row r="35" customFormat="false" ht="24" hidden="false" customHeight="false" outlineLevel="0" collapsed="false">
      <c r="A35" s="26" t="n">
        <v>4014</v>
      </c>
      <c r="B35" s="46" t="n">
        <v>3</v>
      </c>
      <c r="C35" s="43" t="s">
        <v>67</v>
      </c>
      <c r="D35" s="29" t="n">
        <v>100</v>
      </c>
      <c r="E35" s="30" t="n">
        <v>106.138626862181</v>
      </c>
      <c r="F35" s="30" t="n">
        <v>114.774449853878</v>
      </c>
      <c r="G35" s="30" t="n">
        <v>115.03400487041</v>
      </c>
      <c r="H35" s="30" t="n">
        <v>131.559278860939</v>
      </c>
      <c r="I35" s="30" t="n">
        <v>135.635585575503</v>
      </c>
      <c r="J35" s="30" t="n">
        <v>161.371688295528</v>
      </c>
      <c r="K35" s="44" t="s">
        <v>68</v>
      </c>
    </row>
    <row r="36" s="38" customFormat="true" ht="24" hidden="false" customHeight="false" outlineLevel="0" collapsed="false">
      <c r="A36" s="32" t="n">
        <v>4015</v>
      </c>
      <c r="B36" s="41" t="n">
        <v>4</v>
      </c>
      <c r="C36" s="39" t="s">
        <v>69</v>
      </c>
      <c r="D36" s="35" t="n">
        <v>100</v>
      </c>
      <c r="E36" s="36" t="n">
        <v>108.245939149663</v>
      </c>
      <c r="F36" s="36" t="n">
        <v>115.60977201583</v>
      </c>
      <c r="G36" s="36" t="n">
        <v>115.56832881695</v>
      </c>
      <c r="H36" s="36" t="n">
        <v>135.100389927658</v>
      </c>
      <c r="I36" s="36" t="n">
        <v>138.892596617256</v>
      </c>
      <c r="J36" s="36" t="n">
        <v>171.398925322122</v>
      </c>
      <c r="K36" s="42" t="s">
        <v>70</v>
      </c>
    </row>
    <row r="37" s="38" customFormat="true" ht="24" hidden="false" customHeight="false" outlineLevel="0" collapsed="false">
      <c r="A37" s="32" t="n">
        <v>4020</v>
      </c>
      <c r="B37" s="41" t="n">
        <v>4</v>
      </c>
      <c r="C37" s="39" t="s">
        <v>71</v>
      </c>
      <c r="D37" s="35" t="n">
        <v>100</v>
      </c>
      <c r="E37" s="36" t="n">
        <v>99.142893352913</v>
      </c>
      <c r="F37" s="36" t="n">
        <v>112.046333012143</v>
      </c>
      <c r="G37" s="36" t="n">
        <v>113.221568614497</v>
      </c>
      <c r="H37" s="36" t="n">
        <v>119.990731730183</v>
      </c>
      <c r="I37" s="36" t="n">
        <v>124.997679651218</v>
      </c>
      <c r="J37" s="36" t="n">
        <v>128.632068301188</v>
      </c>
      <c r="K37" s="42" t="s">
        <v>72</v>
      </c>
    </row>
    <row r="38" customFormat="false" ht="24" hidden="false" customHeight="false" outlineLevel="0" collapsed="false">
      <c r="A38" s="26" t="n">
        <v>4025</v>
      </c>
      <c r="B38" s="46" t="n">
        <v>3</v>
      </c>
      <c r="C38" s="43" t="s">
        <v>73</v>
      </c>
      <c r="D38" s="29" t="n">
        <v>100</v>
      </c>
      <c r="E38" s="30" t="n">
        <v>101.842948551069</v>
      </c>
      <c r="F38" s="30" t="n">
        <v>117.147728730296</v>
      </c>
      <c r="G38" s="30" t="n">
        <v>116.875355455569</v>
      </c>
      <c r="H38" s="30" t="n">
        <v>123.248524394954</v>
      </c>
      <c r="I38" s="30" t="n">
        <v>130.116786045279</v>
      </c>
      <c r="J38" s="30" t="n">
        <v>172.347255816187</v>
      </c>
      <c r="K38" s="44" t="s">
        <v>74</v>
      </c>
    </row>
    <row r="39" s="38" customFormat="true" ht="24" hidden="false" customHeight="false" outlineLevel="0" collapsed="false">
      <c r="A39" s="32" t="n">
        <v>4026</v>
      </c>
      <c r="B39" s="41" t="n">
        <v>4</v>
      </c>
      <c r="C39" s="39" t="s">
        <v>75</v>
      </c>
      <c r="D39" s="35" t="n">
        <v>100</v>
      </c>
      <c r="E39" s="36" t="n">
        <v>100.693356823578</v>
      </c>
      <c r="F39" s="36" t="n">
        <v>136.97330914957</v>
      </c>
      <c r="G39" s="36" t="n">
        <v>136.97330914957</v>
      </c>
      <c r="H39" s="36" t="n">
        <v>136.97330914957</v>
      </c>
      <c r="I39" s="36" t="n">
        <v>136.97330914957</v>
      </c>
      <c r="J39" s="36" t="n">
        <v>136.97330914957</v>
      </c>
      <c r="K39" s="42" t="s">
        <v>76</v>
      </c>
    </row>
    <row r="40" s="38" customFormat="true" ht="24" hidden="false" customHeight="false" outlineLevel="0" collapsed="false">
      <c r="A40" s="32" t="n">
        <v>4032</v>
      </c>
      <c r="B40" s="41" t="n">
        <v>4</v>
      </c>
      <c r="C40" s="39" t="s">
        <v>77</v>
      </c>
      <c r="D40" s="35" t="n">
        <v>100</v>
      </c>
      <c r="E40" s="36" t="n">
        <v>100.9916527344</v>
      </c>
      <c r="F40" s="36" t="n">
        <v>100.747788770178</v>
      </c>
      <c r="G40" s="36" t="n">
        <v>99.9655774425018</v>
      </c>
      <c r="H40" s="36" t="n">
        <v>112.6611265936</v>
      </c>
      <c r="I40" s="36" t="n">
        <v>120.404164103362</v>
      </c>
      <c r="J40" s="36" t="n">
        <v>194.895140983455</v>
      </c>
      <c r="K40" s="42" t="s">
        <v>78</v>
      </c>
    </row>
    <row r="41" s="38" customFormat="true" ht="24" hidden="false" customHeight="false" outlineLevel="0" collapsed="false">
      <c r="A41" s="32" t="n">
        <v>4035</v>
      </c>
      <c r="B41" s="41" t="n">
        <v>4</v>
      </c>
      <c r="C41" s="39" t="s">
        <v>79</v>
      </c>
      <c r="D41" s="35" t="n">
        <v>100</v>
      </c>
      <c r="E41" s="36" t="n">
        <v>111.039121190204</v>
      </c>
      <c r="F41" s="36" t="n">
        <v>117.566570026106</v>
      </c>
      <c r="G41" s="36" t="n">
        <v>118.227981417207</v>
      </c>
      <c r="H41" s="36" t="n">
        <v>129.106730258116</v>
      </c>
      <c r="I41" s="36" t="n">
        <v>167.282591819508</v>
      </c>
      <c r="J41" s="36" t="n">
        <v>196.342294497685</v>
      </c>
      <c r="K41" s="42" t="s">
        <v>80</v>
      </c>
    </row>
    <row r="42" s="38" customFormat="true" ht="24" hidden="false" customHeight="false" outlineLevel="0" collapsed="false">
      <c r="A42" s="32" t="n">
        <v>4038</v>
      </c>
      <c r="B42" s="41" t="n">
        <v>4</v>
      </c>
      <c r="C42" s="39" t="s">
        <v>81</v>
      </c>
      <c r="D42" s="35" t="n">
        <v>100</v>
      </c>
      <c r="E42" s="36" t="n">
        <v>101.397026872135</v>
      </c>
      <c r="F42" s="36" t="n">
        <v>101.890201955766</v>
      </c>
      <c r="G42" s="36" t="n">
        <v>101.710307248518</v>
      </c>
      <c r="H42" s="36" t="n">
        <v>101.89569833714</v>
      </c>
      <c r="I42" s="36" t="n">
        <v>101.943621068168</v>
      </c>
      <c r="J42" s="36" t="n">
        <v>206.309720657759</v>
      </c>
      <c r="K42" s="42" t="s">
        <v>82</v>
      </c>
    </row>
    <row r="43" customFormat="false" ht="24" hidden="false" customHeight="false" outlineLevel="0" collapsed="false">
      <c r="A43" s="47" t="n">
        <v>5000</v>
      </c>
      <c r="B43" s="46" t="n">
        <v>2</v>
      </c>
      <c r="C43" s="48" t="s">
        <v>83</v>
      </c>
      <c r="D43" s="29" t="n">
        <v>100</v>
      </c>
      <c r="E43" s="30" t="n">
        <v>103.425988721753</v>
      </c>
      <c r="F43" s="30" t="n">
        <v>108.631569784159</v>
      </c>
      <c r="G43" s="30" t="n">
        <v>108.301430747207</v>
      </c>
      <c r="H43" s="30" t="n">
        <v>113.066212082264</v>
      </c>
      <c r="I43" s="30" t="n">
        <v>114.506054278866</v>
      </c>
      <c r="J43" s="30" t="n">
        <v>122.996002822198</v>
      </c>
      <c r="K43" s="44" t="s">
        <v>84</v>
      </c>
    </row>
    <row r="44" customFormat="false" ht="24" hidden="false" customHeight="false" outlineLevel="0" collapsed="false">
      <c r="A44" s="26" t="n">
        <v>5001</v>
      </c>
      <c r="B44" s="27" t="n">
        <v>3</v>
      </c>
      <c r="C44" s="49" t="s">
        <v>85</v>
      </c>
      <c r="D44" s="29" t="n">
        <v>100</v>
      </c>
      <c r="E44" s="30" t="n">
        <v>101.817357008861</v>
      </c>
      <c r="F44" s="30" t="n">
        <v>101.595042149601</v>
      </c>
      <c r="G44" s="30" t="n">
        <v>98.816299251143</v>
      </c>
      <c r="H44" s="30" t="n">
        <v>107.891459638006</v>
      </c>
      <c r="I44" s="30" t="n">
        <v>110.012735555405</v>
      </c>
      <c r="J44" s="30" t="n">
        <v>115.136153495444</v>
      </c>
      <c r="K44" s="44" t="s">
        <v>86</v>
      </c>
    </row>
    <row r="45" s="38" customFormat="true" ht="24" hidden="false" customHeight="false" outlineLevel="0" collapsed="false">
      <c r="A45" s="32" t="n">
        <v>5002</v>
      </c>
      <c r="B45" s="41" t="n">
        <v>4</v>
      </c>
      <c r="C45" s="39" t="s">
        <v>87</v>
      </c>
      <c r="D45" s="35" t="n">
        <v>100</v>
      </c>
      <c r="E45" s="36" t="n">
        <v>101.973999694105</v>
      </c>
      <c r="F45" s="36" t="n">
        <v>100.737974046184</v>
      </c>
      <c r="G45" s="36" t="n">
        <v>97.4771740990535</v>
      </c>
      <c r="H45" s="36" t="n">
        <v>110.177989560104</v>
      </c>
      <c r="I45" s="36" t="n">
        <v>112.929365895904</v>
      </c>
      <c r="J45" s="36" t="n">
        <v>116.071191104822</v>
      </c>
      <c r="K45" s="42" t="s">
        <v>88</v>
      </c>
    </row>
    <row r="46" s="38" customFormat="true" ht="24" hidden="false" customHeight="false" outlineLevel="0" collapsed="false">
      <c r="A46" s="32" t="n">
        <v>5015</v>
      </c>
      <c r="B46" s="41" t="n">
        <v>4</v>
      </c>
      <c r="C46" s="39" t="s">
        <v>89</v>
      </c>
      <c r="D46" s="35" t="n">
        <v>100</v>
      </c>
      <c r="E46" s="36" t="n">
        <v>101.394870502414</v>
      </c>
      <c r="F46" s="36" t="n">
        <v>103.806345719665</v>
      </c>
      <c r="G46" s="36" t="n">
        <v>102.016615099048</v>
      </c>
      <c r="H46" s="36" t="n">
        <v>101.977647523673</v>
      </c>
      <c r="I46" s="36" t="n">
        <v>102.469813977018</v>
      </c>
      <c r="J46" s="36" t="n">
        <v>112.718000157942</v>
      </c>
      <c r="K46" s="42" t="s">
        <v>90</v>
      </c>
    </row>
    <row r="47" customFormat="false" ht="24" hidden="false" customHeight="false" outlineLevel="0" collapsed="false">
      <c r="A47" s="26" t="n">
        <v>5025</v>
      </c>
      <c r="B47" s="27" t="n">
        <v>3</v>
      </c>
      <c r="C47" s="49" t="s">
        <v>91</v>
      </c>
      <c r="D47" s="29" t="n">
        <v>100</v>
      </c>
      <c r="E47" s="30" t="n">
        <v>108.665266428555</v>
      </c>
      <c r="F47" s="30" t="n">
        <v>111.314930414318</v>
      </c>
      <c r="G47" s="30" t="n">
        <v>115.372065965261</v>
      </c>
      <c r="H47" s="30" t="n">
        <v>121.819139505721</v>
      </c>
      <c r="I47" s="30" t="n">
        <v>128.997066662991</v>
      </c>
      <c r="J47" s="30" t="n">
        <v>133.590067109967</v>
      </c>
      <c r="K47" s="44" t="s">
        <v>92</v>
      </c>
    </row>
    <row r="48" s="38" customFormat="true" ht="24" hidden="false" customHeight="false" outlineLevel="0" collapsed="false">
      <c r="A48" s="32" t="n">
        <v>5026</v>
      </c>
      <c r="B48" s="41" t="n">
        <v>4</v>
      </c>
      <c r="C48" s="39" t="s">
        <v>91</v>
      </c>
      <c r="D48" s="35" t="n">
        <v>100</v>
      </c>
      <c r="E48" s="36" t="n">
        <v>108.665266428555</v>
      </c>
      <c r="F48" s="36" t="n">
        <v>111.314930414318</v>
      </c>
      <c r="G48" s="36" t="n">
        <v>115.372065965261</v>
      </c>
      <c r="H48" s="36" t="n">
        <v>121.819139505721</v>
      </c>
      <c r="I48" s="36" t="n">
        <v>128.997066662991</v>
      </c>
      <c r="J48" s="36" t="n">
        <v>133.590067109967</v>
      </c>
      <c r="K48" s="42" t="s">
        <v>93</v>
      </c>
    </row>
    <row r="49" customFormat="false" ht="24" hidden="false" customHeight="false" outlineLevel="0" collapsed="false">
      <c r="A49" s="26" t="n">
        <v>5045</v>
      </c>
      <c r="B49" s="27" t="n">
        <v>3</v>
      </c>
      <c r="C49" s="28" t="s">
        <v>94</v>
      </c>
      <c r="D49" s="29" t="n">
        <v>100</v>
      </c>
      <c r="E49" s="30" t="n">
        <v>102.329477221872</v>
      </c>
      <c r="F49" s="30" t="n">
        <v>113.4553077913</v>
      </c>
      <c r="G49" s="30" t="n">
        <v>113.20574061286</v>
      </c>
      <c r="H49" s="30" t="n">
        <v>115.960321452441</v>
      </c>
      <c r="I49" s="30" t="n">
        <v>122.11763975959</v>
      </c>
      <c r="J49" s="30" t="n">
        <v>114.212038287797</v>
      </c>
      <c r="K49" s="44" t="s">
        <v>95</v>
      </c>
    </row>
    <row r="50" s="38" customFormat="true" ht="24" hidden="false" customHeight="false" outlineLevel="0" collapsed="false">
      <c r="A50" s="32" t="n">
        <v>5046</v>
      </c>
      <c r="B50" s="41" t="n">
        <v>4</v>
      </c>
      <c r="C50" s="39" t="s">
        <v>94</v>
      </c>
      <c r="D50" s="35" t="n">
        <v>100</v>
      </c>
      <c r="E50" s="36" t="n">
        <v>102.329477221872</v>
      </c>
      <c r="F50" s="36" t="n">
        <v>113.4553077913</v>
      </c>
      <c r="G50" s="36" t="n">
        <v>113.20574061286</v>
      </c>
      <c r="H50" s="36" t="n">
        <v>115.960321452441</v>
      </c>
      <c r="I50" s="36" t="n">
        <v>122.11763975959</v>
      </c>
      <c r="J50" s="36" t="n">
        <v>114.212038287797</v>
      </c>
      <c r="K50" s="42" t="s">
        <v>95</v>
      </c>
    </row>
    <row r="51" customFormat="false" ht="24" hidden="false" customHeight="false" outlineLevel="0" collapsed="false">
      <c r="A51" s="26" t="n">
        <v>5061</v>
      </c>
      <c r="B51" s="46" t="n">
        <v>3</v>
      </c>
      <c r="C51" s="43" t="s">
        <v>96</v>
      </c>
      <c r="D51" s="29" t="n">
        <v>100</v>
      </c>
      <c r="E51" s="30" t="n">
        <v>103.641618051282</v>
      </c>
      <c r="F51" s="30" t="n">
        <v>112.359111337341</v>
      </c>
      <c r="G51" s="30" t="n">
        <v>111.662296447408</v>
      </c>
      <c r="H51" s="30" t="n">
        <v>118.166260048099</v>
      </c>
      <c r="I51" s="30" t="n">
        <v>119.64836381152</v>
      </c>
      <c r="J51" s="30" t="n">
        <v>133.209899538508</v>
      </c>
      <c r="K51" s="50" t="s">
        <v>97</v>
      </c>
    </row>
    <row r="52" s="38" customFormat="true" ht="24" hidden="false" customHeight="false" outlineLevel="0" collapsed="false">
      <c r="A52" s="32" t="n">
        <v>5062</v>
      </c>
      <c r="B52" s="41" t="n">
        <v>4</v>
      </c>
      <c r="C52" s="39" t="s">
        <v>98</v>
      </c>
      <c r="D52" s="35" t="n">
        <v>100</v>
      </c>
      <c r="E52" s="36" t="n">
        <v>99.9662848200915</v>
      </c>
      <c r="F52" s="36" t="n">
        <v>118.670246034837</v>
      </c>
      <c r="G52" s="36" t="n">
        <v>111.406246654297</v>
      </c>
      <c r="H52" s="36" t="n">
        <v>115.508883763211</v>
      </c>
      <c r="I52" s="36" t="n">
        <v>119.320581831353</v>
      </c>
      <c r="J52" s="36" t="n">
        <v>148.096813394162</v>
      </c>
      <c r="K52" s="42" t="s">
        <v>99</v>
      </c>
    </row>
    <row r="53" s="38" customFormat="true" ht="24" hidden="false" customHeight="false" outlineLevel="0" collapsed="false">
      <c r="A53" s="32" t="n">
        <v>5073</v>
      </c>
      <c r="B53" s="41" t="n">
        <v>4</v>
      </c>
      <c r="C53" s="39" t="s">
        <v>100</v>
      </c>
      <c r="D53" s="35" t="n">
        <v>100</v>
      </c>
      <c r="E53" s="36" t="n">
        <v>104.719619770921</v>
      </c>
      <c r="F53" s="36" t="n">
        <v>110.484736980416</v>
      </c>
      <c r="G53" s="36" t="n">
        <v>111.662817101658</v>
      </c>
      <c r="H53" s="36" t="n">
        <v>118.954594023261</v>
      </c>
      <c r="I53" s="36" t="n">
        <v>119.745387120122</v>
      </c>
      <c r="J53" s="36" t="n">
        <v>128.791288013223</v>
      </c>
      <c r="K53" s="42" t="s">
        <v>101</v>
      </c>
    </row>
    <row r="54" customFormat="false" ht="24" hidden="false" customHeight="false" outlineLevel="0" collapsed="false">
      <c r="A54" s="26" t="n">
        <v>5095</v>
      </c>
      <c r="B54" s="46" t="n">
        <v>3</v>
      </c>
      <c r="C54" s="43" t="s">
        <v>102</v>
      </c>
      <c r="D54" s="29" t="n">
        <v>100</v>
      </c>
      <c r="E54" s="30" t="n">
        <v>103.158860761346</v>
      </c>
      <c r="F54" s="30" t="n">
        <v>104.182442558376</v>
      </c>
      <c r="G54" s="30" t="n">
        <v>104.638372675622</v>
      </c>
      <c r="H54" s="30" t="n">
        <v>104.786063067596</v>
      </c>
      <c r="I54" s="30" t="n">
        <v>102.751647369526</v>
      </c>
      <c r="J54" s="30" t="n">
        <v>112.009508758093</v>
      </c>
      <c r="K54" s="44" t="s">
        <v>103</v>
      </c>
    </row>
    <row r="55" s="38" customFormat="true" ht="24" hidden="false" customHeight="false" outlineLevel="0" collapsed="false">
      <c r="A55" s="32" t="n">
        <v>5096</v>
      </c>
      <c r="B55" s="41" t="n">
        <v>4</v>
      </c>
      <c r="C55" s="39" t="s">
        <v>104</v>
      </c>
      <c r="D55" s="35" t="n">
        <v>100</v>
      </c>
      <c r="E55" s="36" t="n">
        <v>102.985872009087</v>
      </c>
      <c r="F55" s="36" t="n">
        <v>104.085575393395</v>
      </c>
      <c r="G55" s="36" t="n">
        <v>104.808519691508</v>
      </c>
      <c r="H55" s="36" t="n">
        <v>104.978291719384</v>
      </c>
      <c r="I55" s="36" t="n">
        <v>101.896973943457</v>
      </c>
      <c r="J55" s="36" t="n">
        <v>111.687887747877</v>
      </c>
      <c r="K55" s="42" t="s">
        <v>105</v>
      </c>
    </row>
    <row r="56" s="38" customFormat="true" ht="24" hidden="false" customHeight="false" outlineLevel="0" collapsed="false">
      <c r="A56" s="32" t="n">
        <v>5134</v>
      </c>
      <c r="B56" s="41" t="n">
        <v>4</v>
      </c>
      <c r="C56" s="39" t="s">
        <v>106</v>
      </c>
      <c r="D56" s="35" t="n">
        <v>100</v>
      </c>
      <c r="E56" s="36" t="n">
        <v>104.092450726177</v>
      </c>
      <c r="F56" s="36" t="n">
        <v>104.741776701443</v>
      </c>
      <c r="G56" s="36" t="n">
        <v>103.648424837538</v>
      </c>
      <c r="H56" s="36" t="n">
        <v>103.672980317931</v>
      </c>
      <c r="I56" s="36" t="n">
        <v>107.693863446135</v>
      </c>
      <c r="J56" s="36" t="n">
        <v>113.869478510195</v>
      </c>
      <c r="K56" s="42" t="s">
        <v>107</v>
      </c>
    </row>
    <row r="57" customFormat="false" ht="24" hidden="false" customHeight="false" outlineLevel="0" collapsed="false">
      <c r="A57" s="26" t="n">
        <v>6000</v>
      </c>
      <c r="B57" s="27" t="n">
        <v>2</v>
      </c>
      <c r="C57" s="28" t="s">
        <v>108</v>
      </c>
      <c r="D57" s="29" t="n">
        <v>100</v>
      </c>
      <c r="E57" s="30" t="n">
        <v>106.113550403414</v>
      </c>
      <c r="F57" s="30" t="n">
        <v>120.101381773469</v>
      </c>
      <c r="G57" s="30" t="n">
        <v>118.452373955913</v>
      </c>
      <c r="H57" s="30" t="n">
        <v>128.02882365325</v>
      </c>
      <c r="I57" s="30" t="n">
        <v>134.737550544488</v>
      </c>
      <c r="J57" s="30" t="n">
        <v>148.121772236454</v>
      </c>
      <c r="K57" s="44" t="s">
        <v>109</v>
      </c>
    </row>
    <row r="58" customFormat="false" ht="24" hidden="false" customHeight="false" outlineLevel="0" collapsed="false">
      <c r="A58" s="26" t="n">
        <v>6001</v>
      </c>
      <c r="B58" s="27" t="n">
        <v>3</v>
      </c>
      <c r="C58" s="28" t="s">
        <v>110</v>
      </c>
      <c r="D58" s="29" t="n">
        <v>100</v>
      </c>
      <c r="E58" s="30" t="n">
        <v>98.8728985097897</v>
      </c>
      <c r="F58" s="30" t="n">
        <v>104.376613947744</v>
      </c>
      <c r="G58" s="30" t="n">
        <v>105.04989155406</v>
      </c>
      <c r="H58" s="30" t="n">
        <v>113.279842373183</v>
      </c>
      <c r="I58" s="30" t="n">
        <v>116.852852345001</v>
      </c>
      <c r="J58" s="30" t="n">
        <v>128.587704457192</v>
      </c>
      <c r="K58" s="44" t="s">
        <v>111</v>
      </c>
    </row>
    <row r="59" s="38" customFormat="true" ht="24" hidden="false" customHeight="false" outlineLevel="0" collapsed="false">
      <c r="A59" s="45" t="n">
        <v>6001</v>
      </c>
      <c r="B59" s="33" t="n">
        <v>4</v>
      </c>
      <c r="C59" s="39" t="s">
        <v>112</v>
      </c>
      <c r="D59" s="35" t="n">
        <v>100</v>
      </c>
      <c r="E59" s="36" t="n">
        <v>98.8728985097897</v>
      </c>
      <c r="F59" s="36" t="n">
        <v>104.376613947744</v>
      </c>
      <c r="G59" s="36" t="n">
        <v>105.04989155406</v>
      </c>
      <c r="H59" s="36" t="n">
        <v>113.279842373183</v>
      </c>
      <c r="I59" s="36" t="n">
        <v>116.852852345001</v>
      </c>
      <c r="J59" s="36" t="n">
        <v>128.587704457192</v>
      </c>
      <c r="K59" s="42" t="s">
        <v>113</v>
      </c>
    </row>
    <row r="60" customFormat="false" ht="24" hidden="false" customHeight="false" outlineLevel="0" collapsed="false">
      <c r="A60" s="26" t="n">
        <v>6010</v>
      </c>
      <c r="B60" s="27" t="n">
        <v>3</v>
      </c>
      <c r="C60" s="28" t="s">
        <v>114</v>
      </c>
      <c r="D60" s="29" t="n">
        <v>100</v>
      </c>
      <c r="E60" s="30" t="n">
        <v>106.108363951769</v>
      </c>
      <c r="F60" s="30" t="n">
        <v>113.544262916624</v>
      </c>
      <c r="G60" s="30" t="n">
        <v>112.386853956068</v>
      </c>
      <c r="H60" s="30" t="n">
        <v>113.1440919583</v>
      </c>
      <c r="I60" s="30" t="n">
        <v>114.273540419014</v>
      </c>
      <c r="J60" s="30" t="n">
        <v>140.468167107303</v>
      </c>
      <c r="K60" s="44" t="s">
        <v>115</v>
      </c>
    </row>
    <row r="61" s="38" customFormat="true" ht="24" hidden="false" customHeight="false" outlineLevel="0" collapsed="false">
      <c r="A61" s="32" t="n">
        <v>6011</v>
      </c>
      <c r="B61" s="41" t="n">
        <v>4</v>
      </c>
      <c r="C61" s="39" t="s">
        <v>116</v>
      </c>
      <c r="D61" s="35" t="n">
        <v>100</v>
      </c>
      <c r="E61" s="36" t="n">
        <v>106.108363951769</v>
      </c>
      <c r="F61" s="36" t="n">
        <v>113.544262916624</v>
      </c>
      <c r="G61" s="36" t="n">
        <v>112.386853956068</v>
      </c>
      <c r="H61" s="36" t="n">
        <v>113.1440919583</v>
      </c>
      <c r="I61" s="36" t="n">
        <v>114.273540419014</v>
      </c>
      <c r="J61" s="36" t="n">
        <v>140.468167107303</v>
      </c>
      <c r="K61" s="42" t="s">
        <v>115</v>
      </c>
    </row>
    <row r="62" customFormat="false" ht="24" hidden="false" customHeight="false" outlineLevel="0" collapsed="false">
      <c r="A62" s="26" t="n">
        <v>6014</v>
      </c>
      <c r="B62" s="27" t="n">
        <v>3</v>
      </c>
      <c r="C62" s="28" t="s">
        <v>117</v>
      </c>
      <c r="D62" s="29" t="n">
        <v>100</v>
      </c>
      <c r="E62" s="30" t="n">
        <v>123.15270516672</v>
      </c>
      <c r="F62" s="30" t="n">
        <v>164.127131634649</v>
      </c>
      <c r="G62" s="30" t="n">
        <v>156.475087543982</v>
      </c>
      <c r="H62" s="30" t="n">
        <v>178.224814720508</v>
      </c>
      <c r="I62" s="30" t="n">
        <v>198.163306760758</v>
      </c>
      <c r="J62" s="30" t="n">
        <v>202.34912579352</v>
      </c>
      <c r="K62" s="44" t="s">
        <v>118</v>
      </c>
    </row>
    <row r="63" s="38" customFormat="true" ht="24" hidden="false" customHeight="false" outlineLevel="0" collapsed="false">
      <c r="A63" s="32" t="n">
        <v>6015</v>
      </c>
      <c r="B63" s="41" t="n">
        <v>4</v>
      </c>
      <c r="C63" s="39" t="s">
        <v>117</v>
      </c>
      <c r="D63" s="35" t="n">
        <v>100</v>
      </c>
      <c r="E63" s="36" t="n">
        <v>123.15270516672</v>
      </c>
      <c r="F63" s="36" t="n">
        <v>164.127131634649</v>
      </c>
      <c r="G63" s="36" t="n">
        <v>156.475087543982</v>
      </c>
      <c r="H63" s="36" t="n">
        <v>178.224814720508</v>
      </c>
      <c r="I63" s="36" t="n">
        <v>198.163306760758</v>
      </c>
      <c r="J63" s="36" t="n">
        <v>202.34912579352</v>
      </c>
      <c r="K63" s="42" t="s">
        <v>118</v>
      </c>
    </row>
    <row r="64" customFormat="false" ht="24" hidden="false" customHeight="false" outlineLevel="0" collapsed="false">
      <c r="A64" s="47" t="n">
        <v>7000</v>
      </c>
      <c r="B64" s="46" t="n">
        <v>2</v>
      </c>
      <c r="C64" s="43" t="s">
        <v>119</v>
      </c>
      <c r="D64" s="29" t="n">
        <v>100</v>
      </c>
      <c r="E64" s="30" t="n">
        <v>104.782945650313</v>
      </c>
      <c r="F64" s="30" t="n">
        <v>120.815502656414</v>
      </c>
      <c r="G64" s="30" t="n">
        <v>121.155659943954</v>
      </c>
      <c r="H64" s="30" t="n">
        <v>126.696798024856</v>
      </c>
      <c r="I64" s="30" t="n">
        <v>126.991343008654</v>
      </c>
      <c r="J64" s="30" t="n">
        <v>171.286094190766</v>
      </c>
      <c r="K64" s="44" t="s">
        <v>120</v>
      </c>
    </row>
    <row r="65" customFormat="false" ht="24" hidden="false" customHeight="false" outlineLevel="0" collapsed="false">
      <c r="A65" s="47" t="n">
        <v>7001</v>
      </c>
      <c r="B65" s="46" t="n">
        <v>3</v>
      </c>
      <c r="C65" s="43" t="s">
        <v>121</v>
      </c>
      <c r="D65" s="29" t="n">
        <v>100</v>
      </c>
      <c r="E65" s="30" t="n">
        <v>100.307514093851</v>
      </c>
      <c r="F65" s="30" t="n">
        <v>101.185281864461</v>
      </c>
      <c r="G65" s="30" t="n">
        <v>101.673160511683</v>
      </c>
      <c r="H65" s="30" t="n">
        <v>103.078133469878</v>
      </c>
      <c r="I65" s="30" t="n">
        <v>102.947661676454</v>
      </c>
      <c r="J65" s="30" t="n">
        <v>170.841992711401</v>
      </c>
      <c r="K65" s="44" t="s">
        <v>122</v>
      </c>
    </row>
    <row r="66" s="38" customFormat="true" ht="24" hidden="false" customHeight="false" outlineLevel="0" collapsed="false">
      <c r="A66" s="45" t="n">
        <v>7002</v>
      </c>
      <c r="B66" s="41" t="n">
        <v>4</v>
      </c>
      <c r="C66" s="39" t="s">
        <v>123</v>
      </c>
      <c r="D66" s="35" t="n">
        <v>100</v>
      </c>
      <c r="E66" s="36" t="n">
        <v>100.307514093851</v>
      </c>
      <c r="F66" s="36" t="n">
        <v>101.185281864461</v>
      </c>
      <c r="G66" s="36" t="n">
        <v>101.673160511683</v>
      </c>
      <c r="H66" s="36" t="n">
        <v>103.078133469878</v>
      </c>
      <c r="I66" s="36" t="n">
        <v>102.947661676454</v>
      </c>
      <c r="J66" s="36" t="n">
        <v>170.841992711401</v>
      </c>
      <c r="K66" s="42" t="s">
        <v>124</v>
      </c>
    </row>
    <row r="67" customFormat="false" ht="24" hidden="false" customHeight="false" outlineLevel="0" collapsed="false">
      <c r="A67" s="47" t="n">
        <v>7007</v>
      </c>
      <c r="B67" s="46" t="n">
        <v>3</v>
      </c>
      <c r="C67" s="43" t="s">
        <v>125</v>
      </c>
      <c r="D67" s="29" t="n">
        <v>100</v>
      </c>
      <c r="E67" s="30" t="n">
        <v>109.155084025468</v>
      </c>
      <c r="F67" s="30" t="n">
        <v>141.058581370901</v>
      </c>
      <c r="G67" s="30" t="n">
        <v>141.246997087639</v>
      </c>
      <c r="H67" s="30" t="n">
        <v>151.052637679001</v>
      </c>
      <c r="I67" s="30" t="n">
        <v>151.787379848025</v>
      </c>
      <c r="J67" s="30" t="n">
        <v>171.744092268498</v>
      </c>
      <c r="K67" s="44" t="s">
        <v>126</v>
      </c>
    </row>
    <row r="68" s="38" customFormat="true" ht="24" hidden="false" customHeight="false" outlineLevel="0" collapsed="false">
      <c r="A68" s="45" t="n">
        <v>7008</v>
      </c>
      <c r="B68" s="41" t="n">
        <v>4</v>
      </c>
      <c r="C68" s="39" t="s">
        <v>127</v>
      </c>
      <c r="D68" s="35" t="n">
        <v>100</v>
      </c>
      <c r="E68" s="36" t="n">
        <v>109.15892971566</v>
      </c>
      <c r="F68" s="36" t="n">
        <v>141.062293260584</v>
      </c>
      <c r="G68" s="36" t="n">
        <v>141.246783036022</v>
      </c>
      <c r="H68" s="36" t="n">
        <v>151.051769651442</v>
      </c>
      <c r="I68" s="36" t="n">
        <v>151.786799278035</v>
      </c>
      <c r="J68" s="36" t="n">
        <v>171.732131060977</v>
      </c>
      <c r="K68" s="42" t="s">
        <v>128</v>
      </c>
    </row>
    <row r="69" s="38" customFormat="true" ht="24" hidden="false" customHeight="false" outlineLevel="0" collapsed="false">
      <c r="A69" s="45" t="n">
        <v>7013</v>
      </c>
      <c r="B69" s="41" t="n">
        <v>4</v>
      </c>
      <c r="C69" s="39" t="s">
        <v>129</v>
      </c>
      <c r="D69" s="35" t="n">
        <v>100</v>
      </c>
      <c r="E69" s="36" t="n">
        <v>97.3375619582425</v>
      </c>
      <c r="F69" s="36" t="n">
        <v>129.652218388969</v>
      </c>
      <c r="G69" s="36" t="n">
        <v>141.904761904762</v>
      </c>
      <c r="H69" s="36" t="n">
        <v>153.720022290061</v>
      </c>
      <c r="I69" s="36" t="n">
        <v>153.571428571429</v>
      </c>
      <c r="J69" s="36" t="n">
        <v>208.5</v>
      </c>
      <c r="K69" s="42" t="s">
        <v>130</v>
      </c>
    </row>
    <row r="70" customFormat="false" ht="24" hidden="false" customHeight="false" outlineLevel="0" collapsed="false">
      <c r="A70" s="47" t="n">
        <v>8000</v>
      </c>
      <c r="B70" s="46" t="n">
        <v>2</v>
      </c>
      <c r="C70" s="43" t="s">
        <v>131</v>
      </c>
      <c r="D70" s="29" t="n">
        <v>100</v>
      </c>
      <c r="E70" s="30" t="n">
        <v>105.636599109012</v>
      </c>
      <c r="F70" s="30" t="n">
        <v>115.574228820099</v>
      </c>
      <c r="G70" s="30" t="n">
        <v>116.619031457512</v>
      </c>
      <c r="H70" s="30" t="n">
        <v>120.831195851144</v>
      </c>
      <c r="I70" s="30" t="n">
        <v>121.413123149653</v>
      </c>
      <c r="J70" s="30" t="n">
        <v>119.718452061564</v>
      </c>
      <c r="K70" s="44" t="s">
        <v>132</v>
      </c>
    </row>
    <row r="71" customFormat="false" ht="24" hidden="false" customHeight="false" outlineLevel="0" collapsed="false">
      <c r="A71" s="47" t="n">
        <v>8001</v>
      </c>
      <c r="B71" s="46" t="n">
        <v>3</v>
      </c>
      <c r="C71" s="43" t="s">
        <v>131</v>
      </c>
      <c r="D71" s="29" t="n">
        <v>100</v>
      </c>
      <c r="E71" s="30" t="n">
        <v>105.636599109012</v>
      </c>
      <c r="F71" s="30" t="n">
        <v>115.574228820099</v>
      </c>
      <c r="G71" s="30" t="n">
        <v>116.619031457512</v>
      </c>
      <c r="H71" s="30" t="n">
        <v>120.831195851144</v>
      </c>
      <c r="I71" s="30" t="n">
        <v>121.413123149653</v>
      </c>
      <c r="J71" s="30" t="n">
        <v>119.718452061564</v>
      </c>
      <c r="K71" s="44" t="s">
        <v>132</v>
      </c>
    </row>
    <row r="72" s="38" customFormat="true" ht="24" hidden="false" customHeight="false" outlineLevel="0" collapsed="false">
      <c r="A72" s="45" t="n">
        <v>8002</v>
      </c>
      <c r="B72" s="41" t="n">
        <v>4</v>
      </c>
      <c r="C72" s="39" t="s">
        <v>133</v>
      </c>
      <c r="D72" s="35" t="n">
        <v>100</v>
      </c>
      <c r="E72" s="36" t="n">
        <v>106.782811255222</v>
      </c>
      <c r="F72" s="36" t="n">
        <v>115.472526246834</v>
      </c>
      <c r="G72" s="36" t="n">
        <v>116.297921033809</v>
      </c>
      <c r="H72" s="36" t="n">
        <v>118.123339118458</v>
      </c>
      <c r="I72" s="36" t="n">
        <v>121.206019031771</v>
      </c>
      <c r="J72" s="36" t="n">
        <v>128.543613230776</v>
      </c>
      <c r="K72" s="42" t="s">
        <v>134</v>
      </c>
    </row>
    <row r="73" s="38" customFormat="true" ht="24" hidden="false" customHeight="false" outlineLevel="0" collapsed="false">
      <c r="A73" s="45" t="n">
        <v>8007</v>
      </c>
      <c r="B73" s="41" t="n">
        <v>4</v>
      </c>
      <c r="C73" s="39" t="s">
        <v>135</v>
      </c>
      <c r="D73" s="35" t="n">
        <v>100</v>
      </c>
      <c r="E73" s="36" t="n">
        <v>105.5564222439</v>
      </c>
      <c r="F73" s="36" t="n">
        <v>115.580305849798</v>
      </c>
      <c r="G73" s="36" t="n">
        <v>116.638680214569</v>
      </c>
      <c r="H73" s="36" t="n">
        <v>120.995781884928</v>
      </c>
      <c r="I73" s="36" t="n">
        <v>121.425904095367</v>
      </c>
      <c r="J73" s="36" t="n">
        <v>119.170989051034</v>
      </c>
      <c r="K73" s="42" t="s">
        <v>136</v>
      </c>
    </row>
    <row r="74" customFormat="false" ht="24" hidden="false" customHeight="false" outlineLevel="0" collapsed="false">
      <c r="A74" s="47" t="n">
        <v>9000</v>
      </c>
      <c r="B74" s="46" t="n">
        <v>2</v>
      </c>
      <c r="C74" s="43" t="s">
        <v>137</v>
      </c>
      <c r="D74" s="29" t="n">
        <v>100</v>
      </c>
      <c r="E74" s="30" t="n">
        <v>100.555699135983</v>
      </c>
      <c r="F74" s="30" t="n">
        <v>104.032602054591</v>
      </c>
      <c r="G74" s="30" t="n">
        <v>101.097486100196</v>
      </c>
      <c r="H74" s="30" t="n">
        <v>108.366407088346</v>
      </c>
      <c r="I74" s="30" t="n">
        <v>112.067738970176</v>
      </c>
      <c r="J74" s="30" t="n">
        <v>111.576185529582</v>
      </c>
      <c r="K74" s="44" t="s">
        <v>138</v>
      </c>
    </row>
    <row r="75" customFormat="false" ht="24" hidden="false" customHeight="false" outlineLevel="0" collapsed="false">
      <c r="A75" s="47" t="n">
        <v>9001</v>
      </c>
      <c r="B75" s="46" t="n">
        <v>3</v>
      </c>
      <c r="C75" s="43" t="s">
        <v>139</v>
      </c>
      <c r="D75" s="29" t="n">
        <v>100</v>
      </c>
      <c r="E75" s="30" t="n">
        <v>98.8325224849421</v>
      </c>
      <c r="F75" s="30" t="n">
        <v>101.52336923047</v>
      </c>
      <c r="G75" s="30" t="n">
        <v>97.1031829896817</v>
      </c>
      <c r="H75" s="30" t="n">
        <v>103.717344884444</v>
      </c>
      <c r="I75" s="30" t="n">
        <v>107.220992278788</v>
      </c>
      <c r="J75" s="30" t="n">
        <v>103.756781886079</v>
      </c>
      <c r="K75" s="44" t="s">
        <v>140</v>
      </c>
    </row>
    <row r="76" s="38" customFormat="true" ht="24" hidden="false" customHeight="false" outlineLevel="0" collapsed="false">
      <c r="A76" s="45" t="n">
        <v>9002</v>
      </c>
      <c r="B76" s="41" t="n">
        <v>4</v>
      </c>
      <c r="C76" s="39" t="s">
        <v>141</v>
      </c>
      <c r="D76" s="35" t="n">
        <v>100</v>
      </c>
      <c r="E76" s="36" t="n">
        <v>98.3543572423425</v>
      </c>
      <c r="F76" s="36" t="n">
        <v>104.571943695172</v>
      </c>
      <c r="G76" s="36" t="n">
        <v>101.000013832998</v>
      </c>
      <c r="H76" s="36" t="n">
        <v>107.168432453822</v>
      </c>
      <c r="I76" s="36" t="n">
        <v>109.478142731661</v>
      </c>
      <c r="J76" s="36" t="n">
        <v>101.272414552924</v>
      </c>
      <c r="K76" s="42" t="s">
        <v>142</v>
      </c>
    </row>
    <row r="77" s="38" customFormat="true" ht="24" hidden="false" customHeight="false" outlineLevel="0" collapsed="false">
      <c r="A77" s="45" t="n">
        <v>9025</v>
      </c>
      <c r="B77" s="41" t="n">
        <v>4</v>
      </c>
      <c r="C77" s="39" t="s">
        <v>143</v>
      </c>
      <c r="D77" s="35" t="n">
        <v>100</v>
      </c>
      <c r="E77" s="36" t="n">
        <v>100.100343060832</v>
      </c>
      <c r="F77" s="36" t="n">
        <v>92.4712326306723</v>
      </c>
      <c r="G77" s="36" t="n">
        <v>85.5488775771266</v>
      </c>
      <c r="H77" s="36" t="n">
        <v>93.4740237582862</v>
      </c>
      <c r="I77" s="36" t="n">
        <v>100.513172652057</v>
      </c>
      <c r="J77" s="36" t="n">
        <v>111.120085145895</v>
      </c>
      <c r="K77" s="42" t="s">
        <v>144</v>
      </c>
    </row>
    <row r="78" customFormat="false" ht="24" hidden="false" customHeight="false" outlineLevel="0" collapsed="false">
      <c r="A78" s="47" t="n">
        <v>9033</v>
      </c>
      <c r="B78" s="46" t="n">
        <v>3</v>
      </c>
      <c r="C78" s="43" t="s">
        <v>145</v>
      </c>
      <c r="D78" s="29" t="n">
        <v>100</v>
      </c>
      <c r="E78" s="30" t="n">
        <v>109.422146719975</v>
      </c>
      <c r="F78" s="30" t="n">
        <v>115.78495922391</v>
      </c>
      <c r="G78" s="30" t="n">
        <v>116.539316564931</v>
      </c>
      <c r="H78" s="30" t="n">
        <v>113.532911025621</v>
      </c>
      <c r="I78" s="30" t="n">
        <v>118.728566752249</v>
      </c>
      <c r="J78" s="30" t="n">
        <v>137.067768093217</v>
      </c>
      <c r="K78" s="44" t="s">
        <v>146</v>
      </c>
    </row>
    <row r="79" s="38" customFormat="true" ht="24" hidden="false" customHeight="false" outlineLevel="0" collapsed="false">
      <c r="A79" s="45" t="n">
        <v>9034</v>
      </c>
      <c r="B79" s="41" t="n">
        <v>4</v>
      </c>
      <c r="C79" s="39" t="s">
        <v>147</v>
      </c>
      <c r="D79" s="35" t="n">
        <v>100</v>
      </c>
      <c r="E79" s="36" t="n">
        <v>109.422146719975</v>
      </c>
      <c r="F79" s="36" t="n">
        <v>115.78495922391</v>
      </c>
      <c r="G79" s="36" t="n">
        <v>116.539316564931</v>
      </c>
      <c r="H79" s="36" t="n">
        <v>113.532911025621</v>
      </c>
      <c r="I79" s="36" t="n">
        <v>118.728566752249</v>
      </c>
      <c r="J79" s="36" t="n">
        <v>137.067768093217</v>
      </c>
      <c r="K79" s="42" t="s">
        <v>148</v>
      </c>
    </row>
    <row r="80" customFormat="false" ht="24" hidden="false" customHeight="false" outlineLevel="0" collapsed="false">
      <c r="A80" s="47" t="n">
        <v>9037</v>
      </c>
      <c r="B80" s="46" t="n">
        <v>3</v>
      </c>
      <c r="C80" s="43" t="s">
        <v>149</v>
      </c>
      <c r="D80" s="29" t="n">
        <v>100</v>
      </c>
      <c r="E80" s="30" t="n">
        <v>107.046314758237</v>
      </c>
      <c r="F80" s="30" t="n">
        <v>118.500761128377</v>
      </c>
      <c r="G80" s="30" t="n">
        <v>118.842959938674</v>
      </c>
      <c r="H80" s="30" t="n">
        <v>123.19644932725</v>
      </c>
      <c r="I80" s="30" t="n">
        <v>131.806535261689</v>
      </c>
      <c r="J80" s="30" t="n">
        <v>155.398282838695</v>
      </c>
      <c r="K80" s="44" t="s">
        <v>150</v>
      </c>
    </row>
    <row r="81" s="38" customFormat="true" ht="24" hidden="false" customHeight="false" outlineLevel="0" collapsed="false">
      <c r="A81" s="45" t="n">
        <v>9038</v>
      </c>
      <c r="B81" s="41" t="n">
        <v>4</v>
      </c>
      <c r="C81" s="39" t="s">
        <v>149</v>
      </c>
      <c r="D81" s="35" t="n">
        <v>100</v>
      </c>
      <c r="E81" s="36" t="n">
        <v>107.046314758237</v>
      </c>
      <c r="F81" s="36" t="n">
        <v>118.500761128377</v>
      </c>
      <c r="G81" s="36" t="n">
        <v>118.842959938674</v>
      </c>
      <c r="H81" s="36" t="n">
        <v>123.19644932725</v>
      </c>
      <c r="I81" s="36" t="n">
        <v>131.806535261689</v>
      </c>
      <c r="J81" s="36" t="n">
        <v>155.398282838695</v>
      </c>
      <c r="K81" s="42" t="s">
        <v>150</v>
      </c>
    </row>
    <row r="82" customFormat="false" ht="24" hidden="false" customHeight="false" outlineLevel="0" collapsed="false">
      <c r="A82" s="47" t="n">
        <v>9047</v>
      </c>
      <c r="B82" s="46" t="n">
        <v>3</v>
      </c>
      <c r="C82" s="43" t="s">
        <v>151</v>
      </c>
      <c r="D82" s="29" t="n">
        <v>100</v>
      </c>
      <c r="E82" s="30" t="n">
        <v>112.194798469075</v>
      </c>
      <c r="F82" s="30" t="n">
        <v>120.395978008923</v>
      </c>
      <c r="G82" s="30" t="n">
        <v>135.489485638435</v>
      </c>
      <c r="H82" s="30" t="n">
        <v>172.109823427295</v>
      </c>
      <c r="I82" s="30" t="n">
        <v>174.41704126737</v>
      </c>
      <c r="J82" s="30" t="n">
        <v>180.993771431258</v>
      </c>
      <c r="K82" s="44" t="s">
        <v>152</v>
      </c>
    </row>
    <row r="83" s="38" customFormat="true" ht="24" hidden="false" customHeight="false" outlineLevel="0" collapsed="false">
      <c r="A83" s="45" t="n">
        <v>9048</v>
      </c>
      <c r="B83" s="41" t="n">
        <v>4</v>
      </c>
      <c r="C83" s="39" t="s">
        <v>153</v>
      </c>
      <c r="D83" s="35" t="n">
        <v>100</v>
      </c>
      <c r="E83" s="36" t="n">
        <v>112.194798469075</v>
      </c>
      <c r="F83" s="36" t="n">
        <v>120.395978008923</v>
      </c>
      <c r="G83" s="36" t="n">
        <v>135.489485638435</v>
      </c>
      <c r="H83" s="36" t="n">
        <v>172.109823427295</v>
      </c>
      <c r="I83" s="36" t="n">
        <v>174.41704126737</v>
      </c>
      <c r="J83" s="36" t="n">
        <v>180.993771431258</v>
      </c>
      <c r="K83" s="42" t="s">
        <v>154</v>
      </c>
    </row>
    <row r="84" customFormat="false" ht="24" hidden="false" customHeight="false" outlineLevel="0" collapsed="false">
      <c r="A84" s="47" t="n">
        <v>10000</v>
      </c>
      <c r="B84" s="46" t="n">
        <v>2</v>
      </c>
      <c r="C84" s="43" t="s">
        <v>155</v>
      </c>
      <c r="D84" s="29" t="n">
        <v>100</v>
      </c>
      <c r="E84" s="30" t="n">
        <v>102.14358328797</v>
      </c>
      <c r="F84" s="30" t="n">
        <v>130.046567269108</v>
      </c>
      <c r="G84" s="30" t="n">
        <v>130.651505680072</v>
      </c>
      <c r="H84" s="30" t="n">
        <v>130.390804185082</v>
      </c>
      <c r="I84" s="30" t="n">
        <v>130.699418233575</v>
      </c>
      <c r="J84" s="30" t="n">
        <v>154.834205615675</v>
      </c>
      <c r="K84" s="44" t="s">
        <v>156</v>
      </c>
    </row>
    <row r="85" customFormat="false" ht="24" hidden="false" customHeight="false" outlineLevel="0" collapsed="false">
      <c r="A85" s="47" t="n">
        <v>10001</v>
      </c>
      <c r="B85" s="46" t="n">
        <v>3</v>
      </c>
      <c r="C85" s="43" t="s">
        <v>157</v>
      </c>
      <c r="D85" s="29" t="n">
        <v>100</v>
      </c>
      <c r="E85" s="30" t="n">
        <v>102.14358328797</v>
      </c>
      <c r="F85" s="30" t="n">
        <v>130.046567269108</v>
      </c>
      <c r="G85" s="30" t="n">
        <v>130.651505680072</v>
      </c>
      <c r="H85" s="30" t="n">
        <v>130.390804185082</v>
      </c>
      <c r="I85" s="30" t="n">
        <v>130.699418233575</v>
      </c>
      <c r="J85" s="30" t="n">
        <v>154.834205615675</v>
      </c>
      <c r="K85" s="44" t="s">
        <v>158</v>
      </c>
    </row>
    <row r="86" s="38" customFormat="true" ht="24" hidden="false" customHeight="false" outlineLevel="0" collapsed="false">
      <c r="A86" s="45" t="n">
        <v>10002</v>
      </c>
      <c r="B86" s="41" t="n">
        <v>4</v>
      </c>
      <c r="C86" s="39" t="s">
        <v>159</v>
      </c>
      <c r="D86" s="35" t="n">
        <v>100</v>
      </c>
      <c r="E86" s="36" t="n">
        <v>102.368403040588</v>
      </c>
      <c r="F86" s="36" t="n">
        <v>130.802840169481</v>
      </c>
      <c r="G86" s="36" t="n">
        <v>131.316608424569</v>
      </c>
      <c r="H86" s="36" t="n">
        <v>131.005801555533</v>
      </c>
      <c r="I86" s="36" t="n">
        <v>131.326783958418</v>
      </c>
      <c r="J86" s="36" t="n">
        <v>157.203216635008</v>
      </c>
      <c r="K86" s="42" t="s">
        <v>160</v>
      </c>
    </row>
    <row r="87" s="38" customFormat="true" ht="24" hidden="false" customHeight="false" outlineLevel="0" collapsed="false">
      <c r="A87" s="45" t="n">
        <v>10010</v>
      </c>
      <c r="B87" s="41" t="n">
        <v>4</v>
      </c>
      <c r="C87" s="39" t="s">
        <v>161</v>
      </c>
      <c r="D87" s="35" t="n">
        <v>100</v>
      </c>
      <c r="E87" s="36" t="n">
        <v>98.8900273830654</v>
      </c>
      <c r="F87" s="36" t="n">
        <v>119.912038093801</v>
      </c>
      <c r="G87" s="36" t="n">
        <v>121.732751629421</v>
      </c>
      <c r="H87" s="36" t="n">
        <v>122.132447405519</v>
      </c>
      <c r="I87" s="36" t="n">
        <v>122.292325715959</v>
      </c>
      <c r="J87" s="36" t="n">
        <v>123.087978453251</v>
      </c>
      <c r="K87" s="42" t="s">
        <v>162</v>
      </c>
    </row>
    <row r="88" customFormat="false" ht="24" hidden="false" customHeight="false" outlineLevel="0" collapsed="false">
      <c r="A88" s="47" t="n">
        <v>11000</v>
      </c>
      <c r="B88" s="46" t="n">
        <v>2</v>
      </c>
      <c r="C88" s="43" t="s">
        <v>163</v>
      </c>
      <c r="D88" s="29" t="n">
        <v>100</v>
      </c>
      <c r="E88" s="30" t="n">
        <v>121.458462178176</v>
      </c>
      <c r="F88" s="30" t="n">
        <v>134.222705553495</v>
      </c>
      <c r="G88" s="30" t="n">
        <v>132.232820213801</v>
      </c>
      <c r="H88" s="30" t="n">
        <v>141.748843892349</v>
      </c>
      <c r="I88" s="30" t="n">
        <v>167.115608258686</v>
      </c>
      <c r="J88" s="30" t="n">
        <v>192.436876206051</v>
      </c>
      <c r="K88" s="44" t="s">
        <v>164</v>
      </c>
    </row>
    <row r="89" customFormat="false" ht="24" hidden="false" customHeight="false" outlineLevel="0" collapsed="false">
      <c r="A89" s="47" t="n">
        <v>11001</v>
      </c>
      <c r="B89" s="46" t="n">
        <v>3</v>
      </c>
      <c r="C89" s="43" t="s">
        <v>165</v>
      </c>
      <c r="D89" s="29" t="n">
        <v>100</v>
      </c>
      <c r="E89" s="30" t="n">
        <v>124.14889002062</v>
      </c>
      <c r="F89" s="30" t="n">
        <v>139.642810080877</v>
      </c>
      <c r="G89" s="30" t="n">
        <v>136.968301356078</v>
      </c>
      <c r="H89" s="30" t="n">
        <v>147.653142091219</v>
      </c>
      <c r="I89" s="30" t="n">
        <v>177.543560773311</v>
      </c>
      <c r="J89" s="30" t="n">
        <v>208.222018555077</v>
      </c>
      <c r="K89" s="44" t="s">
        <v>166</v>
      </c>
    </row>
    <row r="90" s="38" customFormat="true" ht="24" hidden="false" customHeight="false" outlineLevel="0" collapsed="false">
      <c r="A90" s="45" t="n">
        <v>11002</v>
      </c>
      <c r="B90" s="41" t="n">
        <v>4</v>
      </c>
      <c r="C90" s="39" t="s">
        <v>167</v>
      </c>
      <c r="D90" s="35" t="n">
        <v>100</v>
      </c>
      <c r="E90" s="36" t="n">
        <v>124.14889002062</v>
      </c>
      <c r="F90" s="36" t="n">
        <v>139.642810080877</v>
      </c>
      <c r="G90" s="36" t="n">
        <v>136.968301356078</v>
      </c>
      <c r="H90" s="36" t="n">
        <v>147.653142091219</v>
      </c>
      <c r="I90" s="36" t="n">
        <v>177.543560773311</v>
      </c>
      <c r="J90" s="36" t="n">
        <v>208.222018555077</v>
      </c>
      <c r="K90" s="42" t="s">
        <v>168</v>
      </c>
    </row>
    <row r="91" customFormat="false" ht="24" hidden="false" customHeight="false" outlineLevel="0" collapsed="false">
      <c r="A91" s="47" t="n">
        <v>11007</v>
      </c>
      <c r="B91" s="46" t="n">
        <v>3</v>
      </c>
      <c r="C91" s="43" t="s">
        <v>169</v>
      </c>
      <c r="D91" s="29" t="n">
        <v>100</v>
      </c>
      <c r="E91" s="30" t="n">
        <v>108.070247371276</v>
      </c>
      <c r="F91" s="30" t="n">
        <v>107.266137720223</v>
      </c>
      <c r="G91" s="30" t="n">
        <v>108.668636874867</v>
      </c>
      <c r="H91" s="30" t="n">
        <v>112.165612680438</v>
      </c>
      <c r="I91" s="30" t="n">
        <v>115.33001309107</v>
      </c>
      <c r="J91" s="30" t="n">
        <v>114.054846755798</v>
      </c>
      <c r="K91" s="44" t="s">
        <v>170</v>
      </c>
    </row>
    <row r="92" s="38" customFormat="true" ht="24" hidden="false" customHeight="false" outlineLevel="0" collapsed="false">
      <c r="A92" s="45" t="n">
        <v>11008</v>
      </c>
      <c r="B92" s="41" t="n">
        <v>4</v>
      </c>
      <c r="C92" s="39" t="s">
        <v>169</v>
      </c>
      <c r="D92" s="35" t="n">
        <v>100</v>
      </c>
      <c r="E92" s="36" t="n">
        <v>108.070247371276</v>
      </c>
      <c r="F92" s="36" t="n">
        <v>107.266137720223</v>
      </c>
      <c r="G92" s="36" t="n">
        <v>108.668636874867</v>
      </c>
      <c r="H92" s="36" t="n">
        <v>112.165612680438</v>
      </c>
      <c r="I92" s="36" t="n">
        <v>115.33001309107</v>
      </c>
      <c r="J92" s="36" t="n">
        <v>114.054846755798</v>
      </c>
      <c r="K92" s="42" t="s">
        <v>170</v>
      </c>
    </row>
    <row r="93" customFormat="false" ht="24" hidden="false" customHeight="false" outlineLevel="0" collapsed="false">
      <c r="A93" s="47" t="n">
        <v>12000</v>
      </c>
      <c r="B93" s="46" t="n">
        <v>2</v>
      </c>
      <c r="C93" s="43" t="s">
        <v>171</v>
      </c>
      <c r="D93" s="29" t="n">
        <v>100</v>
      </c>
      <c r="E93" s="30" t="n">
        <v>103.643065405969</v>
      </c>
      <c r="F93" s="30" t="n">
        <v>108.786130074</v>
      </c>
      <c r="G93" s="30" t="n">
        <v>111.066720009466</v>
      </c>
      <c r="H93" s="30" t="n">
        <v>115.35698555633</v>
      </c>
      <c r="I93" s="30" t="n">
        <v>117.967891079759</v>
      </c>
      <c r="J93" s="30" t="n">
        <v>141.44991144523</v>
      </c>
      <c r="K93" s="44" t="s">
        <v>172</v>
      </c>
    </row>
    <row r="94" customFormat="false" ht="24" hidden="false" customHeight="false" outlineLevel="0" collapsed="false">
      <c r="A94" s="47" t="n">
        <v>12001</v>
      </c>
      <c r="B94" s="46" t="n">
        <v>3</v>
      </c>
      <c r="C94" s="43" t="s">
        <v>173</v>
      </c>
      <c r="D94" s="29" t="n">
        <v>100</v>
      </c>
      <c r="E94" s="30" t="n">
        <v>103.102618374986</v>
      </c>
      <c r="F94" s="30" t="n">
        <v>108.183947277956</v>
      </c>
      <c r="G94" s="30" t="n">
        <v>108.906536186566</v>
      </c>
      <c r="H94" s="30" t="n">
        <v>110.776216477207</v>
      </c>
      <c r="I94" s="30" t="n">
        <v>114.532844218541</v>
      </c>
      <c r="J94" s="30" t="n">
        <v>123.466266816143</v>
      </c>
      <c r="K94" s="44" t="s">
        <v>174</v>
      </c>
    </row>
    <row r="95" s="38" customFormat="true" ht="24" hidden="false" customHeight="false" outlineLevel="0" collapsed="false">
      <c r="A95" s="45" t="n">
        <v>12002</v>
      </c>
      <c r="B95" s="41" t="n">
        <v>4</v>
      </c>
      <c r="C95" s="39" t="s">
        <v>175</v>
      </c>
      <c r="D95" s="35" t="n">
        <v>100</v>
      </c>
      <c r="E95" s="36" t="n">
        <v>103.102618374986</v>
      </c>
      <c r="F95" s="36" t="n">
        <v>108.183947277956</v>
      </c>
      <c r="G95" s="36" t="n">
        <v>108.906536186566</v>
      </c>
      <c r="H95" s="36" t="n">
        <v>110.776216477207</v>
      </c>
      <c r="I95" s="36" t="n">
        <v>114.532844218541</v>
      </c>
      <c r="J95" s="36" t="n">
        <v>123.466266816143</v>
      </c>
      <c r="K95" s="51" t="s">
        <v>176</v>
      </c>
    </row>
    <row r="96" customFormat="false" ht="24" hidden="false" customHeight="false" outlineLevel="0" collapsed="false">
      <c r="A96" s="47" t="n">
        <v>12036</v>
      </c>
      <c r="B96" s="27" t="n">
        <v>3</v>
      </c>
      <c r="C96" s="28" t="s">
        <v>177</v>
      </c>
      <c r="D96" s="29" t="n">
        <v>100</v>
      </c>
      <c r="E96" s="30" t="n">
        <v>103.530617642543</v>
      </c>
      <c r="F96" s="30" t="n">
        <v>107.649769279535</v>
      </c>
      <c r="G96" s="30" t="n">
        <v>113.666870772632</v>
      </c>
      <c r="H96" s="30" t="n">
        <v>120.159076634892</v>
      </c>
      <c r="I96" s="30" t="n">
        <v>120.231454496953</v>
      </c>
      <c r="J96" s="30" t="n">
        <v>175.521788080299</v>
      </c>
      <c r="K96" s="44" t="s">
        <v>178</v>
      </c>
    </row>
    <row r="97" s="38" customFormat="true" ht="24" hidden="false" customHeight="false" outlineLevel="0" collapsed="false">
      <c r="A97" s="45" t="n">
        <v>12037</v>
      </c>
      <c r="B97" s="33" t="n">
        <v>4</v>
      </c>
      <c r="C97" s="39" t="s">
        <v>179</v>
      </c>
      <c r="D97" s="35" t="n">
        <v>100</v>
      </c>
      <c r="E97" s="36" t="n">
        <v>102.739520108872</v>
      </c>
      <c r="F97" s="36" t="n">
        <v>106.482423706568</v>
      </c>
      <c r="G97" s="36" t="n">
        <v>113.240380778095</v>
      </c>
      <c r="H97" s="36" t="n">
        <v>118.664740645713</v>
      </c>
      <c r="I97" s="36" t="n">
        <v>121.417198201234</v>
      </c>
      <c r="J97" s="36" t="n">
        <v>189.152915276357</v>
      </c>
      <c r="K97" s="42" t="s">
        <v>180</v>
      </c>
    </row>
    <row r="98" s="38" customFormat="true" ht="24" hidden="false" customHeight="false" outlineLevel="0" collapsed="false">
      <c r="A98" s="45" t="n">
        <v>12045</v>
      </c>
      <c r="B98" s="41" t="n">
        <v>4</v>
      </c>
      <c r="C98" s="39" t="s">
        <v>181</v>
      </c>
      <c r="D98" s="35" t="n">
        <v>100</v>
      </c>
      <c r="E98" s="36" t="n">
        <v>106.383835230543</v>
      </c>
      <c r="F98" s="36" t="n">
        <v>112.749576550069</v>
      </c>
      <c r="G98" s="36" t="n">
        <v>115.529432838309</v>
      </c>
      <c r="H98" s="36" t="n">
        <v>126.662157125</v>
      </c>
      <c r="I98" s="36" t="n">
        <v>115.040623652845</v>
      </c>
      <c r="J98" s="36" t="n">
        <v>115.852533995718</v>
      </c>
      <c r="K98" s="42" t="s">
        <v>182</v>
      </c>
    </row>
    <row r="99" customFormat="false" ht="24" hidden="false" customHeight="false" outlineLevel="0" collapsed="false">
      <c r="A99" s="47" t="n">
        <v>12050</v>
      </c>
      <c r="B99" s="46" t="n">
        <v>3</v>
      </c>
      <c r="C99" s="43" t="s">
        <v>173</v>
      </c>
      <c r="D99" s="29" t="n">
        <v>100</v>
      </c>
      <c r="E99" s="30" t="n">
        <v>106.754572589222</v>
      </c>
      <c r="F99" s="30" t="n">
        <v>115.567685463459</v>
      </c>
      <c r="G99" s="30" t="n">
        <v>117.762453887653</v>
      </c>
      <c r="H99" s="30" t="n">
        <v>131.396436422766</v>
      </c>
      <c r="I99" s="30" t="n">
        <v>133.269597470231</v>
      </c>
      <c r="J99" s="30" t="n">
        <v>164.290325609201</v>
      </c>
      <c r="K99" s="44" t="s">
        <v>183</v>
      </c>
    </row>
    <row r="100" s="38" customFormat="true" ht="24" hidden="false" customHeight="false" outlineLevel="0" collapsed="false">
      <c r="A100" s="45" t="n">
        <v>12051</v>
      </c>
      <c r="B100" s="41" t="n">
        <v>4</v>
      </c>
      <c r="C100" s="39" t="s">
        <v>184</v>
      </c>
      <c r="D100" s="35" t="n">
        <v>100</v>
      </c>
      <c r="E100" s="36" t="n">
        <v>106.754572589222</v>
      </c>
      <c r="F100" s="36" t="n">
        <v>115.567685463459</v>
      </c>
      <c r="G100" s="36" t="n">
        <v>117.762453887653</v>
      </c>
      <c r="H100" s="36" t="n">
        <v>131.396436422766</v>
      </c>
      <c r="I100" s="36" t="n">
        <v>133.269597470231</v>
      </c>
      <c r="J100" s="36" t="n">
        <v>164.290325609201</v>
      </c>
      <c r="K100" s="42" t="s">
        <v>185</v>
      </c>
    </row>
  </sheetData>
  <autoFilter ref="B3:B100"/>
  <mergeCells count="2">
    <mergeCell ref="A1:K1"/>
    <mergeCell ref="A2:C2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25"/>
    <col collapsed="false" customWidth="true" hidden="false" outlineLevel="0" max="3" min="3" style="3" width="35.25"/>
    <col collapsed="false" customWidth="true" hidden="false" outlineLevel="0" max="4" min="4" style="0" width="5.61"/>
    <col collapsed="false" customWidth="true" hidden="false" outlineLevel="0" max="10" min="5" style="4" width="6.87"/>
    <col collapsed="false" customWidth="true" hidden="false" outlineLevel="0" max="11" min="11" style="0" width="50.11"/>
  </cols>
  <sheetData>
    <row r="1" s="53" customFormat="true" ht="24" hidden="false" customHeight="true" outlineLevel="0" collapsed="false">
      <c r="A1" s="52" t="s">
        <v>18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3" customFormat="true" ht="22.5" hidden="false" customHeight="true" outlineLevel="0" collapsed="false">
      <c r="A2" s="54" t="s">
        <v>1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0.25" hidden="false" customHeight="true" outlineLevel="0" collapsed="false">
      <c r="A3" s="55" t="s">
        <v>1</v>
      </c>
      <c r="B3" s="55"/>
      <c r="C3" s="55"/>
      <c r="K3" s="7" t="s">
        <v>2</v>
      </c>
    </row>
    <row r="4" customFormat="false" ht="24" hidden="false" customHeight="false" outlineLevel="0" collapsed="false">
      <c r="A4" s="56" t="s">
        <v>3</v>
      </c>
      <c r="B4" s="57" t="s">
        <v>4</v>
      </c>
      <c r="C4" s="58" t="s">
        <v>5</v>
      </c>
      <c r="D4" s="59" t="n">
        <v>36465</v>
      </c>
      <c r="E4" s="60" t="n">
        <v>2000</v>
      </c>
      <c r="F4" s="60" t="n">
        <v>2001</v>
      </c>
      <c r="G4" s="60" t="n">
        <v>2002</v>
      </c>
      <c r="H4" s="60" t="n">
        <v>2003</v>
      </c>
      <c r="I4" s="60" t="n">
        <v>2004</v>
      </c>
      <c r="J4" s="60" t="n">
        <v>2005</v>
      </c>
      <c r="K4" s="61" t="s">
        <v>6</v>
      </c>
    </row>
    <row r="5" customFormat="false" ht="24.75" hidden="false" customHeight="false" outlineLevel="0" collapsed="false">
      <c r="A5" s="62" t="n">
        <v>0</v>
      </c>
      <c r="B5" s="63" t="n">
        <v>1</v>
      </c>
      <c r="C5" s="64" t="s">
        <v>7</v>
      </c>
      <c r="D5" s="65" t="n">
        <v>100</v>
      </c>
      <c r="E5" s="66" t="n">
        <f aca="false">'cpi 2000_2005'!E5/'cpi 2000_2005'!D5-1</f>
        <v>0.0394445428878054</v>
      </c>
      <c r="F5" s="66" t="n">
        <f aca="false">'cpi 2000_2005'!F5/'cpi 2000_2005'!E5-1</f>
        <v>0.140581700896857</v>
      </c>
      <c r="G5" s="66" t="n">
        <f aca="false">'cpi 2000_2005'!G5/'cpi 2000_2005'!F5-1</f>
        <v>-0.00221041053787407</v>
      </c>
      <c r="H5" s="66" t="n">
        <f aca="false">'cpi 2000_2005'!H5/'cpi 2000_2005'!G5-1</f>
        <v>0.0688258225809884</v>
      </c>
      <c r="I5" s="66" t="n">
        <f aca="false">'cpi 2000_2005'!I5/'cpi 2000_2005'!H5-1</f>
        <v>0.0677078611203572</v>
      </c>
      <c r="J5" s="66" t="n">
        <f aca="false">'cpi 2000_2005'!J5/'cpi 2000_2005'!I5-1</f>
        <v>0.165286058482035</v>
      </c>
      <c r="K5" s="67" t="s">
        <v>8</v>
      </c>
    </row>
    <row r="6" customFormat="false" ht="24" hidden="false" customHeight="false" outlineLevel="0" collapsed="false">
      <c r="A6" s="68" t="n">
        <v>1000</v>
      </c>
      <c r="B6" s="69" t="n">
        <v>2</v>
      </c>
      <c r="C6" s="70" t="s">
        <v>9</v>
      </c>
      <c r="D6" s="71" t="n">
        <v>100</v>
      </c>
      <c r="E6" s="72" t="n">
        <f aca="false">'cpi 2000_2005'!E6/'cpi 2000_2005'!D6-1</f>
        <v>0.020880352221428</v>
      </c>
      <c r="F6" s="72" t="n">
        <f aca="false">'cpi 2000_2005'!F6/'cpi 2000_2005'!E6-1</f>
        <v>0.0946715136287128</v>
      </c>
      <c r="G6" s="72" t="n">
        <f aca="false">'cpi 2000_2005'!G6/'cpi 2000_2005'!F6-1</f>
        <v>0.00223359341382934</v>
      </c>
      <c r="H6" s="72" t="n">
        <f aca="false">'cpi 2000_2005'!H6/'cpi 2000_2005'!G6-1</f>
        <v>0.073608642706368</v>
      </c>
      <c r="I6" s="72" t="n">
        <f aca="false">'cpi 2000_2005'!I6/'cpi 2000_2005'!H6-1</f>
        <v>0.109420849744439</v>
      </c>
      <c r="J6" s="72" t="n">
        <f aca="false">'cpi 2000_2005'!J6/'cpi 2000_2005'!I6-1</f>
        <v>0.174415764415873</v>
      </c>
      <c r="K6" s="73" t="s">
        <v>10</v>
      </c>
    </row>
    <row r="7" customFormat="false" ht="24" hidden="false" customHeight="false" outlineLevel="0" collapsed="false">
      <c r="A7" s="26" t="n">
        <v>1001</v>
      </c>
      <c r="B7" s="27" t="n">
        <v>3</v>
      </c>
      <c r="C7" s="28" t="s">
        <v>11</v>
      </c>
      <c r="D7" s="29" t="n">
        <v>100</v>
      </c>
      <c r="E7" s="74" t="n">
        <f aca="false">'cpi 2000_2005'!E7/'cpi 2000_2005'!D7-1</f>
        <v>0.0184868938576068</v>
      </c>
      <c r="F7" s="74" t="n">
        <f aca="false">'cpi 2000_2005'!F7/'cpi 2000_2005'!E7-1</f>
        <v>0.0964140611169444</v>
      </c>
      <c r="G7" s="74" t="n">
        <f aca="false">'cpi 2000_2005'!G7/'cpi 2000_2005'!F7-1</f>
        <v>-0.000131102657100701</v>
      </c>
      <c r="H7" s="74" t="n">
        <f aca="false">'cpi 2000_2005'!H7/'cpi 2000_2005'!G7-1</f>
        <v>0.0767836223545222</v>
      </c>
      <c r="I7" s="74" t="n">
        <f aca="false">'cpi 2000_2005'!I7/'cpi 2000_2005'!H7-1</f>
        <v>0.113141074247962</v>
      </c>
      <c r="J7" s="74" t="n">
        <f aca="false">'cpi 2000_2005'!J7/'cpi 2000_2005'!I7-1</f>
        <v>0.179040918721286</v>
      </c>
      <c r="K7" s="31" t="s">
        <v>12</v>
      </c>
    </row>
    <row r="8" s="38" customFormat="true" ht="24" hidden="false" customHeight="false" outlineLevel="0" collapsed="false">
      <c r="A8" s="32" t="n">
        <v>1002</v>
      </c>
      <c r="B8" s="33" t="n">
        <v>4</v>
      </c>
      <c r="C8" s="34" t="s">
        <v>13</v>
      </c>
      <c r="D8" s="35" t="n">
        <v>100</v>
      </c>
      <c r="E8" s="75" t="n">
        <f aca="false">'cpi 2000_2005'!E8/'cpi 2000_2005'!D8-1</f>
        <v>0.0120304177019874</v>
      </c>
      <c r="F8" s="75" t="n">
        <f aca="false">'cpi 2000_2005'!F8/'cpi 2000_2005'!E8-1</f>
        <v>0.0771345358387241</v>
      </c>
      <c r="G8" s="75" t="n">
        <f aca="false">'cpi 2000_2005'!G8/'cpi 2000_2005'!F8-1</f>
        <v>0.0327646292406336</v>
      </c>
      <c r="H8" s="75" t="n">
        <f aca="false">'cpi 2000_2005'!H8/'cpi 2000_2005'!G8-1</f>
        <v>0.0627763856586969</v>
      </c>
      <c r="I8" s="75" t="n">
        <f aca="false">'cpi 2000_2005'!I8/'cpi 2000_2005'!H8-1</f>
        <v>0.122481933913039</v>
      </c>
      <c r="J8" s="75" t="n">
        <f aca="false">'cpi 2000_2005'!J8/'cpi 2000_2005'!I8-1</f>
        <v>0.081442347842478</v>
      </c>
      <c r="K8" s="37" t="s">
        <v>14</v>
      </c>
    </row>
    <row r="9" s="38" customFormat="true" ht="24" hidden="false" customHeight="false" outlineLevel="0" collapsed="false">
      <c r="A9" s="32" t="n">
        <v>1067</v>
      </c>
      <c r="B9" s="33" t="n">
        <v>4</v>
      </c>
      <c r="C9" s="39" t="s">
        <v>15</v>
      </c>
      <c r="D9" s="35" t="n">
        <v>100</v>
      </c>
      <c r="E9" s="75" t="n">
        <f aca="false">'cpi 2000_2005'!E9/'cpi 2000_2005'!D9-1</f>
        <v>-0.0482286350587724</v>
      </c>
      <c r="F9" s="75" t="n">
        <f aca="false">'cpi 2000_2005'!F9/'cpi 2000_2005'!E9-1</f>
        <v>0.281448450696283</v>
      </c>
      <c r="G9" s="75" t="n">
        <f aca="false">'cpi 2000_2005'!G9/'cpi 2000_2005'!F9-1</f>
        <v>-0.118508525745452</v>
      </c>
      <c r="H9" s="75" t="n">
        <f aca="false">'cpi 2000_2005'!H9/'cpi 2000_2005'!G9-1</f>
        <v>0.00239762234639995</v>
      </c>
      <c r="I9" s="75" t="n">
        <f aca="false">'cpi 2000_2005'!I9/'cpi 2000_2005'!H9-1</f>
        <v>0.150579945709486</v>
      </c>
      <c r="J9" s="75" t="n">
        <f aca="false">'cpi 2000_2005'!J9/'cpi 2000_2005'!I9-1</f>
        <v>0.289669593593339</v>
      </c>
      <c r="K9" s="40" t="s">
        <v>16</v>
      </c>
    </row>
    <row r="10" s="38" customFormat="true" ht="24" hidden="false" customHeight="false" outlineLevel="0" collapsed="false">
      <c r="A10" s="32" t="n">
        <v>1109</v>
      </c>
      <c r="B10" s="41" t="n">
        <v>4</v>
      </c>
      <c r="C10" s="39" t="s">
        <v>17</v>
      </c>
      <c r="D10" s="35" t="n">
        <v>100</v>
      </c>
      <c r="E10" s="75" t="n">
        <f aca="false">'cpi 2000_2005'!E10/'cpi 2000_2005'!D10-1</f>
        <v>0.0146060626514339</v>
      </c>
      <c r="F10" s="75" t="n">
        <f aca="false">'cpi 2000_2005'!F10/'cpi 2000_2005'!E10-1</f>
        <v>0.0506182803236936</v>
      </c>
      <c r="G10" s="75" t="n">
        <f aca="false">'cpi 2000_2005'!G10/'cpi 2000_2005'!F10-1</f>
        <v>0.0213607980409083</v>
      </c>
      <c r="H10" s="75" t="n">
        <f aca="false">'cpi 2000_2005'!H10/'cpi 2000_2005'!G10-1</f>
        <v>0.216639030216538</v>
      </c>
      <c r="I10" s="75" t="n">
        <f aca="false">'cpi 2000_2005'!I10/'cpi 2000_2005'!H10-1</f>
        <v>0.174331547992588</v>
      </c>
      <c r="J10" s="75" t="n">
        <f aca="false">'cpi 2000_2005'!J10/'cpi 2000_2005'!I10-1</f>
        <v>0.264570594308185</v>
      </c>
      <c r="K10" s="42" t="s">
        <v>18</v>
      </c>
    </row>
    <row r="11" s="38" customFormat="true" ht="24" hidden="false" customHeight="false" outlineLevel="0" collapsed="false">
      <c r="A11" s="32" t="n">
        <v>1159</v>
      </c>
      <c r="B11" s="41" t="n">
        <v>4</v>
      </c>
      <c r="C11" s="39" t="s">
        <v>19</v>
      </c>
      <c r="D11" s="35" t="n">
        <v>100</v>
      </c>
      <c r="E11" s="75" t="n">
        <f aca="false">'cpi 2000_2005'!E11/'cpi 2000_2005'!D11-1</f>
        <v>0.0486755621363248</v>
      </c>
      <c r="F11" s="75" t="n">
        <f aca="false">'cpi 2000_2005'!F11/'cpi 2000_2005'!E11-1</f>
        <v>0.0872626752868742</v>
      </c>
      <c r="G11" s="75" t="n">
        <f aca="false">'cpi 2000_2005'!G11/'cpi 2000_2005'!F11-1</f>
        <v>0.0457098701914791</v>
      </c>
      <c r="H11" s="75" t="n">
        <f aca="false">'cpi 2000_2005'!H11/'cpi 2000_2005'!G11-1</f>
        <v>0.0876144796771841</v>
      </c>
      <c r="I11" s="75" t="n">
        <f aca="false">'cpi 2000_2005'!I11/'cpi 2000_2005'!H11-1</f>
        <v>0.10526829360368</v>
      </c>
      <c r="J11" s="75" t="n">
        <f aca="false">'cpi 2000_2005'!J11/'cpi 2000_2005'!I11-1</f>
        <v>0.256523736824962</v>
      </c>
      <c r="K11" s="42" t="s">
        <v>20</v>
      </c>
    </row>
    <row r="12" s="38" customFormat="true" ht="24" hidden="false" customHeight="false" outlineLevel="0" collapsed="false">
      <c r="A12" s="32" t="n">
        <v>1183</v>
      </c>
      <c r="B12" s="41" t="n">
        <v>4</v>
      </c>
      <c r="C12" s="39" t="s">
        <v>21</v>
      </c>
      <c r="D12" s="35" t="n">
        <v>100</v>
      </c>
      <c r="E12" s="75" t="n">
        <f aca="false">'cpi 2000_2005'!E12/'cpi 2000_2005'!D12-1</f>
        <v>-0.0835606937101577</v>
      </c>
      <c r="F12" s="75" t="n">
        <f aca="false">'cpi 2000_2005'!F12/'cpi 2000_2005'!E12-1</f>
        <v>0.11083916913005</v>
      </c>
      <c r="G12" s="75" t="n">
        <f aca="false">'cpi 2000_2005'!G12/'cpi 2000_2005'!F12-1</f>
        <v>-0.0339391669954203</v>
      </c>
      <c r="H12" s="75" t="n">
        <f aca="false">'cpi 2000_2005'!H12/'cpi 2000_2005'!G12-1</f>
        <v>0.180929469249482</v>
      </c>
      <c r="I12" s="75" t="n">
        <f aca="false">'cpi 2000_2005'!I12/'cpi 2000_2005'!H12-1</f>
        <v>0.146772288499682</v>
      </c>
      <c r="J12" s="75" t="n">
        <f aca="false">'cpi 2000_2005'!J12/'cpi 2000_2005'!I12-1</f>
        <v>0.125201206750423</v>
      </c>
      <c r="K12" s="42" t="s">
        <v>22</v>
      </c>
    </row>
    <row r="13" s="38" customFormat="true" ht="24" hidden="false" customHeight="false" outlineLevel="0" collapsed="false">
      <c r="A13" s="32" t="n">
        <v>1199</v>
      </c>
      <c r="B13" s="41" t="n">
        <v>4</v>
      </c>
      <c r="C13" s="39" t="s">
        <v>23</v>
      </c>
      <c r="D13" s="35" t="n">
        <v>100</v>
      </c>
      <c r="E13" s="75" t="n">
        <f aca="false">'cpi 2000_2005'!E13/'cpi 2000_2005'!D13-1</f>
        <v>0.040806374466954</v>
      </c>
      <c r="F13" s="75" t="n">
        <f aca="false">'cpi 2000_2005'!F13/'cpi 2000_2005'!E13-1</f>
        <v>0.0795259160438033</v>
      </c>
      <c r="G13" s="75" t="n">
        <f aca="false">'cpi 2000_2005'!G13/'cpi 2000_2005'!F13-1</f>
        <v>0.00572138281292478</v>
      </c>
      <c r="H13" s="75" t="n">
        <f aca="false">'cpi 2000_2005'!H13/'cpi 2000_2005'!G13-1</f>
        <v>0.100219322986037</v>
      </c>
      <c r="I13" s="75" t="n">
        <f aca="false">'cpi 2000_2005'!I13/'cpi 2000_2005'!H13-1</f>
        <v>0.101428927950877</v>
      </c>
      <c r="J13" s="75" t="n">
        <f aca="false">'cpi 2000_2005'!J13/'cpi 2000_2005'!I13-1</f>
        <v>0.122111217343075</v>
      </c>
      <c r="K13" s="42" t="s">
        <v>24</v>
      </c>
    </row>
    <row r="14" s="38" customFormat="true" ht="24" hidden="false" customHeight="false" outlineLevel="0" collapsed="false">
      <c r="A14" s="32" t="n">
        <v>1231</v>
      </c>
      <c r="B14" s="41" t="n">
        <v>4</v>
      </c>
      <c r="C14" s="39" t="s">
        <v>25</v>
      </c>
      <c r="D14" s="35" t="n">
        <v>100</v>
      </c>
      <c r="E14" s="75" t="n">
        <f aca="false">'cpi 2000_2005'!E14/'cpi 2000_2005'!D14-1</f>
        <v>-0.0089923876247956</v>
      </c>
      <c r="F14" s="75" t="n">
        <f aca="false">'cpi 2000_2005'!F14/'cpi 2000_2005'!E14-1</f>
        <v>0.0184931922283371</v>
      </c>
      <c r="G14" s="75" t="n">
        <f aca="false">'cpi 2000_2005'!G14/'cpi 2000_2005'!F14-1</f>
        <v>0.0132906479058308</v>
      </c>
      <c r="H14" s="75" t="n">
        <f aca="false">'cpi 2000_2005'!H14/'cpi 2000_2005'!G14-1</f>
        <v>0.0952623817642697</v>
      </c>
      <c r="I14" s="75" t="n">
        <f aca="false">'cpi 2000_2005'!I14/'cpi 2000_2005'!H14-1</f>
        <v>0.0512843794976035</v>
      </c>
      <c r="J14" s="75" t="n">
        <f aca="false">'cpi 2000_2005'!J14/'cpi 2000_2005'!I14-1</f>
        <v>0.0540567645671961</v>
      </c>
      <c r="K14" s="42" t="s">
        <v>26</v>
      </c>
    </row>
    <row r="15" s="38" customFormat="true" ht="24" hidden="false" customHeight="false" outlineLevel="0" collapsed="false">
      <c r="A15" s="32" t="n">
        <v>1244</v>
      </c>
      <c r="B15" s="41" t="n">
        <v>4</v>
      </c>
      <c r="C15" s="39" t="s">
        <v>27</v>
      </c>
      <c r="D15" s="35" t="n">
        <v>100</v>
      </c>
      <c r="E15" s="75" t="n">
        <f aca="false">'cpi 2000_2005'!E15/'cpi 2000_2005'!D15-1</f>
        <v>0.114478073204185</v>
      </c>
      <c r="F15" s="75" t="n">
        <f aca="false">'cpi 2000_2005'!F15/'cpi 2000_2005'!E15-1</f>
        <v>0.027597172607573</v>
      </c>
      <c r="G15" s="75" t="n">
        <f aca="false">'cpi 2000_2005'!G15/'cpi 2000_2005'!F15-1</f>
        <v>-0.0189031865375278</v>
      </c>
      <c r="H15" s="75" t="n">
        <f aca="false">'cpi 2000_2005'!H15/'cpi 2000_2005'!G15-1</f>
        <v>0.0146891722630593</v>
      </c>
      <c r="I15" s="75" t="n">
        <f aca="false">'cpi 2000_2005'!I15/'cpi 2000_2005'!H15-1</f>
        <v>0.0335532794146471</v>
      </c>
      <c r="J15" s="75" t="n">
        <f aca="false">'cpi 2000_2005'!J15/'cpi 2000_2005'!I15-1</f>
        <v>0.281864281237004</v>
      </c>
      <c r="K15" s="42" t="s">
        <v>28</v>
      </c>
    </row>
    <row r="16" s="38" customFormat="true" ht="24" hidden="false" customHeight="false" outlineLevel="0" collapsed="false">
      <c r="A16" s="32" t="n">
        <v>1263</v>
      </c>
      <c r="B16" s="41" t="n">
        <v>4</v>
      </c>
      <c r="C16" s="39" t="s">
        <v>29</v>
      </c>
      <c r="D16" s="35" t="n">
        <v>100</v>
      </c>
      <c r="E16" s="75" t="n">
        <f aca="false">'cpi 2000_2005'!E16/'cpi 2000_2005'!D16-1</f>
        <v>0.104564771309224</v>
      </c>
      <c r="F16" s="75" t="n">
        <f aca="false">'cpi 2000_2005'!F16/'cpi 2000_2005'!E16-1</f>
        <v>0.022626596225233</v>
      </c>
      <c r="G16" s="75" t="n">
        <f aca="false">'cpi 2000_2005'!G16/'cpi 2000_2005'!F16-1</f>
        <v>-0.0531844397216703</v>
      </c>
      <c r="H16" s="75" t="n">
        <f aca="false">'cpi 2000_2005'!H16/'cpi 2000_2005'!G16-1</f>
        <v>-0.0147704693323034</v>
      </c>
      <c r="I16" s="75" t="n">
        <f aca="false">'cpi 2000_2005'!I16/'cpi 2000_2005'!H16-1</f>
        <v>0.0302085718816507</v>
      </c>
      <c r="J16" s="75" t="n">
        <f aca="false">'cpi 2000_2005'!J16/'cpi 2000_2005'!I16-1</f>
        <v>0.0680707275828916</v>
      </c>
      <c r="K16" s="42" t="s">
        <v>30</v>
      </c>
    </row>
    <row r="17" customFormat="false" ht="24" hidden="false" customHeight="false" outlineLevel="0" collapsed="false">
      <c r="A17" s="26" t="n">
        <v>1280</v>
      </c>
      <c r="B17" s="27" t="n">
        <v>3</v>
      </c>
      <c r="C17" s="43" t="s">
        <v>31</v>
      </c>
      <c r="D17" s="29" t="n">
        <v>100</v>
      </c>
      <c r="E17" s="74" t="n">
        <f aca="false">'cpi 2000_2005'!E17/'cpi 2000_2005'!D17-1</f>
        <v>0.0679282075046475</v>
      </c>
      <c r="F17" s="74" t="n">
        <f aca="false">'cpi 2000_2005'!F17/'cpi 2000_2005'!E17-1</f>
        <v>0.0619975465050964</v>
      </c>
      <c r="G17" s="74" t="n">
        <f aca="false">'cpi 2000_2005'!G17/'cpi 2000_2005'!F17-1</f>
        <v>0.0482109319993691</v>
      </c>
      <c r="H17" s="74" t="n">
        <f aca="false">'cpi 2000_2005'!H17/'cpi 2000_2005'!G17-1</f>
        <v>0.0146756838367892</v>
      </c>
      <c r="I17" s="74" t="n">
        <f aca="false">'cpi 2000_2005'!I17/'cpi 2000_2005'!H17-1</f>
        <v>0.036084703312782</v>
      </c>
      <c r="J17" s="74" t="n">
        <f aca="false">'cpi 2000_2005'!J17/'cpi 2000_2005'!I17-1</f>
        <v>0.0767002346528762</v>
      </c>
      <c r="K17" s="44" t="s">
        <v>32</v>
      </c>
    </row>
    <row r="18" s="38" customFormat="true" ht="24" hidden="false" customHeight="false" outlineLevel="0" collapsed="false">
      <c r="A18" s="32" t="n">
        <v>1281</v>
      </c>
      <c r="B18" s="41" t="n">
        <v>4</v>
      </c>
      <c r="C18" s="39" t="s">
        <v>33</v>
      </c>
      <c r="D18" s="35" t="n">
        <v>100</v>
      </c>
      <c r="E18" s="75" t="n">
        <f aca="false">'cpi 2000_2005'!E18/'cpi 2000_2005'!D18-1</f>
        <v>0.0992801643672079</v>
      </c>
      <c r="F18" s="75" t="n">
        <f aca="false">'cpi 2000_2005'!F18/'cpi 2000_2005'!E18-1</f>
        <v>0.107125940998836</v>
      </c>
      <c r="G18" s="75" t="n">
        <f aca="false">'cpi 2000_2005'!G18/'cpi 2000_2005'!F18-1</f>
        <v>0.00788005548384541</v>
      </c>
      <c r="H18" s="75" t="n">
        <f aca="false">'cpi 2000_2005'!H18/'cpi 2000_2005'!G18-1</f>
        <v>0.00321880911479511</v>
      </c>
      <c r="I18" s="75" t="n">
        <f aca="false">'cpi 2000_2005'!I18/'cpi 2000_2005'!H18-1</f>
        <v>0.0603561399350656</v>
      </c>
      <c r="J18" s="75" t="n">
        <f aca="false">'cpi 2000_2005'!J18/'cpi 2000_2005'!I18-1</f>
        <v>0.0602671453382386</v>
      </c>
      <c r="K18" s="42" t="s">
        <v>34</v>
      </c>
    </row>
    <row r="19" s="38" customFormat="true" ht="24" hidden="false" customHeight="false" outlineLevel="0" collapsed="false">
      <c r="A19" s="32" t="n">
        <v>1294</v>
      </c>
      <c r="B19" s="41" t="n">
        <v>4</v>
      </c>
      <c r="C19" s="39" t="s">
        <v>35</v>
      </c>
      <c r="D19" s="35" t="n">
        <v>100</v>
      </c>
      <c r="E19" s="75" t="n">
        <f aca="false">'cpi 2000_2005'!E19/'cpi 2000_2005'!D19-1</f>
        <v>0.03433509561241</v>
      </c>
      <c r="F19" s="75" t="n">
        <f aca="false">'cpi 2000_2005'!F19/'cpi 2000_2005'!E19-1</f>
        <v>0.0113836881078604</v>
      </c>
      <c r="G19" s="75" t="n">
        <f aca="false">'cpi 2000_2005'!G19/'cpi 2000_2005'!F19-1</f>
        <v>0.098010122725601</v>
      </c>
      <c r="H19" s="75" t="n">
        <f aca="false">'cpi 2000_2005'!H19/'cpi 2000_2005'!G19-1</f>
        <v>0.0275868747927319</v>
      </c>
      <c r="I19" s="75" t="n">
        <f aca="false">'cpi 2000_2005'!I19/'cpi 2000_2005'!H19-1</f>
        <v>0.00933495100089332</v>
      </c>
      <c r="J19" s="75" t="n">
        <f aca="false">'cpi 2000_2005'!J19/'cpi 2000_2005'!I19-1</f>
        <v>0.095812859138233</v>
      </c>
      <c r="K19" s="42" t="s">
        <v>36</v>
      </c>
    </row>
    <row r="20" customFormat="false" ht="24" hidden="false" customHeight="false" outlineLevel="0" collapsed="false">
      <c r="A20" s="26" t="n">
        <v>2000</v>
      </c>
      <c r="B20" s="27" t="n">
        <v>2</v>
      </c>
      <c r="C20" s="28" t="s">
        <v>37</v>
      </c>
      <c r="D20" s="29" t="n">
        <v>100</v>
      </c>
      <c r="E20" s="74" t="n">
        <f aca="false">'cpi 2000_2005'!E20/'cpi 2000_2005'!D20-1</f>
        <v>0.0419703029685212</v>
      </c>
      <c r="F20" s="74" t="n">
        <f aca="false">'cpi 2000_2005'!F20/'cpi 2000_2005'!E20-1</f>
        <v>0.386159105807514</v>
      </c>
      <c r="G20" s="74" t="n">
        <f aca="false">'cpi 2000_2005'!G20/'cpi 2000_2005'!F20-1</f>
        <v>-0.0610005430970094</v>
      </c>
      <c r="H20" s="74" t="n">
        <f aca="false">'cpi 2000_2005'!H20/'cpi 2000_2005'!G20-1</f>
        <v>0.0639168711903451</v>
      </c>
      <c r="I20" s="74" t="n">
        <f aca="false">'cpi 2000_2005'!I20/'cpi 2000_2005'!H20-1</f>
        <v>0.0632763708837301</v>
      </c>
      <c r="J20" s="74" t="n">
        <f aca="false">'cpi 2000_2005'!J20/'cpi 2000_2005'!I20-1</f>
        <v>0.280702481007995</v>
      </c>
      <c r="K20" s="44" t="s">
        <v>38</v>
      </c>
    </row>
    <row r="21" customFormat="false" ht="24" hidden="false" customHeight="false" outlineLevel="0" collapsed="false">
      <c r="A21" s="26" t="n">
        <v>2001</v>
      </c>
      <c r="B21" s="27" t="n">
        <v>3</v>
      </c>
      <c r="C21" s="28" t="s">
        <v>39</v>
      </c>
      <c r="D21" s="29" t="n">
        <v>100</v>
      </c>
      <c r="E21" s="74" t="n">
        <f aca="false">'cpi 2000_2005'!E21/'cpi 2000_2005'!D21-1</f>
        <v>0.0419703029685212</v>
      </c>
      <c r="F21" s="74" t="n">
        <f aca="false">'cpi 2000_2005'!F21/'cpi 2000_2005'!E21-1</f>
        <v>0.386159105807514</v>
      </c>
      <c r="G21" s="74" t="n">
        <f aca="false">'cpi 2000_2005'!G21/'cpi 2000_2005'!F21-1</f>
        <v>-0.0610005430970094</v>
      </c>
      <c r="H21" s="74" t="n">
        <f aca="false">'cpi 2000_2005'!H21/'cpi 2000_2005'!G21-1</f>
        <v>0.0639168711903451</v>
      </c>
      <c r="I21" s="74" t="n">
        <f aca="false">'cpi 2000_2005'!I21/'cpi 2000_2005'!H21-1</f>
        <v>0.0632763708837301</v>
      </c>
      <c r="J21" s="74" t="n">
        <f aca="false">'cpi 2000_2005'!J21/'cpi 2000_2005'!I21-1</f>
        <v>0.280702481007995</v>
      </c>
      <c r="K21" s="44" t="s">
        <v>40</v>
      </c>
    </row>
    <row r="22" s="38" customFormat="true" ht="24" hidden="false" customHeight="false" outlineLevel="0" collapsed="false">
      <c r="A22" s="32" t="n">
        <v>2002</v>
      </c>
      <c r="B22" s="41" t="n">
        <v>4</v>
      </c>
      <c r="C22" s="39" t="s">
        <v>41</v>
      </c>
      <c r="D22" s="35" t="n">
        <v>100</v>
      </c>
      <c r="E22" s="75" t="n">
        <f aca="false">'cpi 2000_2005'!E22/'cpi 2000_2005'!D22-1</f>
        <v>0.0419703029685212</v>
      </c>
      <c r="F22" s="75" t="n">
        <f aca="false">'cpi 2000_2005'!F22/'cpi 2000_2005'!E22-1</f>
        <v>0.386159105807514</v>
      </c>
      <c r="G22" s="75" t="n">
        <f aca="false">'cpi 2000_2005'!G22/'cpi 2000_2005'!F22-1</f>
        <v>-0.0610005430970094</v>
      </c>
      <c r="H22" s="75" t="n">
        <f aca="false">'cpi 2000_2005'!H22/'cpi 2000_2005'!G22-1</f>
        <v>0.0639168711903451</v>
      </c>
      <c r="I22" s="75" t="n">
        <f aca="false">'cpi 2000_2005'!I22/'cpi 2000_2005'!H22-1</f>
        <v>0.0632763708837301</v>
      </c>
      <c r="J22" s="75" t="n">
        <f aca="false">'cpi 2000_2005'!J22/'cpi 2000_2005'!I22-1</f>
        <v>0.280702481007995</v>
      </c>
      <c r="K22" s="42" t="s">
        <v>42</v>
      </c>
    </row>
    <row r="23" customFormat="false" ht="24" hidden="false" customHeight="false" outlineLevel="0" collapsed="false">
      <c r="A23" s="26" t="n">
        <v>3000</v>
      </c>
      <c r="B23" s="27" t="n">
        <v>2</v>
      </c>
      <c r="C23" s="28" t="s">
        <v>43</v>
      </c>
      <c r="D23" s="29" t="n">
        <v>100</v>
      </c>
      <c r="E23" s="74" t="n">
        <f aca="false">'cpi 2000_2005'!E23/'cpi 2000_2005'!D23-1</f>
        <v>0.0463260243855606</v>
      </c>
      <c r="F23" s="74" t="n">
        <f aca="false">'cpi 2000_2005'!F23/'cpi 2000_2005'!E23-1</f>
        <v>0.0716367364318715</v>
      </c>
      <c r="G23" s="74" t="n">
        <f aca="false">'cpi 2000_2005'!G23/'cpi 2000_2005'!F23-1</f>
        <v>0.0254460210069878</v>
      </c>
      <c r="H23" s="74" t="n">
        <f aca="false">'cpi 2000_2005'!H23/'cpi 2000_2005'!G23-1</f>
        <v>0.0407909094343315</v>
      </c>
      <c r="I23" s="74" t="n">
        <f aca="false">'cpi 2000_2005'!I23/'cpi 2000_2005'!H23-1</f>
        <v>0.014116666205116</v>
      </c>
      <c r="J23" s="74" t="n">
        <f aca="false">'cpi 2000_2005'!J23/'cpi 2000_2005'!I23-1</f>
        <v>-0.0123946387991269</v>
      </c>
      <c r="K23" s="44" t="s">
        <v>44</v>
      </c>
    </row>
    <row r="24" customFormat="false" ht="24" hidden="false" customHeight="false" outlineLevel="0" collapsed="false">
      <c r="A24" s="26" t="n">
        <v>3001</v>
      </c>
      <c r="B24" s="27" t="n">
        <v>3</v>
      </c>
      <c r="C24" s="28" t="s">
        <v>45</v>
      </c>
      <c r="D24" s="29" t="n">
        <v>100</v>
      </c>
      <c r="E24" s="74" t="n">
        <f aca="false">'cpi 2000_2005'!E24/'cpi 2000_2005'!D24-1</f>
        <v>0.0496756941833509</v>
      </c>
      <c r="F24" s="74" t="n">
        <f aca="false">'cpi 2000_2005'!F24/'cpi 2000_2005'!E24-1</f>
        <v>0.0653167765182947</v>
      </c>
      <c r="G24" s="74" t="n">
        <f aca="false">'cpi 2000_2005'!G24/'cpi 2000_2005'!F24-1</f>
        <v>0.0305629142706616</v>
      </c>
      <c r="H24" s="74" t="n">
        <f aca="false">'cpi 2000_2005'!H24/'cpi 2000_2005'!G24-1</f>
        <v>0.0469174811461695</v>
      </c>
      <c r="I24" s="74" t="n">
        <f aca="false">'cpi 2000_2005'!I24/'cpi 2000_2005'!H24-1</f>
        <v>0.0149810316739785</v>
      </c>
      <c r="J24" s="74" t="n">
        <f aca="false">'cpi 2000_2005'!J24/'cpi 2000_2005'!I24-1</f>
        <v>-0.0030364242630776</v>
      </c>
      <c r="K24" s="44" t="s">
        <v>46</v>
      </c>
    </row>
    <row r="25" s="38" customFormat="true" ht="24" hidden="false" customHeight="false" outlineLevel="0" collapsed="false">
      <c r="A25" s="32" t="n">
        <v>3002</v>
      </c>
      <c r="B25" s="41" t="n">
        <v>4</v>
      </c>
      <c r="C25" s="39" t="s">
        <v>47</v>
      </c>
      <c r="D25" s="35" t="n">
        <v>100</v>
      </c>
      <c r="E25" s="75" t="n">
        <f aca="false">'cpi 2000_2005'!E25/'cpi 2000_2005'!D25-1</f>
        <v>0.0236811055163766</v>
      </c>
      <c r="F25" s="75" t="n">
        <f aca="false">'cpi 2000_2005'!F25/'cpi 2000_2005'!E25-1</f>
        <v>0.0505489813428366</v>
      </c>
      <c r="G25" s="75" t="n">
        <f aca="false">'cpi 2000_2005'!G25/'cpi 2000_2005'!F25-1</f>
        <v>0.0249371757516534</v>
      </c>
      <c r="H25" s="75" t="n">
        <f aca="false">'cpi 2000_2005'!H25/'cpi 2000_2005'!G25-1</f>
        <v>0.0499454153224799</v>
      </c>
      <c r="I25" s="75" t="n">
        <f aca="false">'cpi 2000_2005'!I25/'cpi 2000_2005'!H25-1</f>
        <v>0.0207037846902576</v>
      </c>
      <c r="J25" s="75" t="n">
        <f aca="false">'cpi 2000_2005'!J25/'cpi 2000_2005'!I25-1</f>
        <v>-0.0083267599321718</v>
      </c>
      <c r="K25" s="42" t="s">
        <v>48</v>
      </c>
    </row>
    <row r="26" s="38" customFormat="true" ht="24" hidden="false" customHeight="false" outlineLevel="0" collapsed="false">
      <c r="A26" s="45" t="n">
        <v>3116</v>
      </c>
      <c r="B26" s="41" t="n">
        <v>4</v>
      </c>
      <c r="C26" s="39" t="s">
        <v>49</v>
      </c>
      <c r="D26" s="35" t="n">
        <v>100</v>
      </c>
      <c r="E26" s="75" t="n">
        <f aca="false">'cpi 2000_2005'!E26/'cpi 2000_2005'!D26-1</f>
        <v>0.157220690925887</v>
      </c>
      <c r="F26" s="75" t="n">
        <f aca="false">'cpi 2000_2005'!F26/'cpi 2000_2005'!E26-1</f>
        <v>0.132753963350603</v>
      </c>
      <c r="G26" s="75" t="n">
        <f aca="false">'cpi 2000_2005'!G26/'cpi 2000_2005'!F26-1</f>
        <v>0.0293041797017914</v>
      </c>
      <c r="H26" s="75" t="n">
        <f aca="false">'cpi 2000_2005'!H26/'cpi 2000_2005'!G26-1</f>
        <v>0.0138685965797554</v>
      </c>
      <c r="I26" s="75" t="n">
        <f aca="false">'cpi 2000_2005'!I26/'cpi 2000_2005'!H26-1</f>
        <v>-0.0285622085704924</v>
      </c>
      <c r="J26" s="75" t="n">
        <f aca="false">'cpi 2000_2005'!J26/'cpi 2000_2005'!I26-1</f>
        <v>-0.0116239173591188</v>
      </c>
      <c r="K26" s="42" t="s">
        <v>50</v>
      </c>
    </row>
    <row r="27" s="38" customFormat="true" ht="24" hidden="false" customHeight="false" outlineLevel="0" collapsed="false">
      <c r="A27" s="32" t="n">
        <v>3129</v>
      </c>
      <c r="B27" s="41" t="n">
        <v>4</v>
      </c>
      <c r="C27" s="39" t="s">
        <v>51</v>
      </c>
      <c r="D27" s="35" t="n">
        <v>100</v>
      </c>
      <c r="E27" s="75" t="n">
        <f aca="false">'cpi 2000_2005'!E27/'cpi 2000_2005'!D27-1</f>
        <v>0.17063259767005</v>
      </c>
      <c r="F27" s="75" t="n">
        <f aca="false">'cpi 2000_2005'!F27/'cpi 2000_2005'!E27-1</f>
        <v>0.0976060262447491</v>
      </c>
      <c r="G27" s="75" t="n">
        <f aca="false">'cpi 2000_2005'!G27/'cpi 2000_2005'!F27-1</f>
        <v>0.100303912693084</v>
      </c>
      <c r="H27" s="75" t="n">
        <f aca="false">'cpi 2000_2005'!H27/'cpi 2000_2005'!G27-1</f>
        <v>0.0820797411923782</v>
      </c>
      <c r="I27" s="75" t="n">
        <f aca="false">'cpi 2000_2005'!I27/'cpi 2000_2005'!H27-1</f>
        <v>0.0439124308925312</v>
      </c>
      <c r="J27" s="75" t="n">
        <f aca="false">'cpi 2000_2005'!J27/'cpi 2000_2005'!I27-1</f>
        <v>0.0679834209568377</v>
      </c>
      <c r="K27" s="42" t="s">
        <v>52</v>
      </c>
    </row>
    <row r="28" customFormat="false" ht="24" hidden="false" customHeight="false" outlineLevel="0" collapsed="false">
      <c r="A28" s="26" t="n">
        <v>3139</v>
      </c>
      <c r="B28" s="46" t="n">
        <v>3</v>
      </c>
      <c r="C28" s="43" t="s">
        <v>53</v>
      </c>
      <c r="D28" s="29" t="n">
        <v>100</v>
      </c>
      <c r="E28" s="74" t="n">
        <f aca="false">'cpi 2000_2005'!E28/'cpi 2000_2005'!D28-1</f>
        <v>0.0269579935994939</v>
      </c>
      <c r="F28" s="74" t="n">
        <f aca="false">'cpi 2000_2005'!F28/'cpi 2000_2005'!E28-1</f>
        <v>0.108466213245931</v>
      </c>
      <c r="G28" s="74" t="n">
        <f aca="false">'cpi 2000_2005'!G28/'cpi 2000_2005'!F28-1</f>
        <v>-0.00299780905622593</v>
      </c>
      <c r="H28" s="74" t="n">
        <f aca="false">'cpi 2000_2005'!H28/'cpi 2000_2005'!G28-1</f>
        <v>0.00551988402452608</v>
      </c>
      <c r="I28" s="74" t="n">
        <f aca="false">'cpi 2000_2005'!I28/'cpi 2000_2005'!H28-1</f>
        <v>0.00914553208220714</v>
      </c>
      <c r="J28" s="74" t="n">
        <f aca="false">'cpi 2000_2005'!J28/'cpi 2000_2005'!I28-1</f>
        <v>-0.0687097871766582</v>
      </c>
      <c r="K28" s="44" t="s">
        <v>54</v>
      </c>
    </row>
    <row r="29" s="38" customFormat="true" ht="24" hidden="false" customHeight="false" outlineLevel="0" collapsed="false">
      <c r="A29" s="32" t="n">
        <v>3140</v>
      </c>
      <c r="B29" s="41" t="n">
        <v>4</v>
      </c>
      <c r="C29" s="39" t="s">
        <v>55</v>
      </c>
      <c r="D29" s="35" t="n">
        <v>100</v>
      </c>
      <c r="E29" s="75" t="n">
        <f aca="false">'cpi 2000_2005'!E29/'cpi 2000_2005'!D29-1</f>
        <v>0.0269579935994939</v>
      </c>
      <c r="F29" s="75" t="n">
        <f aca="false">'cpi 2000_2005'!F29/'cpi 2000_2005'!E29-1</f>
        <v>0.108466213245931</v>
      </c>
      <c r="G29" s="75" t="n">
        <f aca="false">'cpi 2000_2005'!G29/'cpi 2000_2005'!F29-1</f>
        <v>-0.00299780905622593</v>
      </c>
      <c r="H29" s="75" t="n">
        <f aca="false">'cpi 2000_2005'!H29/'cpi 2000_2005'!G29-1</f>
        <v>0.00551988402452608</v>
      </c>
      <c r="I29" s="75" t="n">
        <f aca="false">'cpi 2000_2005'!I29/'cpi 2000_2005'!H29-1</f>
        <v>0.00914553208220714</v>
      </c>
      <c r="J29" s="75" t="n">
        <f aca="false">'cpi 2000_2005'!J29/'cpi 2000_2005'!I29-1</f>
        <v>-0.0687097871766582</v>
      </c>
      <c r="K29" s="42" t="s">
        <v>56</v>
      </c>
    </row>
    <row r="30" customFormat="false" ht="24" hidden="false" customHeight="false" outlineLevel="0" collapsed="false">
      <c r="A30" s="26" t="n">
        <v>4000</v>
      </c>
      <c r="B30" s="27" t="n">
        <v>2</v>
      </c>
      <c r="C30" s="28" t="s">
        <v>57</v>
      </c>
      <c r="D30" s="29" t="n">
        <v>100</v>
      </c>
      <c r="E30" s="74" t="n">
        <f aca="false">'cpi 2000_2005'!E30/'cpi 2000_2005'!D30-1</f>
        <v>0.0473920680184643</v>
      </c>
      <c r="F30" s="74" t="n">
        <f aca="false">'cpi 2000_2005'!F30/'cpi 2000_2005'!E30-1</f>
        <v>0.120544507833333</v>
      </c>
      <c r="G30" s="74" t="n">
        <f aca="false">'cpi 2000_2005'!G30/'cpi 2000_2005'!F30-1</f>
        <v>0.0504015405056542</v>
      </c>
      <c r="H30" s="74" t="n">
        <f aca="false">'cpi 2000_2005'!H30/'cpi 2000_2005'!G30-1</f>
        <v>0.0924491102182936</v>
      </c>
      <c r="I30" s="74" t="n">
        <f aca="false">'cpi 2000_2005'!I30/'cpi 2000_2005'!H30-1</f>
        <v>0.0219930668706088</v>
      </c>
      <c r="J30" s="74" t="n">
        <f aca="false">'cpi 2000_2005'!J30/'cpi 2000_2005'!I30-1</f>
        <v>0.0851441518311908</v>
      </c>
      <c r="K30" s="44" t="s">
        <v>58</v>
      </c>
    </row>
    <row r="31" customFormat="false" ht="24" hidden="false" customHeight="false" outlineLevel="0" collapsed="false">
      <c r="A31" s="26" t="n">
        <v>4001</v>
      </c>
      <c r="B31" s="27" t="n">
        <v>3</v>
      </c>
      <c r="C31" s="28" t="s">
        <v>59</v>
      </c>
      <c r="D31" s="29" t="n">
        <v>100</v>
      </c>
      <c r="E31" s="74" t="n">
        <f aca="false">'cpi 2000_2005'!E31/'cpi 2000_2005'!D31-1</f>
        <v>0.0556070480017865</v>
      </c>
      <c r="F31" s="74" t="n">
        <f aca="false">'cpi 2000_2005'!F31/'cpi 2000_2005'!E31-1</f>
        <v>0.11570421116215</v>
      </c>
      <c r="G31" s="74" t="n">
        <f aca="false">'cpi 2000_2005'!G31/'cpi 2000_2005'!F31-1</f>
        <v>0.0382451711423555</v>
      </c>
      <c r="H31" s="74" t="n">
        <f aca="false">'cpi 2000_2005'!H31/'cpi 2000_2005'!G31-1</f>
        <v>0.106212055947922</v>
      </c>
      <c r="I31" s="74" t="n">
        <f aca="false">'cpi 2000_2005'!I31/'cpi 2000_2005'!H31-1</f>
        <v>0.0136961069108126</v>
      </c>
      <c r="J31" s="74" t="n">
        <f aca="false">'cpi 2000_2005'!J31/'cpi 2000_2005'!I31-1</f>
        <v>0.0290408951269971</v>
      </c>
      <c r="K31" s="44" t="s">
        <v>60</v>
      </c>
    </row>
    <row r="32" s="38" customFormat="true" ht="24" hidden="false" customHeight="false" outlineLevel="0" collapsed="false">
      <c r="A32" s="45" t="n">
        <v>4002</v>
      </c>
      <c r="B32" s="41" t="n">
        <v>4</v>
      </c>
      <c r="C32" s="39" t="s">
        <v>61</v>
      </c>
      <c r="D32" s="35" t="n">
        <v>100</v>
      </c>
      <c r="E32" s="75" t="n">
        <f aca="false">'cpi 2000_2005'!E32/'cpi 2000_2005'!D32-1</f>
        <v>0.0556070480017865</v>
      </c>
      <c r="F32" s="75" t="n">
        <f aca="false">'cpi 2000_2005'!F32/'cpi 2000_2005'!E32-1</f>
        <v>0.11570421116215</v>
      </c>
      <c r="G32" s="75" t="n">
        <f aca="false">'cpi 2000_2005'!G32/'cpi 2000_2005'!F32-1</f>
        <v>0.0382451711423555</v>
      </c>
      <c r="H32" s="75" t="n">
        <f aca="false">'cpi 2000_2005'!H32/'cpi 2000_2005'!G32-1</f>
        <v>0.106212055947922</v>
      </c>
      <c r="I32" s="75" t="n">
        <f aca="false">'cpi 2000_2005'!I32/'cpi 2000_2005'!H32-1</f>
        <v>0.0136961069108126</v>
      </c>
      <c r="J32" s="75" t="n">
        <f aca="false">'cpi 2000_2005'!J32/'cpi 2000_2005'!I32-1</f>
        <v>0.0290408951269971</v>
      </c>
      <c r="K32" s="42" t="s">
        <v>62</v>
      </c>
    </row>
    <row r="33" customFormat="false" ht="24" hidden="false" customHeight="false" outlineLevel="0" collapsed="false">
      <c r="A33" s="26" t="n">
        <v>4007</v>
      </c>
      <c r="B33" s="27" t="n">
        <v>3</v>
      </c>
      <c r="C33" s="43" t="s">
        <v>63</v>
      </c>
      <c r="D33" s="29" t="n">
        <v>100</v>
      </c>
      <c r="E33" s="74" t="n">
        <f aca="false">'cpi 2000_2005'!E33/'cpi 2000_2005'!D33-1</f>
        <v>0.0139729947360774</v>
      </c>
      <c r="F33" s="74" t="n">
        <f aca="false">'cpi 2000_2005'!F33/'cpi 2000_2005'!E33-1</f>
        <v>0.124548563363079</v>
      </c>
      <c r="G33" s="74" t="n">
        <f aca="false">'cpi 2000_2005'!G33/'cpi 2000_2005'!F33-1</f>
        <v>0.536241378716456</v>
      </c>
      <c r="H33" s="74" t="n">
        <f aca="false">'cpi 2000_2005'!H33/'cpi 2000_2005'!G33-1</f>
        <v>0.00059077234630589</v>
      </c>
      <c r="I33" s="74" t="n">
        <f aca="false">'cpi 2000_2005'!I33/'cpi 2000_2005'!H33-1</f>
        <v>0.0241369935707931</v>
      </c>
      <c r="J33" s="74" t="n">
        <f aca="false">'cpi 2000_2005'!J33/'cpi 2000_2005'!I33-1</f>
        <v>0.00851038614072075</v>
      </c>
      <c r="K33" s="44" t="s">
        <v>64</v>
      </c>
    </row>
    <row r="34" s="38" customFormat="true" ht="24" hidden="false" customHeight="false" outlineLevel="0" collapsed="false">
      <c r="A34" s="32" t="n">
        <v>4008</v>
      </c>
      <c r="B34" s="41" t="n">
        <v>4</v>
      </c>
      <c r="C34" s="39" t="s">
        <v>65</v>
      </c>
      <c r="D34" s="35" t="n">
        <v>100</v>
      </c>
      <c r="E34" s="75" t="n">
        <f aca="false">'cpi 2000_2005'!E34/'cpi 2000_2005'!D34-1</f>
        <v>0.0139729947360774</v>
      </c>
      <c r="F34" s="75" t="n">
        <f aca="false">'cpi 2000_2005'!F34/'cpi 2000_2005'!E34-1</f>
        <v>0.124548563363079</v>
      </c>
      <c r="G34" s="75" t="n">
        <f aca="false">'cpi 2000_2005'!G34/'cpi 2000_2005'!F34-1</f>
        <v>0.536241378716456</v>
      </c>
      <c r="H34" s="75" t="n">
        <f aca="false">'cpi 2000_2005'!H34/'cpi 2000_2005'!G34-1</f>
        <v>0.00059077234630589</v>
      </c>
      <c r="I34" s="75" t="n">
        <f aca="false">'cpi 2000_2005'!I34/'cpi 2000_2005'!H34-1</f>
        <v>0.0241369935707931</v>
      </c>
      <c r="J34" s="75" t="n">
        <f aca="false">'cpi 2000_2005'!J34/'cpi 2000_2005'!I34-1</f>
        <v>0.00851038614072075</v>
      </c>
      <c r="K34" s="42" t="s">
        <v>66</v>
      </c>
    </row>
    <row r="35" customFormat="false" ht="24" hidden="false" customHeight="false" outlineLevel="0" collapsed="false">
      <c r="A35" s="26" t="n">
        <v>4014</v>
      </c>
      <c r="B35" s="46" t="n">
        <v>3</v>
      </c>
      <c r="C35" s="43" t="s">
        <v>67</v>
      </c>
      <c r="D35" s="29" t="n">
        <v>100</v>
      </c>
      <c r="E35" s="74" t="n">
        <f aca="false">'cpi 2000_2005'!E35/'cpi 2000_2005'!D35-1</f>
        <v>0.0613862686218067</v>
      </c>
      <c r="F35" s="74" t="n">
        <f aca="false">'cpi 2000_2005'!F35/'cpi 2000_2005'!E35-1</f>
        <v>0.0813636208325055</v>
      </c>
      <c r="G35" s="74" t="n">
        <f aca="false">'cpi 2000_2005'!G35/'cpi 2000_2005'!F35-1</f>
        <v>0.00226143550992575</v>
      </c>
      <c r="H35" s="74" t="n">
        <f aca="false">'cpi 2000_2005'!H35/'cpi 2000_2005'!G35-1</f>
        <v>0.143655556538653</v>
      </c>
      <c r="I35" s="74" t="n">
        <f aca="false">'cpi 2000_2005'!I35/'cpi 2000_2005'!H35-1</f>
        <v>0.0309845626234664</v>
      </c>
      <c r="J35" s="74" t="n">
        <f aca="false">'cpi 2000_2005'!J35/'cpi 2000_2005'!I35-1</f>
        <v>0.189744473110257</v>
      </c>
      <c r="K35" s="44" t="s">
        <v>68</v>
      </c>
    </row>
    <row r="36" s="38" customFormat="true" ht="24" hidden="false" customHeight="false" outlineLevel="0" collapsed="false">
      <c r="A36" s="32" t="n">
        <v>4015</v>
      </c>
      <c r="B36" s="41" t="n">
        <v>4</v>
      </c>
      <c r="C36" s="39" t="s">
        <v>69</v>
      </c>
      <c r="D36" s="35" t="n">
        <v>100</v>
      </c>
      <c r="E36" s="75" t="n">
        <f aca="false">'cpi 2000_2005'!E36/'cpi 2000_2005'!D36-1</f>
        <v>0.082459391496633</v>
      </c>
      <c r="F36" s="75" t="n">
        <f aca="false">'cpi 2000_2005'!F36/'cpi 2000_2005'!E36-1</f>
        <v>0.0680287216685775</v>
      </c>
      <c r="G36" s="75" t="n">
        <f aca="false">'cpi 2000_2005'!G36/'cpi 2000_2005'!F36-1</f>
        <v>-0.000358474877655501</v>
      </c>
      <c r="H36" s="75" t="n">
        <f aca="false">'cpi 2000_2005'!H36/'cpi 2000_2005'!G36-1</f>
        <v>0.169008770055372</v>
      </c>
      <c r="I36" s="75" t="n">
        <f aca="false">'cpi 2000_2005'!I36/'cpi 2000_2005'!H36-1</f>
        <v>0.0280695465914527</v>
      </c>
      <c r="J36" s="75" t="n">
        <f aca="false">'cpi 2000_2005'!J36/'cpi 2000_2005'!I36-1</f>
        <v>0.234039318844641</v>
      </c>
      <c r="K36" s="42" t="s">
        <v>70</v>
      </c>
    </row>
    <row r="37" s="38" customFormat="true" ht="24" hidden="false" customHeight="false" outlineLevel="0" collapsed="false">
      <c r="A37" s="32" t="n">
        <v>4020</v>
      </c>
      <c r="B37" s="41" t="n">
        <v>4</v>
      </c>
      <c r="C37" s="39" t="s">
        <v>71</v>
      </c>
      <c r="D37" s="35" t="n">
        <v>100</v>
      </c>
      <c r="E37" s="75" t="n">
        <f aca="false">'cpi 2000_2005'!E37/'cpi 2000_2005'!D37-1</f>
        <v>-0.00857106647086992</v>
      </c>
      <c r="F37" s="75" t="n">
        <f aca="false">'cpi 2000_2005'!F37/'cpi 2000_2005'!E37-1</f>
        <v>0.130149920209595</v>
      </c>
      <c r="G37" s="75" t="n">
        <f aca="false">'cpi 2000_2005'!G37/'cpi 2000_2005'!F37-1</f>
        <v>0.0104888359195712</v>
      </c>
      <c r="H37" s="75" t="n">
        <f aca="false">'cpi 2000_2005'!H37/'cpi 2000_2005'!G37-1</f>
        <v>0.0597868692204255</v>
      </c>
      <c r="I37" s="75" t="n">
        <f aca="false">'cpi 2000_2005'!I37/'cpi 2000_2005'!H37-1</f>
        <v>0.0417277888786729</v>
      </c>
      <c r="J37" s="75" t="n">
        <f aca="false">'cpi 2000_2005'!J37/'cpi 2000_2005'!I37-1</f>
        <v>0.0290756489249358</v>
      </c>
      <c r="K37" s="42" t="s">
        <v>72</v>
      </c>
    </row>
    <row r="38" customFormat="false" ht="24" hidden="false" customHeight="false" outlineLevel="0" collapsed="false">
      <c r="A38" s="26" t="n">
        <v>4025</v>
      </c>
      <c r="B38" s="46" t="n">
        <v>3</v>
      </c>
      <c r="C38" s="43" t="s">
        <v>73</v>
      </c>
      <c r="D38" s="29" t="n">
        <v>100</v>
      </c>
      <c r="E38" s="74" t="n">
        <f aca="false">'cpi 2000_2005'!E38/'cpi 2000_2005'!D38-1</f>
        <v>0.0184294855106886</v>
      </c>
      <c r="F38" s="74" t="n">
        <f aca="false">'cpi 2000_2005'!F38/'cpi 2000_2005'!E38-1</f>
        <v>0.150278250943925</v>
      </c>
      <c r="G38" s="74" t="n">
        <f aca="false">'cpi 2000_2005'!G38/'cpi 2000_2005'!F38-1</f>
        <v>-0.00232504102024267</v>
      </c>
      <c r="H38" s="74" t="n">
        <f aca="false">'cpi 2000_2005'!H38/'cpi 2000_2005'!G38-1</f>
        <v>0.0545296218740297</v>
      </c>
      <c r="I38" s="74" t="n">
        <f aca="false">'cpi 2000_2005'!I38/'cpi 2000_2005'!H38-1</f>
        <v>0.0557269280426851</v>
      </c>
      <c r="J38" s="74" t="n">
        <f aca="false">'cpi 2000_2005'!J38/'cpi 2000_2005'!I38-1</f>
        <v>0.32455819924888</v>
      </c>
      <c r="K38" s="44" t="s">
        <v>74</v>
      </c>
    </row>
    <row r="39" s="38" customFormat="true" ht="24" hidden="false" customHeight="false" outlineLevel="0" collapsed="false">
      <c r="A39" s="32" t="n">
        <v>4026</v>
      </c>
      <c r="B39" s="41" t="n">
        <v>4</v>
      </c>
      <c r="C39" s="39" t="s">
        <v>75</v>
      </c>
      <c r="D39" s="35" t="n">
        <v>100</v>
      </c>
      <c r="E39" s="75" t="n">
        <f aca="false">'cpi 2000_2005'!E39/'cpi 2000_2005'!D39-1</f>
        <v>0.00693356823577518</v>
      </c>
      <c r="F39" s="75" t="n">
        <f aca="false">'cpi 2000_2005'!F39/'cpi 2000_2005'!E39-1</f>
        <v>0.360301349269322</v>
      </c>
      <c r="G39" s="75" t="n">
        <f aca="false">'cpi 2000_2005'!G39/'cpi 2000_2005'!F39-1</f>
        <v>0</v>
      </c>
      <c r="H39" s="75" t="n">
        <f aca="false">'cpi 2000_2005'!H39/'cpi 2000_2005'!G39-1</f>
        <v>0</v>
      </c>
      <c r="I39" s="75" t="n">
        <f aca="false">'cpi 2000_2005'!I39/'cpi 2000_2005'!H39-1</f>
        <v>0</v>
      </c>
      <c r="J39" s="75" t="n">
        <f aca="false">'cpi 2000_2005'!J39/'cpi 2000_2005'!I39-1</f>
        <v>0</v>
      </c>
      <c r="K39" s="42" t="s">
        <v>76</v>
      </c>
    </row>
    <row r="40" s="38" customFormat="true" ht="24" hidden="false" customHeight="false" outlineLevel="0" collapsed="false">
      <c r="A40" s="32" t="n">
        <v>4032</v>
      </c>
      <c r="B40" s="41" t="n">
        <v>4</v>
      </c>
      <c r="C40" s="39" t="s">
        <v>77</v>
      </c>
      <c r="D40" s="35" t="n">
        <v>100</v>
      </c>
      <c r="E40" s="75" t="n">
        <f aca="false">'cpi 2000_2005'!E40/'cpi 2000_2005'!D40-1</f>
        <v>0.00991652734399562</v>
      </c>
      <c r="F40" s="75" t="n">
        <f aca="false">'cpi 2000_2005'!F40/'cpi 2000_2005'!E40-1</f>
        <v>-0.00241469426054952</v>
      </c>
      <c r="G40" s="75" t="n">
        <f aca="false">'cpi 2000_2005'!G40/'cpi 2000_2005'!F40-1</f>
        <v>-0.00776405454873974</v>
      </c>
      <c r="H40" s="75" t="n">
        <f aca="false">'cpi 2000_2005'!H40/'cpi 2000_2005'!G40-1</f>
        <v>0.12699920788634</v>
      </c>
      <c r="I40" s="75" t="n">
        <f aca="false">'cpi 2000_2005'!I40/'cpi 2000_2005'!H40-1</f>
        <v>0.0687285645357811</v>
      </c>
      <c r="J40" s="75" t="n">
        <f aca="false">'cpi 2000_2005'!J40/'cpi 2000_2005'!I40-1</f>
        <v>0.618674424051858</v>
      </c>
      <c r="K40" s="42" t="s">
        <v>78</v>
      </c>
    </row>
    <row r="41" s="38" customFormat="true" ht="24" hidden="false" customHeight="false" outlineLevel="0" collapsed="false">
      <c r="A41" s="32" t="n">
        <v>4035</v>
      </c>
      <c r="B41" s="41" t="n">
        <v>4</v>
      </c>
      <c r="C41" s="39" t="s">
        <v>79</v>
      </c>
      <c r="D41" s="35" t="n">
        <v>100</v>
      </c>
      <c r="E41" s="75" t="n">
        <f aca="false">'cpi 2000_2005'!E41/'cpi 2000_2005'!D41-1</f>
        <v>0.110391211902042</v>
      </c>
      <c r="F41" s="75" t="n">
        <f aca="false">'cpi 2000_2005'!F41/'cpi 2000_2005'!E41-1</f>
        <v>0.0587851269528756</v>
      </c>
      <c r="G41" s="75" t="n">
        <f aca="false">'cpi 2000_2005'!G41/'cpi 2000_2005'!F41-1</f>
        <v>0.00562584577362069</v>
      </c>
      <c r="H41" s="75" t="n">
        <f aca="false">'cpi 2000_2005'!H41/'cpi 2000_2005'!G41-1</f>
        <v>0.0920150095646191</v>
      </c>
      <c r="I41" s="75" t="n">
        <f aca="false">'cpi 2000_2005'!I41/'cpi 2000_2005'!H41-1</f>
        <v>0.295692265500556</v>
      </c>
      <c r="J41" s="75" t="n">
        <f aca="false">'cpi 2000_2005'!J41/'cpi 2000_2005'!I41-1</f>
        <v>0.173716238863224</v>
      </c>
      <c r="K41" s="42" t="s">
        <v>80</v>
      </c>
    </row>
    <row r="42" s="38" customFormat="true" ht="24" hidden="false" customHeight="false" outlineLevel="0" collapsed="false">
      <c r="A42" s="32" t="n">
        <v>4038</v>
      </c>
      <c r="B42" s="41" t="n">
        <v>4</v>
      </c>
      <c r="C42" s="39" t="s">
        <v>81</v>
      </c>
      <c r="D42" s="35" t="n">
        <v>100</v>
      </c>
      <c r="E42" s="75" t="n">
        <f aca="false">'cpi 2000_2005'!E42/'cpi 2000_2005'!D42-1</f>
        <v>0.0139702687213539</v>
      </c>
      <c r="F42" s="75" t="n">
        <f aca="false">'cpi 2000_2005'!F42/'cpi 2000_2005'!E42-1</f>
        <v>0.00486380221239435</v>
      </c>
      <c r="G42" s="75" t="n">
        <f aca="false">'cpi 2000_2005'!G42/'cpi 2000_2005'!F42-1</f>
        <v>-0.0017655741552709</v>
      </c>
      <c r="H42" s="75" t="n">
        <f aca="false">'cpi 2000_2005'!H42/'cpi 2000_2005'!G42-1</f>
        <v>0.0018227364918777</v>
      </c>
      <c r="I42" s="75" t="n">
        <f aca="false">'cpi 2000_2005'!I42/'cpi 2000_2005'!H42-1</f>
        <v>0.000470311620712094</v>
      </c>
      <c r="J42" s="75" t="n">
        <f aca="false">'cpi 2000_2005'!J42/'cpi 2000_2005'!I42-1</f>
        <v>1.02376292401662</v>
      </c>
      <c r="K42" s="42" t="s">
        <v>82</v>
      </c>
    </row>
    <row r="43" customFormat="false" ht="24" hidden="false" customHeight="false" outlineLevel="0" collapsed="false">
      <c r="A43" s="47" t="n">
        <v>5000</v>
      </c>
      <c r="B43" s="46" t="n">
        <v>2</v>
      </c>
      <c r="C43" s="48" t="s">
        <v>83</v>
      </c>
      <c r="D43" s="29" t="n">
        <v>100</v>
      </c>
      <c r="E43" s="74" t="n">
        <f aca="false">'cpi 2000_2005'!E43/'cpi 2000_2005'!D43-1</f>
        <v>0.0342598872175308</v>
      </c>
      <c r="F43" s="74" t="n">
        <f aca="false">'cpi 2000_2005'!F43/'cpi 2000_2005'!E43-1</f>
        <v>0.0503314604650307</v>
      </c>
      <c r="G43" s="74" t="n">
        <f aca="false">'cpi 2000_2005'!G43/'cpi 2000_2005'!F43-1</f>
        <v>-0.00303907084844468</v>
      </c>
      <c r="H43" s="74" t="n">
        <f aca="false">'cpi 2000_2005'!H43/'cpi 2000_2005'!G43-1</f>
        <v>0.0439955529874678</v>
      </c>
      <c r="I43" s="74" t="n">
        <f aca="false">'cpi 2000_2005'!I43/'cpi 2000_2005'!H43-1</f>
        <v>0.0127345045888176</v>
      </c>
      <c r="J43" s="74" t="n">
        <f aca="false">'cpi 2000_2005'!J43/'cpi 2000_2005'!I43-1</f>
        <v>0.0741441017839615</v>
      </c>
      <c r="K43" s="44" t="s">
        <v>84</v>
      </c>
    </row>
    <row r="44" customFormat="false" ht="24" hidden="false" customHeight="false" outlineLevel="0" collapsed="false">
      <c r="A44" s="26" t="n">
        <v>5001</v>
      </c>
      <c r="B44" s="27" t="n">
        <v>3</v>
      </c>
      <c r="C44" s="49" t="s">
        <v>85</v>
      </c>
      <c r="D44" s="29" t="n">
        <v>100</v>
      </c>
      <c r="E44" s="74" t="n">
        <f aca="false">'cpi 2000_2005'!E44/'cpi 2000_2005'!D44-1</f>
        <v>0.0181735700886145</v>
      </c>
      <c r="F44" s="74" t="n">
        <f aca="false">'cpi 2000_2005'!F44/'cpi 2000_2005'!E44-1</f>
        <v>-0.00218346719843932</v>
      </c>
      <c r="G44" s="74" t="n">
        <f aca="false">'cpi 2000_2005'!G44/'cpi 2000_2005'!F44-1</f>
        <v>-0.0273511663528426</v>
      </c>
      <c r="H44" s="74" t="n">
        <f aca="false">'cpi 2000_2005'!H44/'cpi 2000_2005'!G44-1</f>
        <v>0.0918386992392619</v>
      </c>
      <c r="I44" s="74" t="n">
        <f aca="false">'cpi 2000_2005'!I44/'cpi 2000_2005'!H44-1</f>
        <v>0.0196612032547916</v>
      </c>
      <c r="J44" s="74" t="n">
        <f aca="false">'cpi 2000_2005'!J44/'cpi 2000_2005'!I44-1</f>
        <v>0.0465711348251991</v>
      </c>
      <c r="K44" s="44" t="s">
        <v>86</v>
      </c>
    </row>
    <row r="45" s="38" customFormat="true" ht="24" hidden="false" customHeight="false" outlineLevel="0" collapsed="false">
      <c r="A45" s="32" t="n">
        <v>5002</v>
      </c>
      <c r="B45" s="41" t="n">
        <v>4</v>
      </c>
      <c r="C45" s="39" t="s">
        <v>87</v>
      </c>
      <c r="D45" s="35" t="n">
        <v>100</v>
      </c>
      <c r="E45" s="75" t="n">
        <f aca="false">'cpi 2000_2005'!E45/'cpi 2000_2005'!D45-1</f>
        <v>0.0197399969410486</v>
      </c>
      <c r="F45" s="75" t="n">
        <f aca="false">'cpi 2000_2005'!F45/'cpi 2000_2005'!E45-1</f>
        <v>-0.0121209882090429</v>
      </c>
      <c r="G45" s="75" t="n">
        <f aca="false">'cpi 2000_2005'!G45/'cpi 2000_2005'!F45-1</f>
        <v>-0.0323691237391293</v>
      </c>
      <c r="H45" s="75" t="n">
        <f aca="false">'cpi 2000_2005'!H45/'cpi 2000_2005'!G45-1</f>
        <v>0.130295277622069</v>
      </c>
      <c r="I45" s="75" t="n">
        <f aca="false">'cpi 2000_2005'!I45/'cpi 2000_2005'!H45-1</f>
        <v>0.0249721051072382</v>
      </c>
      <c r="J45" s="75" t="n">
        <f aca="false">'cpi 2000_2005'!J45/'cpi 2000_2005'!I45-1</f>
        <v>0.0278211533731152</v>
      </c>
      <c r="K45" s="42" t="s">
        <v>88</v>
      </c>
    </row>
    <row r="46" s="38" customFormat="true" ht="24" hidden="false" customHeight="false" outlineLevel="0" collapsed="false">
      <c r="A46" s="32" t="n">
        <v>5015</v>
      </c>
      <c r="B46" s="41" t="n">
        <v>4</v>
      </c>
      <c r="C46" s="39" t="s">
        <v>89</v>
      </c>
      <c r="D46" s="35" t="n">
        <v>100</v>
      </c>
      <c r="E46" s="75" t="n">
        <f aca="false">'cpi 2000_2005'!E46/'cpi 2000_2005'!D46-1</f>
        <v>0.0139487050241389</v>
      </c>
      <c r="F46" s="75" t="n">
        <f aca="false">'cpi 2000_2005'!F46/'cpi 2000_2005'!E46-1</f>
        <v>0.0237830099816907</v>
      </c>
      <c r="G46" s="75" t="n">
        <f aca="false">'cpi 2000_2005'!G46/'cpi 2000_2005'!F46-1</f>
        <v>-0.0172410521554243</v>
      </c>
      <c r="H46" s="75" t="n">
        <f aca="false">'cpi 2000_2005'!H46/'cpi 2000_2005'!G46-1</f>
        <v>-0.000381972831948185</v>
      </c>
      <c r="I46" s="75" t="n">
        <f aca="false">'cpi 2000_2005'!I46/'cpi 2000_2005'!H46-1</f>
        <v>0.00482621893420565</v>
      </c>
      <c r="J46" s="75" t="n">
        <f aca="false">'cpi 2000_2005'!J46/'cpi 2000_2005'!I46-1</f>
        <v>0.100011757445198</v>
      </c>
      <c r="K46" s="42" t="s">
        <v>90</v>
      </c>
    </row>
    <row r="47" customFormat="false" ht="24" hidden="false" customHeight="false" outlineLevel="0" collapsed="false">
      <c r="A47" s="26" t="n">
        <v>5025</v>
      </c>
      <c r="B47" s="27" t="n">
        <v>3</v>
      </c>
      <c r="C47" s="49" t="s">
        <v>91</v>
      </c>
      <c r="D47" s="29" t="n">
        <v>100</v>
      </c>
      <c r="E47" s="74" t="n">
        <f aca="false">'cpi 2000_2005'!E47/'cpi 2000_2005'!D47-1</f>
        <v>0.0866526642855541</v>
      </c>
      <c r="F47" s="74" t="n">
        <f aca="false">'cpi 2000_2005'!F47/'cpi 2000_2005'!E47-1</f>
        <v>0.0243837251115044</v>
      </c>
      <c r="G47" s="74" t="n">
        <f aca="false">'cpi 2000_2005'!G47/'cpi 2000_2005'!F47-1</f>
        <v>0.0364473618753807</v>
      </c>
      <c r="H47" s="74" t="n">
        <f aca="false">'cpi 2000_2005'!H47/'cpi 2000_2005'!G47-1</f>
        <v>0.0558807150285514</v>
      </c>
      <c r="I47" s="74" t="n">
        <f aca="false">'cpi 2000_2005'!I47/'cpi 2000_2005'!H47-1</f>
        <v>0.0589228194058353</v>
      </c>
      <c r="J47" s="74" t="n">
        <f aca="false">'cpi 2000_2005'!J47/'cpi 2000_2005'!I47-1</f>
        <v>0.0356054642620325</v>
      </c>
      <c r="K47" s="44" t="s">
        <v>92</v>
      </c>
    </row>
    <row r="48" s="38" customFormat="true" ht="24" hidden="false" customHeight="false" outlineLevel="0" collapsed="false">
      <c r="A48" s="32" t="n">
        <v>5026</v>
      </c>
      <c r="B48" s="41" t="n">
        <v>4</v>
      </c>
      <c r="C48" s="39" t="s">
        <v>91</v>
      </c>
      <c r="D48" s="35" t="n">
        <v>100</v>
      </c>
      <c r="E48" s="75" t="n">
        <f aca="false">'cpi 2000_2005'!E48/'cpi 2000_2005'!D48-1</f>
        <v>0.0866526642855541</v>
      </c>
      <c r="F48" s="75" t="n">
        <f aca="false">'cpi 2000_2005'!F48/'cpi 2000_2005'!E48-1</f>
        <v>0.0243837251115044</v>
      </c>
      <c r="G48" s="75" t="n">
        <f aca="false">'cpi 2000_2005'!G48/'cpi 2000_2005'!F48-1</f>
        <v>0.0364473618753807</v>
      </c>
      <c r="H48" s="75" t="n">
        <f aca="false">'cpi 2000_2005'!H48/'cpi 2000_2005'!G48-1</f>
        <v>0.0558807150285514</v>
      </c>
      <c r="I48" s="75" t="n">
        <f aca="false">'cpi 2000_2005'!I48/'cpi 2000_2005'!H48-1</f>
        <v>0.0589228194058353</v>
      </c>
      <c r="J48" s="75" t="n">
        <f aca="false">'cpi 2000_2005'!J48/'cpi 2000_2005'!I48-1</f>
        <v>0.0356054642620325</v>
      </c>
      <c r="K48" s="42" t="s">
        <v>93</v>
      </c>
    </row>
    <row r="49" customFormat="false" ht="24" hidden="false" customHeight="false" outlineLevel="0" collapsed="false">
      <c r="A49" s="26" t="n">
        <v>5045</v>
      </c>
      <c r="B49" s="27" t="n">
        <v>3</v>
      </c>
      <c r="C49" s="28" t="s">
        <v>94</v>
      </c>
      <c r="D49" s="29" t="n">
        <v>100</v>
      </c>
      <c r="E49" s="74" t="n">
        <f aca="false">'cpi 2000_2005'!E49/'cpi 2000_2005'!D49-1</f>
        <v>0.0232947722187229</v>
      </c>
      <c r="F49" s="74" t="n">
        <f aca="false">'cpi 2000_2005'!F49/'cpi 2000_2005'!E49-1</f>
        <v>0.108725568345319</v>
      </c>
      <c r="G49" s="74" t="n">
        <f aca="false">'cpi 2000_2005'!G49/'cpi 2000_2005'!F49-1</f>
        <v>-0.00219969592695046</v>
      </c>
      <c r="H49" s="74" t="n">
        <f aca="false">'cpi 2000_2005'!H49/'cpi 2000_2005'!G49-1</f>
        <v>0.0243325190460137</v>
      </c>
      <c r="I49" s="74" t="n">
        <f aca="false">'cpi 2000_2005'!I49/'cpi 2000_2005'!H49-1</f>
        <v>0.0530984929157363</v>
      </c>
      <c r="J49" s="74" t="n">
        <f aca="false">'cpi 2000_2005'!J49/'cpi 2000_2005'!I49-1</f>
        <v>-0.0647375881760947</v>
      </c>
      <c r="K49" s="44" t="s">
        <v>95</v>
      </c>
    </row>
    <row r="50" s="38" customFormat="true" ht="24" hidden="false" customHeight="false" outlineLevel="0" collapsed="false">
      <c r="A50" s="32" t="n">
        <v>5046</v>
      </c>
      <c r="B50" s="41" t="n">
        <v>4</v>
      </c>
      <c r="C50" s="39" t="s">
        <v>94</v>
      </c>
      <c r="D50" s="35" t="n">
        <v>100</v>
      </c>
      <c r="E50" s="75" t="n">
        <f aca="false">'cpi 2000_2005'!E50/'cpi 2000_2005'!D50-1</f>
        <v>0.0232947722187229</v>
      </c>
      <c r="F50" s="75" t="n">
        <f aca="false">'cpi 2000_2005'!F50/'cpi 2000_2005'!E50-1</f>
        <v>0.108725568345319</v>
      </c>
      <c r="G50" s="75" t="n">
        <f aca="false">'cpi 2000_2005'!G50/'cpi 2000_2005'!F50-1</f>
        <v>-0.00219969592695046</v>
      </c>
      <c r="H50" s="75" t="n">
        <f aca="false">'cpi 2000_2005'!H50/'cpi 2000_2005'!G50-1</f>
        <v>0.0243325190460137</v>
      </c>
      <c r="I50" s="75" t="n">
        <f aca="false">'cpi 2000_2005'!I50/'cpi 2000_2005'!H50-1</f>
        <v>0.0530984929157363</v>
      </c>
      <c r="J50" s="75" t="n">
        <f aca="false">'cpi 2000_2005'!J50/'cpi 2000_2005'!I50-1</f>
        <v>-0.0647375881760947</v>
      </c>
      <c r="K50" s="42" t="s">
        <v>95</v>
      </c>
    </row>
    <row r="51" customFormat="false" ht="24" hidden="false" customHeight="false" outlineLevel="0" collapsed="false">
      <c r="A51" s="26" t="n">
        <v>5061</v>
      </c>
      <c r="B51" s="46" t="n">
        <v>3</v>
      </c>
      <c r="C51" s="43" t="s">
        <v>96</v>
      </c>
      <c r="D51" s="29" t="n">
        <v>100</v>
      </c>
      <c r="E51" s="74" t="n">
        <f aca="false">'cpi 2000_2005'!E51/'cpi 2000_2005'!D51-1</f>
        <v>0.0364161805128178</v>
      </c>
      <c r="F51" s="74" t="n">
        <f aca="false">'cpi 2000_2005'!F51/'cpi 2000_2005'!E51-1</f>
        <v>0.0841118987716465</v>
      </c>
      <c r="G51" s="74" t="n">
        <f aca="false">'cpi 2000_2005'!G51/'cpi 2000_2005'!F51-1</f>
        <v>-0.00620167676336103</v>
      </c>
      <c r="H51" s="74" t="n">
        <f aca="false">'cpi 2000_2005'!H51/'cpi 2000_2005'!G51-1</f>
        <v>0.058246729716456</v>
      </c>
      <c r="I51" s="74" t="n">
        <f aca="false">'cpi 2000_2005'!I51/'cpi 2000_2005'!H51-1</f>
        <v>0.0125425291687955</v>
      </c>
      <c r="J51" s="74" t="n">
        <f aca="false">'cpi 2000_2005'!J51/'cpi 2000_2005'!I51-1</f>
        <v>0.113344932558805</v>
      </c>
      <c r="K51" s="50" t="s">
        <v>97</v>
      </c>
    </row>
    <row r="52" s="38" customFormat="true" ht="24" hidden="false" customHeight="false" outlineLevel="0" collapsed="false">
      <c r="A52" s="32" t="n">
        <v>5062</v>
      </c>
      <c r="B52" s="41" t="n">
        <v>4</v>
      </c>
      <c r="C52" s="39" t="s">
        <v>98</v>
      </c>
      <c r="D52" s="35" t="n">
        <v>100</v>
      </c>
      <c r="E52" s="75" t="n">
        <f aca="false">'cpi 2000_2005'!E52/'cpi 2000_2005'!D52-1</f>
        <v>-0.000337151799085222</v>
      </c>
      <c r="F52" s="75" t="n">
        <f aca="false">'cpi 2000_2005'!F52/'cpi 2000_2005'!E52-1</f>
        <v>0.187102694157401</v>
      </c>
      <c r="G52" s="75" t="n">
        <f aca="false">'cpi 2000_2005'!G52/'cpi 2000_2005'!F52-1</f>
        <v>-0.0612116315862961</v>
      </c>
      <c r="H52" s="75" t="n">
        <f aca="false">'cpi 2000_2005'!H52/'cpi 2000_2005'!G52-1</f>
        <v>0.0368259162490623</v>
      </c>
      <c r="I52" s="75" t="n">
        <f aca="false">'cpi 2000_2005'!I52/'cpi 2000_2005'!H52-1</f>
        <v>0.0329991767209499</v>
      </c>
      <c r="J52" s="75" t="n">
        <f aca="false">'cpi 2000_2005'!J52/'cpi 2000_2005'!I52-1</f>
        <v>0.241167375495045</v>
      </c>
      <c r="K52" s="42" t="s">
        <v>99</v>
      </c>
    </row>
    <row r="53" s="38" customFormat="true" ht="24" hidden="false" customHeight="false" outlineLevel="0" collapsed="false">
      <c r="A53" s="32" t="n">
        <v>5073</v>
      </c>
      <c r="B53" s="41" t="n">
        <v>4</v>
      </c>
      <c r="C53" s="39" t="s">
        <v>100</v>
      </c>
      <c r="D53" s="35" t="n">
        <v>100</v>
      </c>
      <c r="E53" s="75" t="n">
        <f aca="false">'cpi 2000_2005'!E53/'cpi 2000_2005'!D53-1</f>
        <v>0.0471961977092104</v>
      </c>
      <c r="F53" s="75" t="n">
        <f aca="false">'cpi 2000_2005'!F53/'cpi 2000_2005'!E53-1</f>
        <v>0.055052885238762</v>
      </c>
      <c r="G53" s="75" t="n">
        <f aca="false">'cpi 2000_2005'!G53/'cpi 2000_2005'!F53-1</f>
        <v>0.010662831386842</v>
      </c>
      <c r="H53" s="75" t="n">
        <f aca="false">'cpi 2000_2005'!H53/'cpi 2000_2005'!G53-1</f>
        <v>0.0653017460142016</v>
      </c>
      <c r="I53" s="75" t="n">
        <f aca="false">'cpi 2000_2005'!I53/'cpi 2000_2005'!H53-1</f>
        <v>0.00664785671670787</v>
      </c>
      <c r="J53" s="75" t="n">
        <f aca="false">'cpi 2000_2005'!J53/'cpi 2000_2005'!I53-1</f>
        <v>0.0755427921747576</v>
      </c>
      <c r="K53" s="42" t="s">
        <v>101</v>
      </c>
    </row>
    <row r="54" customFormat="false" ht="24" hidden="false" customHeight="false" outlineLevel="0" collapsed="false">
      <c r="A54" s="26" t="n">
        <v>5095</v>
      </c>
      <c r="B54" s="46" t="n">
        <v>3</v>
      </c>
      <c r="C54" s="43" t="s">
        <v>102</v>
      </c>
      <c r="D54" s="29" t="n">
        <v>100</v>
      </c>
      <c r="E54" s="74" t="n">
        <f aca="false">'cpi 2000_2005'!E54/'cpi 2000_2005'!D54-1</f>
        <v>0.0315886076134622</v>
      </c>
      <c r="F54" s="74" t="n">
        <f aca="false">'cpi 2000_2005'!F54/'cpi 2000_2005'!E54-1</f>
        <v>0.00992238368547049</v>
      </c>
      <c r="G54" s="74" t="n">
        <f aca="false">'cpi 2000_2005'!G54/'cpi 2000_2005'!F54-1</f>
        <v>0.00437626634631672</v>
      </c>
      <c r="H54" s="74" t="n">
        <f aca="false">'cpi 2000_2005'!H54/'cpi 2000_2005'!G54-1</f>
        <v>0.00141143624655204</v>
      </c>
      <c r="I54" s="74" t="n">
        <f aca="false">'cpi 2000_2005'!I54/'cpi 2000_2005'!H54-1</f>
        <v>-0.0194149454470627</v>
      </c>
      <c r="J54" s="74" t="n">
        <f aca="false">'cpi 2000_2005'!J54/'cpi 2000_2005'!I54-1</f>
        <v>0.0900993962196293</v>
      </c>
      <c r="K54" s="44" t="s">
        <v>103</v>
      </c>
    </row>
    <row r="55" s="38" customFormat="true" ht="24" hidden="false" customHeight="false" outlineLevel="0" collapsed="false">
      <c r="A55" s="32" t="n">
        <v>5096</v>
      </c>
      <c r="B55" s="41" t="n">
        <v>4</v>
      </c>
      <c r="C55" s="39" t="s">
        <v>104</v>
      </c>
      <c r="D55" s="35" t="n">
        <v>100</v>
      </c>
      <c r="E55" s="75" t="n">
        <f aca="false">'cpi 2000_2005'!E55/'cpi 2000_2005'!D55-1</f>
        <v>0.0298587200908713</v>
      </c>
      <c r="F55" s="75" t="n">
        <f aca="false">'cpi 2000_2005'!F55/'cpi 2000_2005'!E55-1</f>
        <v>0.0106781965608882</v>
      </c>
      <c r="G55" s="75" t="n">
        <f aca="false">'cpi 2000_2005'!G55/'cpi 2000_2005'!F55-1</f>
        <v>0.00694567230262666</v>
      </c>
      <c r="H55" s="75" t="n">
        <f aca="false">'cpi 2000_2005'!H55/'cpi 2000_2005'!G55-1</f>
        <v>0.00161983041431979</v>
      </c>
      <c r="I55" s="75" t="n">
        <f aca="false">'cpi 2000_2005'!I55/'cpi 2000_2005'!H55-1</f>
        <v>-0.0293519519651135</v>
      </c>
      <c r="J55" s="75" t="n">
        <f aca="false">'cpi 2000_2005'!J55/'cpi 2000_2005'!I55-1</f>
        <v>0.0960864039971694</v>
      </c>
      <c r="K55" s="42" t="s">
        <v>105</v>
      </c>
    </row>
    <row r="56" s="38" customFormat="true" ht="24" hidden="false" customHeight="false" outlineLevel="0" collapsed="false">
      <c r="A56" s="32" t="n">
        <v>5134</v>
      </c>
      <c r="B56" s="41" t="n">
        <v>4</v>
      </c>
      <c r="C56" s="39" t="s">
        <v>106</v>
      </c>
      <c r="D56" s="35" t="n">
        <v>100</v>
      </c>
      <c r="E56" s="75" t="n">
        <f aca="false">'cpi 2000_2005'!E56/'cpi 2000_2005'!D56-1</f>
        <v>0.040924507261767</v>
      </c>
      <c r="F56" s="75" t="n">
        <f aca="false">'cpi 2000_2005'!F56/'cpi 2000_2005'!E56-1</f>
        <v>0.00623797375061219</v>
      </c>
      <c r="G56" s="75" t="n">
        <f aca="false">'cpi 2000_2005'!G56/'cpi 2000_2005'!F56-1</f>
        <v>-0.0104385460924711</v>
      </c>
      <c r="H56" s="75" t="n">
        <f aca="false">'cpi 2000_2005'!H56/'cpi 2000_2005'!G56-1</f>
        <v>0.00023691127415848</v>
      </c>
      <c r="I56" s="75" t="n">
        <f aca="false">'cpi 2000_2005'!I56/'cpi 2000_2005'!H56-1</f>
        <v>0.0387842918750196</v>
      </c>
      <c r="J56" s="75" t="n">
        <f aca="false">'cpi 2000_2005'!J56/'cpi 2000_2005'!I56-1</f>
        <v>0.0573441686131877</v>
      </c>
      <c r="K56" s="42" t="s">
        <v>107</v>
      </c>
    </row>
    <row r="57" customFormat="false" ht="24" hidden="false" customHeight="false" outlineLevel="0" collapsed="false">
      <c r="A57" s="26" t="n">
        <v>6000</v>
      </c>
      <c r="B57" s="27" t="n">
        <v>2</v>
      </c>
      <c r="C57" s="28" t="s">
        <v>108</v>
      </c>
      <c r="D57" s="29" t="n">
        <v>100</v>
      </c>
      <c r="E57" s="74" t="n">
        <f aca="false">'cpi 2000_2005'!E57/'cpi 2000_2005'!D57-1</f>
        <v>0.061135504034137</v>
      </c>
      <c r="F57" s="74" t="n">
        <f aca="false">'cpi 2000_2005'!F57/'cpi 2000_2005'!E57-1</f>
        <v>0.131819464308538</v>
      </c>
      <c r="G57" s="74" t="n">
        <f aca="false">'cpi 2000_2005'!G57/'cpi 2000_2005'!F57-1</f>
        <v>-0.0137301319369124</v>
      </c>
      <c r="H57" s="74" t="n">
        <f aca="false">'cpi 2000_2005'!H57/'cpi 2000_2005'!G57-1</f>
        <v>0.0808464142803991</v>
      </c>
      <c r="I57" s="74" t="n">
        <f aca="false">'cpi 2000_2005'!I57/'cpi 2000_2005'!H57-1</f>
        <v>0.0524001291256671</v>
      </c>
      <c r="J57" s="74" t="n">
        <f aca="false">'cpi 2000_2005'!J57/'cpi 2000_2005'!I57-1</f>
        <v>0.0993354980692416</v>
      </c>
      <c r="K57" s="44" t="s">
        <v>109</v>
      </c>
    </row>
    <row r="58" customFormat="false" ht="24" hidden="false" customHeight="false" outlineLevel="0" collapsed="false">
      <c r="A58" s="26" t="n">
        <v>6001</v>
      </c>
      <c r="B58" s="27" t="n">
        <v>3</v>
      </c>
      <c r="C58" s="28" t="s">
        <v>110</v>
      </c>
      <c r="D58" s="29" t="n">
        <v>100</v>
      </c>
      <c r="E58" s="74" t="n">
        <f aca="false">'cpi 2000_2005'!E58/'cpi 2000_2005'!D58-1</f>
        <v>-0.0112710149021029</v>
      </c>
      <c r="F58" s="74" t="n">
        <f aca="false">'cpi 2000_2005'!F58/'cpi 2000_2005'!E58-1</f>
        <v>0.0556645503561228</v>
      </c>
      <c r="G58" s="74" t="n">
        <f aca="false">'cpi 2000_2005'!G58/'cpi 2000_2005'!F58-1</f>
        <v>0.00645046414950223</v>
      </c>
      <c r="H58" s="74" t="n">
        <f aca="false">'cpi 2000_2005'!H58/'cpi 2000_2005'!G58-1</f>
        <v>0.0783432585923989</v>
      </c>
      <c r="I58" s="74" t="n">
        <f aca="false">'cpi 2000_2005'!I58/'cpi 2000_2005'!H58-1</f>
        <v>0.0315414454766585</v>
      </c>
      <c r="J58" s="74" t="n">
        <f aca="false">'cpi 2000_2005'!J58/'cpi 2000_2005'!I58-1</f>
        <v>0.100424182009213</v>
      </c>
      <c r="K58" s="44" t="s">
        <v>111</v>
      </c>
    </row>
    <row r="59" s="38" customFormat="true" ht="24" hidden="false" customHeight="false" outlineLevel="0" collapsed="false">
      <c r="A59" s="45" t="n">
        <v>6001</v>
      </c>
      <c r="B59" s="33" t="n">
        <v>4</v>
      </c>
      <c r="C59" s="39" t="s">
        <v>112</v>
      </c>
      <c r="D59" s="35" t="n">
        <v>100</v>
      </c>
      <c r="E59" s="75" t="n">
        <f aca="false">'cpi 2000_2005'!E59/'cpi 2000_2005'!D59-1</f>
        <v>-0.0112710149021029</v>
      </c>
      <c r="F59" s="75" t="n">
        <f aca="false">'cpi 2000_2005'!F59/'cpi 2000_2005'!E59-1</f>
        <v>0.0556645503561228</v>
      </c>
      <c r="G59" s="75" t="n">
        <f aca="false">'cpi 2000_2005'!G59/'cpi 2000_2005'!F59-1</f>
        <v>0.00645046414950223</v>
      </c>
      <c r="H59" s="75" t="n">
        <f aca="false">'cpi 2000_2005'!H59/'cpi 2000_2005'!G59-1</f>
        <v>0.0783432585923989</v>
      </c>
      <c r="I59" s="75" t="n">
        <f aca="false">'cpi 2000_2005'!I59/'cpi 2000_2005'!H59-1</f>
        <v>0.0315414454766585</v>
      </c>
      <c r="J59" s="75" t="n">
        <f aca="false">'cpi 2000_2005'!J59/'cpi 2000_2005'!I59-1</f>
        <v>0.100424182009213</v>
      </c>
      <c r="K59" s="42" t="s">
        <v>113</v>
      </c>
    </row>
    <row r="60" customFormat="false" ht="24" hidden="false" customHeight="false" outlineLevel="0" collapsed="false">
      <c r="A60" s="26" t="n">
        <v>6010</v>
      </c>
      <c r="B60" s="27" t="n">
        <v>3</v>
      </c>
      <c r="C60" s="28" t="s">
        <v>114</v>
      </c>
      <c r="D60" s="29" t="n">
        <v>100</v>
      </c>
      <c r="E60" s="74" t="n">
        <f aca="false">'cpi 2000_2005'!E60/'cpi 2000_2005'!D60-1</f>
        <v>0.0610836395176899</v>
      </c>
      <c r="F60" s="74" t="n">
        <f aca="false">'cpi 2000_2005'!F60/'cpi 2000_2005'!E60-1</f>
        <v>0.0700783490379235</v>
      </c>
      <c r="G60" s="74" t="n">
        <f aca="false">'cpi 2000_2005'!G60/'cpi 2000_2005'!F60-1</f>
        <v>-0.0101934605133294</v>
      </c>
      <c r="H60" s="74" t="n">
        <f aca="false">'cpi 2000_2005'!H60/'cpi 2000_2005'!G60-1</f>
        <v>0.0067377809376814</v>
      </c>
      <c r="I60" s="74" t="n">
        <f aca="false">'cpi 2000_2005'!I60/'cpi 2000_2005'!H60-1</f>
        <v>0.00998239007592594</v>
      </c>
      <c r="J60" s="74" t="n">
        <f aca="false">'cpi 2000_2005'!J60/'cpi 2000_2005'!I60-1</f>
        <v>0.229227401131004</v>
      </c>
      <c r="K60" s="44" t="s">
        <v>115</v>
      </c>
    </row>
    <row r="61" s="38" customFormat="true" ht="24" hidden="false" customHeight="false" outlineLevel="0" collapsed="false">
      <c r="A61" s="32" t="n">
        <v>6011</v>
      </c>
      <c r="B61" s="41" t="n">
        <v>4</v>
      </c>
      <c r="C61" s="39" t="s">
        <v>116</v>
      </c>
      <c r="D61" s="35" t="n">
        <v>100</v>
      </c>
      <c r="E61" s="75" t="n">
        <f aca="false">'cpi 2000_2005'!E61/'cpi 2000_2005'!D61-1</f>
        <v>0.0610836395176899</v>
      </c>
      <c r="F61" s="75" t="n">
        <f aca="false">'cpi 2000_2005'!F61/'cpi 2000_2005'!E61-1</f>
        <v>0.0700783490379235</v>
      </c>
      <c r="G61" s="75" t="n">
        <f aca="false">'cpi 2000_2005'!G61/'cpi 2000_2005'!F61-1</f>
        <v>-0.0101934605133294</v>
      </c>
      <c r="H61" s="75" t="n">
        <f aca="false">'cpi 2000_2005'!H61/'cpi 2000_2005'!G61-1</f>
        <v>0.0067377809376814</v>
      </c>
      <c r="I61" s="75" t="n">
        <f aca="false">'cpi 2000_2005'!I61/'cpi 2000_2005'!H61-1</f>
        <v>0.00998239007592594</v>
      </c>
      <c r="J61" s="75" t="n">
        <f aca="false">'cpi 2000_2005'!J61/'cpi 2000_2005'!I61-1</f>
        <v>0.229227401131004</v>
      </c>
      <c r="K61" s="42" t="s">
        <v>115</v>
      </c>
    </row>
    <row r="62" customFormat="false" ht="24" hidden="false" customHeight="false" outlineLevel="0" collapsed="false">
      <c r="A62" s="26" t="n">
        <v>6014</v>
      </c>
      <c r="B62" s="27" t="n">
        <v>3</v>
      </c>
      <c r="C62" s="28" t="s">
        <v>117</v>
      </c>
      <c r="D62" s="29" t="n">
        <v>100</v>
      </c>
      <c r="E62" s="74" t="n">
        <f aca="false">'cpi 2000_2005'!E62/'cpi 2000_2005'!D62-1</f>
        <v>0.231527051667203</v>
      </c>
      <c r="F62" s="74" t="n">
        <f aca="false">'cpi 2000_2005'!F62/'cpi 2000_2005'!E62-1</f>
        <v>0.332712354247185</v>
      </c>
      <c r="G62" s="74" t="n">
        <f aca="false">'cpi 2000_2005'!G62/'cpi 2000_2005'!F62-1</f>
        <v>-0.0466226638731564</v>
      </c>
      <c r="H62" s="74" t="n">
        <f aca="false">'cpi 2000_2005'!H62/'cpi 2000_2005'!G62-1</f>
        <v>0.138998018904529</v>
      </c>
      <c r="I62" s="74" t="n">
        <f aca="false">'cpi 2000_2005'!I62/'cpi 2000_2005'!H62-1</f>
        <v>0.111872704547444</v>
      </c>
      <c r="J62" s="74" t="n">
        <f aca="false">'cpi 2000_2005'!J62/'cpi 2000_2005'!I62-1</f>
        <v>0.0211230782387746</v>
      </c>
      <c r="K62" s="44" t="s">
        <v>118</v>
      </c>
    </row>
    <row r="63" s="38" customFormat="true" ht="24" hidden="false" customHeight="false" outlineLevel="0" collapsed="false">
      <c r="A63" s="32" t="n">
        <v>6015</v>
      </c>
      <c r="B63" s="41" t="n">
        <v>4</v>
      </c>
      <c r="C63" s="39" t="s">
        <v>117</v>
      </c>
      <c r="D63" s="35" t="n">
        <v>100</v>
      </c>
      <c r="E63" s="75" t="n">
        <f aca="false">'cpi 2000_2005'!E63/'cpi 2000_2005'!D63-1</f>
        <v>0.231527051667203</v>
      </c>
      <c r="F63" s="75" t="n">
        <f aca="false">'cpi 2000_2005'!F63/'cpi 2000_2005'!E63-1</f>
        <v>0.332712354247185</v>
      </c>
      <c r="G63" s="75" t="n">
        <f aca="false">'cpi 2000_2005'!G63/'cpi 2000_2005'!F63-1</f>
        <v>-0.0466226638731564</v>
      </c>
      <c r="H63" s="75" t="n">
        <f aca="false">'cpi 2000_2005'!H63/'cpi 2000_2005'!G63-1</f>
        <v>0.138998018904529</v>
      </c>
      <c r="I63" s="75" t="n">
        <f aca="false">'cpi 2000_2005'!I63/'cpi 2000_2005'!H63-1</f>
        <v>0.111872704547444</v>
      </c>
      <c r="J63" s="75" t="n">
        <f aca="false">'cpi 2000_2005'!J63/'cpi 2000_2005'!I63-1</f>
        <v>0.0211230782387746</v>
      </c>
      <c r="K63" s="42" t="s">
        <v>118</v>
      </c>
    </row>
    <row r="64" customFormat="false" ht="24" hidden="false" customHeight="false" outlineLevel="0" collapsed="false">
      <c r="A64" s="47" t="n">
        <v>7000</v>
      </c>
      <c r="B64" s="46" t="n">
        <v>2</v>
      </c>
      <c r="C64" s="43" t="s">
        <v>119</v>
      </c>
      <c r="D64" s="29" t="n">
        <v>100</v>
      </c>
      <c r="E64" s="74" t="n">
        <f aca="false">'cpi 2000_2005'!E64/'cpi 2000_2005'!D64-1</f>
        <v>0.0478294565031261</v>
      </c>
      <c r="F64" s="74" t="n">
        <f aca="false">'cpi 2000_2005'!F64/'cpi 2000_2005'!E64-1</f>
        <v>0.153007313419175</v>
      </c>
      <c r="G64" s="74" t="n">
        <f aca="false">'cpi 2000_2005'!G64/'cpi 2000_2005'!F64-1</f>
        <v>0.00281551026201488</v>
      </c>
      <c r="H64" s="74" t="n">
        <f aca="false">'cpi 2000_2005'!H64/'cpi 2000_2005'!G64-1</f>
        <v>0.0457356931031168</v>
      </c>
      <c r="I64" s="74" t="n">
        <f aca="false">'cpi 2000_2005'!I64/'cpi 2000_2005'!H64-1</f>
        <v>0.00232480211330732</v>
      </c>
      <c r="J64" s="74" t="n">
        <f aca="false">'cpi 2000_2005'!J64/'cpi 2000_2005'!I64-1</f>
        <v>0.348801344506564</v>
      </c>
      <c r="K64" s="44" t="s">
        <v>120</v>
      </c>
    </row>
    <row r="65" customFormat="false" ht="24" hidden="false" customHeight="false" outlineLevel="0" collapsed="false">
      <c r="A65" s="47" t="n">
        <v>7001</v>
      </c>
      <c r="B65" s="46" t="n">
        <v>3</v>
      </c>
      <c r="C65" s="43" t="s">
        <v>121</v>
      </c>
      <c r="D65" s="29" t="n">
        <v>100</v>
      </c>
      <c r="E65" s="74" t="n">
        <f aca="false">'cpi 2000_2005'!E65/'cpi 2000_2005'!D65-1</f>
        <v>0.00307514093851413</v>
      </c>
      <c r="F65" s="74" t="n">
        <f aca="false">'cpi 2000_2005'!F65/'cpi 2000_2005'!E65-1</f>
        <v>0.00875076786160278</v>
      </c>
      <c r="G65" s="74" t="n">
        <f aca="false">'cpi 2000_2005'!G65/'cpi 2000_2005'!F65-1</f>
        <v>0.00482163648934098</v>
      </c>
      <c r="H65" s="74" t="n">
        <f aca="false">'cpi 2000_2005'!H65/'cpi 2000_2005'!G65-1</f>
        <v>0.0138185235033894</v>
      </c>
      <c r="I65" s="74" t="n">
        <f aca="false">'cpi 2000_2005'!I65/'cpi 2000_2005'!H65-1</f>
        <v>-0.00126575626694048</v>
      </c>
      <c r="J65" s="74" t="n">
        <f aca="false">'cpi 2000_2005'!J65/'cpi 2000_2005'!I65-1</f>
        <v>0.659503381906112</v>
      </c>
      <c r="K65" s="44" t="s">
        <v>122</v>
      </c>
    </row>
    <row r="66" s="38" customFormat="true" ht="24" hidden="false" customHeight="false" outlineLevel="0" collapsed="false">
      <c r="A66" s="45" t="n">
        <v>7002</v>
      </c>
      <c r="B66" s="41" t="n">
        <v>4</v>
      </c>
      <c r="C66" s="39" t="s">
        <v>123</v>
      </c>
      <c r="D66" s="35" t="n">
        <v>100</v>
      </c>
      <c r="E66" s="75" t="n">
        <f aca="false">'cpi 2000_2005'!E66/'cpi 2000_2005'!D66-1</f>
        <v>0.00307514093851413</v>
      </c>
      <c r="F66" s="75" t="n">
        <f aca="false">'cpi 2000_2005'!F66/'cpi 2000_2005'!E66-1</f>
        <v>0.00875076786160278</v>
      </c>
      <c r="G66" s="75" t="n">
        <f aca="false">'cpi 2000_2005'!G66/'cpi 2000_2005'!F66-1</f>
        <v>0.00482163648934098</v>
      </c>
      <c r="H66" s="75" t="n">
        <f aca="false">'cpi 2000_2005'!H66/'cpi 2000_2005'!G66-1</f>
        <v>0.0138185235033894</v>
      </c>
      <c r="I66" s="75" t="n">
        <f aca="false">'cpi 2000_2005'!I66/'cpi 2000_2005'!H66-1</f>
        <v>-0.00126575626694048</v>
      </c>
      <c r="J66" s="75" t="n">
        <f aca="false">'cpi 2000_2005'!J66/'cpi 2000_2005'!I66-1</f>
        <v>0.659503381906112</v>
      </c>
      <c r="K66" s="42" t="s">
        <v>124</v>
      </c>
    </row>
    <row r="67" customFormat="false" ht="24" hidden="false" customHeight="false" outlineLevel="0" collapsed="false">
      <c r="A67" s="47" t="n">
        <v>7007</v>
      </c>
      <c r="B67" s="46" t="n">
        <v>3</v>
      </c>
      <c r="C67" s="43" t="s">
        <v>125</v>
      </c>
      <c r="D67" s="29" t="n">
        <v>100</v>
      </c>
      <c r="E67" s="74" t="n">
        <f aca="false">'cpi 2000_2005'!E67/'cpi 2000_2005'!D67-1</f>
        <v>0.0915508402546847</v>
      </c>
      <c r="F67" s="74" t="n">
        <f aca="false">'cpi 2000_2005'!F67/'cpi 2000_2005'!E67-1</f>
        <v>0.292276787932191</v>
      </c>
      <c r="G67" s="74" t="n">
        <f aca="false">'cpi 2000_2005'!G67/'cpi 2000_2005'!F67-1</f>
        <v>0.00133572672365734</v>
      </c>
      <c r="H67" s="74" t="n">
        <f aca="false">'cpi 2000_2005'!H67/'cpi 2000_2005'!G67-1</f>
        <v>0.0694219402432883</v>
      </c>
      <c r="I67" s="74" t="n">
        <f aca="false">'cpi 2000_2005'!I67/'cpi 2000_2005'!H67-1</f>
        <v>0.00486414656714396</v>
      </c>
      <c r="J67" s="74" t="n">
        <f aca="false">'cpi 2000_2005'!J67/'cpi 2000_2005'!I67-1</f>
        <v>0.1314780743989</v>
      </c>
      <c r="K67" s="44" t="s">
        <v>126</v>
      </c>
    </row>
    <row r="68" s="38" customFormat="true" ht="24" hidden="false" customHeight="false" outlineLevel="0" collapsed="false">
      <c r="A68" s="45" t="n">
        <v>7008</v>
      </c>
      <c r="B68" s="41" t="n">
        <v>4</v>
      </c>
      <c r="C68" s="39" t="s">
        <v>127</v>
      </c>
      <c r="D68" s="35" t="n">
        <v>100</v>
      </c>
      <c r="E68" s="75" t="n">
        <f aca="false">'cpi 2000_2005'!E68/'cpi 2000_2005'!D68-1</f>
        <v>0.0915892971565966</v>
      </c>
      <c r="F68" s="75" t="n">
        <f aca="false">'cpi 2000_2005'!F68/'cpi 2000_2005'!E68-1</f>
        <v>0.29226526522408</v>
      </c>
      <c r="G68" s="75" t="n">
        <f aca="false">'cpi 2000_2005'!G68/'cpi 2000_2005'!F68-1</f>
        <v>0.00130786031599461</v>
      </c>
      <c r="H68" s="75" t="n">
        <f aca="false">'cpi 2000_2005'!H68/'cpi 2000_2005'!G68-1</f>
        <v>0.0694174154247402</v>
      </c>
      <c r="I68" s="75" t="n">
        <f aca="false">'cpi 2000_2005'!I68/'cpi 2000_2005'!H68-1</f>
        <v>0.00486607755929547</v>
      </c>
      <c r="J68" s="75" t="n">
        <f aca="false">'cpi 2000_2005'!J68/'cpi 2000_2005'!I68-1</f>
        <v>0.131403599508068</v>
      </c>
      <c r="K68" s="42" t="s">
        <v>128</v>
      </c>
    </row>
    <row r="69" s="38" customFormat="true" ht="24" hidden="false" customHeight="false" outlineLevel="0" collapsed="false">
      <c r="A69" s="45" t="n">
        <v>7013</v>
      </c>
      <c r="B69" s="41" t="n">
        <v>4</v>
      </c>
      <c r="C69" s="39" t="s">
        <v>129</v>
      </c>
      <c r="D69" s="35" t="n">
        <v>100</v>
      </c>
      <c r="E69" s="75" t="n">
        <f aca="false">'cpi 2000_2005'!E69/'cpi 2000_2005'!D69-1</f>
        <v>-0.0266243804175746</v>
      </c>
      <c r="F69" s="75" t="n">
        <f aca="false">'cpi 2000_2005'!F69/'cpi 2000_2005'!E69-1</f>
        <v>0.331985471801614</v>
      </c>
      <c r="G69" s="75" t="n">
        <f aca="false">'cpi 2000_2005'!G69/'cpi 2000_2005'!F69-1</f>
        <v>0.0945031536524479</v>
      </c>
      <c r="H69" s="75" t="n">
        <f aca="false">'cpi 2000_2005'!H69/'cpi 2000_2005'!G69-1</f>
        <v>0.0832619020440508</v>
      </c>
      <c r="I69" s="75" t="n">
        <f aca="false">'cpi 2000_2005'!I69/'cpi 2000_2005'!H69-1</f>
        <v>-0.000966651685436415</v>
      </c>
      <c r="J69" s="75" t="n">
        <f aca="false">'cpi 2000_2005'!J69/'cpi 2000_2005'!I69-1</f>
        <v>0.357674418604652</v>
      </c>
      <c r="K69" s="42" t="s">
        <v>130</v>
      </c>
    </row>
    <row r="70" customFormat="false" ht="24" hidden="false" customHeight="false" outlineLevel="0" collapsed="false">
      <c r="A70" s="47" t="n">
        <v>8000</v>
      </c>
      <c r="B70" s="46" t="n">
        <v>2</v>
      </c>
      <c r="C70" s="43" t="s">
        <v>131</v>
      </c>
      <c r="D70" s="29" t="n">
        <v>100</v>
      </c>
      <c r="E70" s="74" t="n">
        <f aca="false">'cpi 2000_2005'!E70/'cpi 2000_2005'!D70-1</f>
        <v>0.0563659910901237</v>
      </c>
      <c r="F70" s="74" t="n">
        <f aca="false">'cpi 2000_2005'!F70/'cpi 2000_2005'!E70-1</f>
        <v>0.0940737376525302</v>
      </c>
      <c r="G70" s="74" t="n">
        <f aca="false">'cpi 2000_2005'!G70/'cpi 2000_2005'!F70-1</f>
        <v>0.00904010044522208</v>
      </c>
      <c r="H70" s="74" t="n">
        <f aca="false">'cpi 2000_2005'!H70/'cpi 2000_2005'!G70-1</f>
        <v>0.0361190136891709</v>
      </c>
      <c r="I70" s="74" t="n">
        <f aca="false">'cpi 2000_2005'!I70/'cpi 2000_2005'!H70-1</f>
        <v>0.00481603524992025</v>
      </c>
      <c r="J70" s="74" t="n">
        <f aca="false">'cpi 2000_2005'!J70/'cpi 2000_2005'!I70-1</f>
        <v>-0.0139578905815662</v>
      </c>
      <c r="K70" s="44" t="s">
        <v>132</v>
      </c>
    </row>
    <row r="71" customFormat="false" ht="24" hidden="false" customHeight="false" outlineLevel="0" collapsed="false">
      <c r="A71" s="47" t="n">
        <v>8001</v>
      </c>
      <c r="B71" s="46" t="n">
        <v>3</v>
      </c>
      <c r="C71" s="43" t="s">
        <v>131</v>
      </c>
      <c r="D71" s="29" t="n">
        <v>100</v>
      </c>
      <c r="E71" s="74" t="n">
        <f aca="false">'cpi 2000_2005'!E71/'cpi 2000_2005'!D71-1</f>
        <v>0.0563659910901237</v>
      </c>
      <c r="F71" s="74" t="n">
        <f aca="false">'cpi 2000_2005'!F71/'cpi 2000_2005'!E71-1</f>
        <v>0.0940737376525302</v>
      </c>
      <c r="G71" s="74" t="n">
        <f aca="false">'cpi 2000_2005'!G71/'cpi 2000_2005'!F71-1</f>
        <v>0.00904010044522208</v>
      </c>
      <c r="H71" s="74" t="n">
        <f aca="false">'cpi 2000_2005'!H71/'cpi 2000_2005'!G71-1</f>
        <v>0.0361190136891709</v>
      </c>
      <c r="I71" s="74" t="n">
        <f aca="false">'cpi 2000_2005'!I71/'cpi 2000_2005'!H71-1</f>
        <v>0.00481603524992025</v>
      </c>
      <c r="J71" s="74" t="n">
        <f aca="false">'cpi 2000_2005'!J71/'cpi 2000_2005'!I71-1</f>
        <v>-0.0139578905815662</v>
      </c>
      <c r="K71" s="44" t="s">
        <v>132</v>
      </c>
    </row>
    <row r="72" s="38" customFormat="true" ht="24" hidden="false" customHeight="false" outlineLevel="0" collapsed="false">
      <c r="A72" s="45" t="n">
        <v>8002</v>
      </c>
      <c r="B72" s="41" t="n">
        <v>4</v>
      </c>
      <c r="C72" s="39" t="s">
        <v>133</v>
      </c>
      <c r="D72" s="35" t="n">
        <v>100</v>
      </c>
      <c r="E72" s="75" t="n">
        <f aca="false">'cpi 2000_2005'!E72/'cpi 2000_2005'!D72-1</f>
        <v>0.0678281125522207</v>
      </c>
      <c r="F72" s="75" t="n">
        <f aca="false">'cpi 2000_2005'!F72/'cpi 2000_2005'!E72-1</f>
        <v>0.0813774697394152</v>
      </c>
      <c r="G72" s="75" t="n">
        <f aca="false">'cpi 2000_2005'!G72/'cpi 2000_2005'!F72-1</f>
        <v>0.00714797548649226</v>
      </c>
      <c r="H72" s="75" t="n">
        <f aca="false">'cpi 2000_2005'!H72/'cpi 2000_2005'!G72-1</f>
        <v>0.0156960508702337</v>
      </c>
      <c r="I72" s="75" t="n">
        <f aca="false">'cpi 2000_2005'!I72/'cpi 2000_2005'!H72-1</f>
        <v>0.0260971281062505</v>
      </c>
      <c r="J72" s="75" t="n">
        <f aca="false">'cpi 2000_2005'!J72/'cpi 2000_2005'!I72-1</f>
        <v>0.0605381998156538</v>
      </c>
      <c r="K72" s="42" t="s">
        <v>134</v>
      </c>
    </row>
    <row r="73" s="38" customFormat="true" ht="24" hidden="false" customHeight="false" outlineLevel="0" collapsed="false">
      <c r="A73" s="45" t="n">
        <v>8007</v>
      </c>
      <c r="B73" s="41" t="n">
        <v>4</v>
      </c>
      <c r="C73" s="39" t="s">
        <v>135</v>
      </c>
      <c r="D73" s="35" t="n">
        <v>100</v>
      </c>
      <c r="E73" s="75" t="n">
        <f aca="false">'cpi 2000_2005'!E73/'cpi 2000_2005'!D73-1</f>
        <v>0.0555642224390041</v>
      </c>
      <c r="F73" s="75" t="n">
        <f aca="false">'cpi 2000_2005'!F73/'cpi 2000_2005'!E73-1</f>
        <v>0.0949623281351506</v>
      </c>
      <c r="G73" s="75" t="n">
        <f aca="false">'cpi 2000_2005'!G73/'cpi 2000_2005'!F73-1</f>
        <v>0.00915704762146685</v>
      </c>
      <c r="H73" s="75" t="n">
        <f aca="false">'cpi 2000_2005'!H73/'cpi 2000_2005'!G73-1</f>
        <v>0.0373555467392444</v>
      </c>
      <c r="I73" s="75" t="n">
        <f aca="false">'cpi 2000_2005'!I73/'cpi 2000_2005'!H73-1</f>
        <v>0.00355485293568769</v>
      </c>
      <c r="J73" s="75" t="n">
        <f aca="false">'cpi 2000_2005'!J73/'cpi 2000_2005'!I73-1</f>
        <v>-0.0185702965205996</v>
      </c>
      <c r="K73" s="42" t="s">
        <v>136</v>
      </c>
    </row>
    <row r="74" customFormat="false" ht="24" hidden="false" customHeight="false" outlineLevel="0" collapsed="false">
      <c r="A74" s="47" t="n">
        <v>9000</v>
      </c>
      <c r="B74" s="46" t="n">
        <v>2</v>
      </c>
      <c r="C74" s="43" t="s">
        <v>137</v>
      </c>
      <c r="D74" s="29" t="n">
        <v>100</v>
      </c>
      <c r="E74" s="74" t="n">
        <f aca="false">'cpi 2000_2005'!E74/'cpi 2000_2005'!D74-1</f>
        <v>0.0055569913598279</v>
      </c>
      <c r="F74" s="74" t="n">
        <f aca="false">'cpi 2000_2005'!F74/'cpi 2000_2005'!E74-1</f>
        <v>0.0345768857308295</v>
      </c>
      <c r="G74" s="74" t="n">
        <f aca="false">'cpi 2000_2005'!G74/'cpi 2000_2005'!F74-1</f>
        <v>-0.028213424411465</v>
      </c>
      <c r="H74" s="74" t="n">
        <f aca="false">'cpi 2000_2005'!H74/'cpi 2000_2005'!G74-1</f>
        <v>0.0719001161012653</v>
      </c>
      <c r="I74" s="74" t="n">
        <f aca="false">'cpi 2000_2005'!I74/'cpi 2000_2005'!H74-1</f>
        <v>0.0341557128383134</v>
      </c>
      <c r="J74" s="74" t="n">
        <f aca="false">'cpi 2000_2005'!J74/'cpi 2000_2005'!I74-1</f>
        <v>-0.0043862171675001</v>
      </c>
      <c r="K74" s="44" t="s">
        <v>138</v>
      </c>
    </row>
    <row r="75" customFormat="false" ht="24" hidden="false" customHeight="false" outlineLevel="0" collapsed="false">
      <c r="A75" s="47" t="n">
        <v>9001</v>
      </c>
      <c r="B75" s="46" t="n">
        <v>3</v>
      </c>
      <c r="C75" s="43" t="s">
        <v>139</v>
      </c>
      <c r="D75" s="29" t="n">
        <v>100</v>
      </c>
      <c r="E75" s="74" t="n">
        <f aca="false">'cpi 2000_2005'!E75/'cpi 2000_2005'!D75-1</f>
        <v>-0.0116747751505794</v>
      </c>
      <c r="F75" s="74" t="n">
        <f aca="false">'cpi 2000_2005'!F75/'cpi 2000_2005'!E75-1</f>
        <v>0.0272263287212799</v>
      </c>
      <c r="G75" s="74" t="n">
        <f aca="false">'cpi 2000_2005'!G75/'cpi 2000_2005'!F75-1</f>
        <v>-0.0435386086404826</v>
      </c>
      <c r="H75" s="74" t="n">
        <f aca="false">'cpi 2000_2005'!H75/'cpi 2000_2005'!G75-1</f>
        <v>0.0681147794657262</v>
      </c>
      <c r="I75" s="74" t="n">
        <f aca="false">'cpi 2000_2005'!I75/'cpi 2000_2005'!H75-1</f>
        <v>0.0337807277871161</v>
      </c>
      <c r="J75" s="74" t="n">
        <f aca="false">'cpi 2000_2005'!J75/'cpi 2000_2005'!I75-1</f>
        <v>-0.0323090685796054</v>
      </c>
      <c r="K75" s="44" t="s">
        <v>140</v>
      </c>
    </row>
    <row r="76" s="38" customFormat="true" ht="24" hidden="false" customHeight="false" outlineLevel="0" collapsed="false">
      <c r="A76" s="45" t="n">
        <v>9002</v>
      </c>
      <c r="B76" s="41" t="n">
        <v>4</v>
      </c>
      <c r="C76" s="39" t="s">
        <v>141</v>
      </c>
      <c r="D76" s="35" t="n">
        <v>100</v>
      </c>
      <c r="E76" s="75" t="n">
        <f aca="false">'cpi 2000_2005'!E76/'cpi 2000_2005'!D76-1</f>
        <v>-0.0164564275765752</v>
      </c>
      <c r="F76" s="75" t="n">
        <f aca="false">'cpi 2000_2005'!F76/'cpi 2000_2005'!E76-1</f>
        <v>0.0632161769662052</v>
      </c>
      <c r="G76" s="75" t="n">
        <f aca="false">'cpi 2000_2005'!G76/'cpi 2000_2005'!F76-1</f>
        <v>-0.0341576309663547</v>
      </c>
      <c r="H76" s="75" t="n">
        <f aca="false">'cpi 2000_2005'!H76/'cpi 2000_2005'!G76-1</f>
        <v>0.0610734433266928</v>
      </c>
      <c r="I76" s="75" t="n">
        <f aca="false">'cpi 2000_2005'!I76/'cpi 2000_2005'!H76-1</f>
        <v>0.0215521513654067</v>
      </c>
      <c r="J76" s="75" t="n">
        <f aca="false">'cpi 2000_2005'!J76/'cpi 2000_2005'!I76-1</f>
        <v>-0.0749531182571216</v>
      </c>
      <c r="K76" s="42" t="s">
        <v>142</v>
      </c>
    </row>
    <row r="77" s="38" customFormat="true" ht="24" hidden="false" customHeight="false" outlineLevel="0" collapsed="false">
      <c r="A77" s="45" t="n">
        <v>9025</v>
      </c>
      <c r="B77" s="41" t="n">
        <v>4</v>
      </c>
      <c r="C77" s="39" t="s">
        <v>143</v>
      </c>
      <c r="D77" s="35" t="n">
        <v>100</v>
      </c>
      <c r="E77" s="75" t="n">
        <f aca="false">'cpi 2000_2005'!E77/'cpi 2000_2005'!D77-1</f>
        <v>0.00100343060832131</v>
      </c>
      <c r="F77" s="75" t="n">
        <f aca="false">'cpi 2000_2005'!F77/'cpi 2000_2005'!E77-1</f>
        <v>-0.07621462821085</v>
      </c>
      <c r="G77" s="75" t="n">
        <f aca="false">'cpi 2000_2005'!G77/'cpi 2000_2005'!F77-1</f>
        <v>-0.0748595520640826</v>
      </c>
      <c r="H77" s="75" t="n">
        <f aca="false">'cpi 2000_2005'!H77/'cpi 2000_2005'!G77-1</f>
        <v>0.092638809597644</v>
      </c>
      <c r="I77" s="75" t="n">
        <f aca="false">'cpi 2000_2005'!I77/'cpi 2000_2005'!H77-1</f>
        <v>0.0753059364596698</v>
      </c>
      <c r="J77" s="75" t="n">
        <f aca="false">'cpi 2000_2005'!J77/'cpi 2000_2005'!I77-1</f>
        <v>0.105527586225489</v>
      </c>
      <c r="K77" s="42" t="s">
        <v>144</v>
      </c>
    </row>
    <row r="78" customFormat="false" ht="24" hidden="false" customHeight="false" outlineLevel="0" collapsed="false">
      <c r="A78" s="47" t="n">
        <v>9033</v>
      </c>
      <c r="B78" s="46" t="n">
        <v>3</v>
      </c>
      <c r="C78" s="43" t="s">
        <v>145</v>
      </c>
      <c r="D78" s="29" t="n">
        <v>100</v>
      </c>
      <c r="E78" s="74" t="n">
        <f aca="false">'cpi 2000_2005'!E78/'cpi 2000_2005'!D78-1</f>
        <v>0.0942214671997512</v>
      </c>
      <c r="F78" s="74" t="n">
        <f aca="false">'cpi 2000_2005'!F78/'cpi 2000_2005'!E78-1</f>
        <v>0.0581492201959668</v>
      </c>
      <c r="G78" s="74" t="n">
        <f aca="false">'cpi 2000_2005'!G78/'cpi 2000_2005'!F78-1</f>
        <v>0.00651515832520277</v>
      </c>
      <c r="H78" s="74" t="n">
        <f aca="false">'cpi 2000_2005'!H78/'cpi 2000_2005'!G78-1</f>
        <v>-0.0257973500096413</v>
      </c>
      <c r="I78" s="74" t="n">
        <f aca="false">'cpi 2000_2005'!I78/'cpi 2000_2005'!H78-1</f>
        <v>0.0457634326442586</v>
      </c>
      <c r="J78" s="74" t="n">
        <f aca="false">'cpi 2000_2005'!J78/'cpi 2000_2005'!I78-1</f>
        <v>0.154463258865382</v>
      </c>
      <c r="K78" s="44" t="s">
        <v>146</v>
      </c>
    </row>
    <row r="79" s="38" customFormat="true" ht="24" hidden="false" customHeight="false" outlineLevel="0" collapsed="false">
      <c r="A79" s="45" t="n">
        <v>9034</v>
      </c>
      <c r="B79" s="41" t="n">
        <v>4</v>
      </c>
      <c r="C79" s="39" t="s">
        <v>147</v>
      </c>
      <c r="D79" s="35" t="n">
        <v>100</v>
      </c>
      <c r="E79" s="75" t="n">
        <f aca="false">'cpi 2000_2005'!E79/'cpi 2000_2005'!D79-1</f>
        <v>0.0942214671997512</v>
      </c>
      <c r="F79" s="75" t="n">
        <f aca="false">'cpi 2000_2005'!F79/'cpi 2000_2005'!E79-1</f>
        <v>0.0581492201959668</v>
      </c>
      <c r="G79" s="75" t="n">
        <f aca="false">'cpi 2000_2005'!G79/'cpi 2000_2005'!F79-1</f>
        <v>0.00651515832520277</v>
      </c>
      <c r="H79" s="75" t="n">
        <f aca="false">'cpi 2000_2005'!H79/'cpi 2000_2005'!G79-1</f>
        <v>-0.0257973500096413</v>
      </c>
      <c r="I79" s="75" t="n">
        <f aca="false">'cpi 2000_2005'!I79/'cpi 2000_2005'!H79-1</f>
        <v>0.0457634326442586</v>
      </c>
      <c r="J79" s="75" t="n">
        <f aca="false">'cpi 2000_2005'!J79/'cpi 2000_2005'!I79-1</f>
        <v>0.154463258865382</v>
      </c>
      <c r="K79" s="42" t="s">
        <v>148</v>
      </c>
    </row>
    <row r="80" customFormat="false" ht="24" hidden="false" customHeight="false" outlineLevel="0" collapsed="false">
      <c r="A80" s="47" t="n">
        <v>9037</v>
      </c>
      <c r="B80" s="46" t="n">
        <v>3</v>
      </c>
      <c r="C80" s="43" t="s">
        <v>149</v>
      </c>
      <c r="D80" s="29" t="n">
        <v>100</v>
      </c>
      <c r="E80" s="74" t="n">
        <f aca="false">'cpi 2000_2005'!E80/'cpi 2000_2005'!D80-1</f>
        <v>0.0704631475823698</v>
      </c>
      <c r="F80" s="74" t="n">
        <f aca="false">'cpi 2000_2005'!F80/'cpi 2000_2005'!E80-1</f>
        <v>0.107004583913142</v>
      </c>
      <c r="G80" s="74" t="n">
        <f aca="false">'cpi 2000_2005'!G80/'cpi 2000_2005'!F80-1</f>
        <v>0.00288773512539642</v>
      </c>
      <c r="H80" s="74" t="n">
        <f aca="false">'cpi 2000_2005'!H80/'cpi 2000_2005'!G80-1</f>
        <v>0.0366322867658502</v>
      </c>
      <c r="I80" s="74" t="n">
        <f aca="false">'cpi 2000_2005'!I80/'cpi 2000_2005'!H80-1</f>
        <v>0.0698890753869719</v>
      </c>
      <c r="J80" s="74" t="n">
        <f aca="false">'cpi 2000_2005'!J80/'cpi 2000_2005'!I80-1</f>
        <v>0.178987692303468</v>
      </c>
      <c r="K80" s="44" t="s">
        <v>150</v>
      </c>
    </row>
    <row r="81" s="38" customFormat="true" ht="24" hidden="false" customHeight="false" outlineLevel="0" collapsed="false">
      <c r="A81" s="45" t="n">
        <v>9038</v>
      </c>
      <c r="B81" s="41" t="n">
        <v>4</v>
      </c>
      <c r="C81" s="39" t="s">
        <v>149</v>
      </c>
      <c r="D81" s="35" t="n">
        <v>100</v>
      </c>
      <c r="E81" s="75" t="n">
        <f aca="false">'cpi 2000_2005'!E81/'cpi 2000_2005'!D81-1</f>
        <v>0.0704631475823698</v>
      </c>
      <c r="F81" s="75" t="n">
        <f aca="false">'cpi 2000_2005'!F81/'cpi 2000_2005'!E81-1</f>
        <v>0.107004583913142</v>
      </c>
      <c r="G81" s="75" t="n">
        <f aca="false">'cpi 2000_2005'!G81/'cpi 2000_2005'!F81-1</f>
        <v>0.00288773512539642</v>
      </c>
      <c r="H81" s="75" t="n">
        <f aca="false">'cpi 2000_2005'!H81/'cpi 2000_2005'!G81-1</f>
        <v>0.0366322867658502</v>
      </c>
      <c r="I81" s="75" t="n">
        <f aca="false">'cpi 2000_2005'!I81/'cpi 2000_2005'!H81-1</f>
        <v>0.0698890753869719</v>
      </c>
      <c r="J81" s="75" t="n">
        <f aca="false">'cpi 2000_2005'!J81/'cpi 2000_2005'!I81-1</f>
        <v>0.178987692303468</v>
      </c>
      <c r="K81" s="42" t="s">
        <v>150</v>
      </c>
    </row>
    <row r="82" customFormat="false" ht="24" hidden="false" customHeight="false" outlineLevel="0" collapsed="false">
      <c r="A82" s="47" t="n">
        <v>9047</v>
      </c>
      <c r="B82" s="46" t="n">
        <v>3</v>
      </c>
      <c r="C82" s="43" t="s">
        <v>151</v>
      </c>
      <c r="D82" s="29" t="n">
        <v>100</v>
      </c>
      <c r="E82" s="74" t="n">
        <f aca="false">'cpi 2000_2005'!E82/'cpi 2000_2005'!D82-1</f>
        <v>0.121947984690754</v>
      </c>
      <c r="F82" s="74" t="n">
        <f aca="false">'cpi 2000_2005'!F82/'cpi 2000_2005'!E82-1</f>
        <v>0.0730976805676771</v>
      </c>
      <c r="G82" s="74" t="n">
        <f aca="false">'cpi 2000_2005'!G82/'cpi 2000_2005'!F82-1</f>
        <v>0.125365546915474</v>
      </c>
      <c r="H82" s="74" t="n">
        <f aca="false">'cpi 2000_2005'!H82/'cpi 2000_2005'!G82-1</f>
        <v>0.270281768480434</v>
      </c>
      <c r="I82" s="74" t="n">
        <f aca="false">'cpi 2000_2005'!I82/'cpi 2000_2005'!H82-1</f>
        <v>0.0134054976882216</v>
      </c>
      <c r="J82" s="74" t="n">
        <f aca="false">'cpi 2000_2005'!J82/'cpi 2000_2005'!I82-1</f>
        <v>0.0377069242552162</v>
      </c>
      <c r="K82" s="44" t="s">
        <v>152</v>
      </c>
    </row>
    <row r="83" s="38" customFormat="true" ht="24" hidden="false" customHeight="false" outlineLevel="0" collapsed="false">
      <c r="A83" s="45" t="n">
        <v>9048</v>
      </c>
      <c r="B83" s="41" t="n">
        <v>4</v>
      </c>
      <c r="C83" s="39" t="s">
        <v>153</v>
      </c>
      <c r="D83" s="35" t="n">
        <v>100</v>
      </c>
      <c r="E83" s="75" t="n">
        <f aca="false">'cpi 2000_2005'!E83/'cpi 2000_2005'!D83-1</f>
        <v>0.121947984690754</v>
      </c>
      <c r="F83" s="75" t="n">
        <f aca="false">'cpi 2000_2005'!F83/'cpi 2000_2005'!E83-1</f>
        <v>0.0730976805676771</v>
      </c>
      <c r="G83" s="75" t="n">
        <f aca="false">'cpi 2000_2005'!G83/'cpi 2000_2005'!F83-1</f>
        <v>0.125365546915474</v>
      </c>
      <c r="H83" s="75" t="n">
        <f aca="false">'cpi 2000_2005'!H83/'cpi 2000_2005'!G83-1</f>
        <v>0.270281768480434</v>
      </c>
      <c r="I83" s="75" t="n">
        <f aca="false">'cpi 2000_2005'!I83/'cpi 2000_2005'!H83-1</f>
        <v>0.0134054976882216</v>
      </c>
      <c r="J83" s="75" t="n">
        <f aca="false">'cpi 2000_2005'!J83/'cpi 2000_2005'!I83-1</f>
        <v>0.0377069242552162</v>
      </c>
      <c r="K83" s="42" t="s">
        <v>154</v>
      </c>
    </row>
    <row r="84" customFormat="false" ht="24" hidden="false" customHeight="false" outlineLevel="0" collapsed="false">
      <c r="A84" s="47" t="n">
        <v>10000</v>
      </c>
      <c r="B84" s="46" t="n">
        <v>2</v>
      </c>
      <c r="C84" s="43" t="s">
        <v>155</v>
      </c>
      <c r="D84" s="29" t="n">
        <v>100</v>
      </c>
      <c r="E84" s="74" t="n">
        <f aca="false">'cpi 2000_2005'!E84/'cpi 2000_2005'!D84-1</f>
        <v>0.0214358328796955</v>
      </c>
      <c r="F84" s="74" t="n">
        <f aca="false">'cpi 2000_2005'!F84/'cpi 2000_2005'!E84-1</f>
        <v>0.273174124922486</v>
      </c>
      <c r="G84" s="74" t="n">
        <f aca="false">'cpi 2000_2005'!G84/'cpi 2000_2005'!F84-1</f>
        <v>0.00465170610549359</v>
      </c>
      <c r="H84" s="74" t="n">
        <f aca="false">'cpi 2000_2005'!H84/'cpi 2000_2005'!G84-1</f>
        <v>-0.00199539602420473</v>
      </c>
      <c r="I84" s="74" t="n">
        <f aca="false">'cpi 2000_2005'!I84/'cpi 2000_2005'!H84-1</f>
        <v>0.00236683906063817</v>
      </c>
      <c r="J84" s="74" t="n">
        <f aca="false">'cpi 2000_2005'!J84/'cpi 2000_2005'!I84-1</f>
        <v>0.184658720813652</v>
      </c>
      <c r="K84" s="44" t="s">
        <v>156</v>
      </c>
    </row>
    <row r="85" customFormat="false" ht="24" hidden="false" customHeight="false" outlineLevel="0" collapsed="false">
      <c r="A85" s="47" t="n">
        <v>10001</v>
      </c>
      <c r="B85" s="46" t="n">
        <v>3</v>
      </c>
      <c r="C85" s="43" t="s">
        <v>157</v>
      </c>
      <c r="D85" s="29" t="n">
        <v>100</v>
      </c>
      <c r="E85" s="74" t="n">
        <f aca="false">'cpi 2000_2005'!E85/'cpi 2000_2005'!D85-1</f>
        <v>0.0214358328796955</v>
      </c>
      <c r="F85" s="74" t="n">
        <f aca="false">'cpi 2000_2005'!F85/'cpi 2000_2005'!E85-1</f>
        <v>0.273174124922486</v>
      </c>
      <c r="G85" s="74" t="n">
        <f aca="false">'cpi 2000_2005'!G85/'cpi 2000_2005'!F85-1</f>
        <v>0.00465170610549359</v>
      </c>
      <c r="H85" s="74" t="n">
        <f aca="false">'cpi 2000_2005'!H85/'cpi 2000_2005'!G85-1</f>
        <v>-0.00199539602420473</v>
      </c>
      <c r="I85" s="74" t="n">
        <f aca="false">'cpi 2000_2005'!I85/'cpi 2000_2005'!H85-1</f>
        <v>0.00236683906063817</v>
      </c>
      <c r="J85" s="74" t="n">
        <f aca="false">'cpi 2000_2005'!J85/'cpi 2000_2005'!I85-1</f>
        <v>0.184658720813652</v>
      </c>
      <c r="K85" s="44" t="s">
        <v>158</v>
      </c>
    </row>
    <row r="86" s="38" customFormat="true" ht="24" hidden="false" customHeight="false" outlineLevel="0" collapsed="false">
      <c r="A86" s="45" t="n">
        <v>10002</v>
      </c>
      <c r="B86" s="41" t="n">
        <v>4</v>
      </c>
      <c r="C86" s="39" t="s">
        <v>159</v>
      </c>
      <c r="D86" s="35" t="n">
        <v>100</v>
      </c>
      <c r="E86" s="75" t="n">
        <f aca="false">'cpi 2000_2005'!E86/'cpi 2000_2005'!D86-1</f>
        <v>0.0236840304058834</v>
      </c>
      <c r="F86" s="75" t="n">
        <f aca="false">'cpi 2000_2005'!F86/'cpi 2000_2005'!E86-1</f>
        <v>0.277765758616152</v>
      </c>
      <c r="G86" s="75" t="n">
        <f aca="false">'cpi 2000_2005'!G86/'cpi 2000_2005'!F86-1</f>
        <v>0.00392780657072711</v>
      </c>
      <c r="H86" s="75" t="n">
        <f aca="false">'cpi 2000_2005'!H86/'cpi 2000_2005'!G86-1</f>
        <v>-0.00236685117567637</v>
      </c>
      <c r="I86" s="75" t="n">
        <f aca="false">'cpi 2000_2005'!I86/'cpi 2000_2005'!H86-1</f>
        <v>0.00245013884173906</v>
      </c>
      <c r="J86" s="75" t="n">
        <f aca="false">'cpi 2000_2005'!J86/'cpi 2000_2005'!I86-1</f>
        <v>0.197038501184827</v>
      </c>
      <c r="K86" s="42" t="s">
        <v>160</v>
      </c>
    </row>
    <row r="87" s="38" customFormat="true" ht="24" hidden="false" customHeight="false" outlineLevel="0" collapsed="false">
      <c r="A87" s="45" t="n">
        <v>10010</v>
      </c>
      <c r="B87" s="41" t="n">
        <v>4</v>
      </c>
      <c r="C87" s="39" t="s">
        <v>161</v>
      </c>
      <c r="D87" s="35" t="n">
        <v>100</v>
      </c>
      <c r="E87" s="75" t="n">
        <f aca="false">'cpi 2000_2005'!E87/'cpi 2000_2005'!D87-1</f>
        <v>-0.0110997261693462</v>
      </c>
      <c r="F87" s="75" t="n">
        <f aca="false">'cpi 2000_2005'!F87/'cpi 2000_2005'!E87-1</f>
        <v>0.212579683382068</v>
      </c>
      <c r="G87" s="75" t="n">
        <f aca="false">'cpi 2000_2005'!G87/'cpi 2000_2005'!F87-1</f>
        <v>0.0151837427214339</v>
      </c>
      <c r="H87" s="75" t="n">
        <f aca="false">'cpi 2000_2005'!H87/'cpi 2000_2005'!G87-1</f>
        <v>0.00328338734439804</v>
      </c>
      <c r="I87" s="75" t="n">
        <f aca="false">'cpi 2000_2005'!I87/'cpi 2000_2005'!H87-1</f>
        <v>0.00130905679723803</v>
      </c>
      <c r="J87" s="75" t="n">
        <f aca="false">'cpi 2000_2005'!J87/'cpi 2000_2005'!I87-1</f>
        <v>0.00650615427120171</v>
      </c>
      <c r="K87" s="42" t="s">
        <v>162</v>
      </c>
    </row>
    <row r="88" customFormat="false" ht="24" hidden="false" customHeight="false" outlineLevel="0" collapsed="false">
      <c r="A88" s="47" t="n">
        <v>11000</v>
      </c>
      <c r="B88" s="46" t="n">
        <v>2</v>
      </c>
      <c r="C88" s="43" t="s">
        <v>163</v>
      </c>
      <c r="D88" s="29" t="n">
        <v>100</v>
      </c>
      <c r="E88" s="74" t="n">
        <f aca="false">'cpi 2000_2005'!E88/'cpi 2000_2005'!D88-1</f>
        <v>0.214584621781757</v>
      </c>
      <c r="F88" s="74" t="n">
        <f aca="false">'cpi 2000_2005'!F88/'cpi 2000_2005'!E88-1</f>
        <v>0.10509142917185</v>
      </c>
      <c r="G88" s="74" t="n">
        <f aca="false">'cpi 2000_2005'!G88/'cpi 2000_2005'!F88-1</f>
        <v>-0.014825251297747</v>
      </c>
      <c r="H88" s="74" t="n">
        <f aca="false">'cpi 2000_2005'!H88/'cpi 2000_2005'!G88-1</f>
        <v>0.0719641588462083</v>
      </c>
      <c r="I88" s="74" t="n">
        <f aca="false">'cpi 2000_2005'!I88/'cpi 2000_2005'!H88-1</f>
        <v>0.178955705526607</v>
      </c>
      <c r="J88" s="74" t="n">
        <f aca="false">'cpi 2000_2005'!J88/'cpi 2000_2005'!I88-1</f>
        <v>0.15151946733886</v>
      </c>
      <c r="K88" s="44" t="s">
        <v>164</v>
      </c>
    </row>
    <row r="89" customFormat="false" ht="24" hidden="false" customHeight="false" outlineLevel="0" collapsed="false">
      <c r="A89" s="47" t="n">
        <v>11001</v>
      </c>
      <c r="B89" s="46" t="n">
        <v>3</v>
      </c>
      <c r="C89" s="43" t="s">
        <v>165</v>
      </c>
      <c r="D89" s="29" t="n">
        <v>100</v>
      </c>
      <c r="E89" s="74" t="n">
        <f aca="false">'cpi 2000_2005'!E89/'cpi 2000_2005'!D89-1</f>
        <v>0.241488900206196</v>
      </c>
      <c r="F89" s="74" t="n">
        <f aca="false">'cpi 2000_2005'!F89/'cpi 2000_2005'!E89-1</f>
        <v>0.124801116286133</v>
      </c>
      <c r="G89" s="74" t="n">
        <f aca="false">'cpi 2000_2005'!G89/'cpi 2000_2005'!F89-1</f>
        <v>-0.0191524986016096</v>
      </c>
      <c r="H89" s="74" t="n">
        <f aca="false">'cpi 2000_2005'!H89/'cpi 2000_2005'!G89-1</f>
        <v>0.0780095878342191</v>
      </c>
      <c r="I89" s="74" t="n">
        <f aca="false">'cpi 2000_2005'!I89/'cpi 2000_2005'!H89-1</f>
        <v>0.202436726091649</v>
      </c>
      <c r="J89" s="74" t="n">
        <f aca="false">'cpi 2000_2005'!J89/'cpi 2000_2005'!I89-1</f>
        <v>0.172793976014354</v>
      </c>
      <c r="K89" s="44" t="s">
        <v>166</v>
      </c>
    </row>
    <row r="90" s="38" customFormat="true" ht="24" hidden="false" customHeight="false" outlineLevel="0" collapsed="false">
      <c r="A90" s="45" t="n">
        <v>11002</v>
      </c>
      <c r="B90" s="41" t="n">
        <v>4</v>
      </c>
      <c r="C90" s="39" t="s">
        <v>167</v>
      </c>
      <c r="D90" s="35" t="n">
        <v>100</v>
      </c>
      <c r="E90" s="75" t="n">
        <f aca="false">'cpi 2000_2005'!E90/'cpi 2000_2005'!D90-1</f>
        <v>0.241488900206196</v>
      </c>
      <c r="F90" s="75" t="n">
        <f aca="false">'cpi 2000_2005'!F90/'cpi 2000_2005'!E90-1</f>
        <v>0.124801116286133</v>
      </c>
      <c r="G90" s="75" t="n">
        <f aca="false">'cpi 2000_2005'!G90/'cpi 2000_2005'!F90-1</f>
        <v>-0.0191524986016096</v>
      </c>
      <c r="H90" s="75" t="n">
        <f aca="false">'cpi 2000_2005'!H90/'cpi 2000_2005'!G90-1</f>
        <v>0.0780095878342191</v>
      </c>
      <c r="I90" s="75" t="n">
        <f aca="false">'cpi 2000_2005'!I90/'cpi 2000_2005'!H90-1</f>
        <v>0.202436726091649</v>
      </c>
      <c r="J90" s="75" t="n">
        <f aca="false">'cpi 2000_2005'!J90/'cpi 2000_2005'!I90-1</f>
        <v>0.172793976014354</v>
      </c>
      <c r="K90" s="42" t="s">
        <v>168</v>
      </c>
    </row>
    <row r="91" customFormat="false" ht="24" hidden="false" customHeight="false" outlineLevel="0" collapsed="false">
      <c r="A91" s="47" t="n">
        <v>11007</v>
      </c>
      <c r="B91" s="46" t="n">
        <v>3</v>
      </c>
      <c r="C91" s="43" t="s">
        <v>169</v>
      </c>
      <c r="D91" s="29" t="n">
        <v>100</v>
      </c>
      <c r="E91" s="74" t="n">
        <f aca="false">'cpi 2000_2005'!E91/'cpi 2000_2005'!D91-1</f>
        <v>0.0807024737127629</v>
      </c>
      <c r="F91" s="74" t="n">
        <f aca="false">'cpi 2000_2005'!F91/'cpi 2000_2005'!E91-1</f>
        <v>-0.00744062006530466</v>
      </c>
      <c r="G91" s="74" t="n">
        <f aca="false">'cpi 2000_2005'!G91/'cpi 2000_2005'!F91-1</f>
        <v>0.0130749478302452</v>
      </c>
      <c r="H91" s="74" t="n">
        <f aca="false">'cpi 2000_2005'!H91/'cpi 2000_2005'!G91-1</f>
        <v>0.0321801754962416</v>
      </c>
      <c r="I91" s="74" t="n">
        <f aca="false">'cpi 2000_2005'!I91/'cpi 2000_2005'!H91-1</f>
        <v>0.0282118586526856</v>
      </c>
      <c r="J91" s="74" t="n">
        <f aca="false">'cpi 2000_2005'!J91/'cpi 2000_2005'!I91-1</f>
        <v>-0.0110566738101817</v>
      </c>
      <c r="K91" s="44" t="s">
        <v>170</v>
      </c>
    </row>
    <row r="92" s="38" customFormat="true" ht="24" hidden="false" customHeight="false" outlineLevel="0" collapsed="false">
      <c r="A92" s="45" t="n">
        <v>11008</v>
      </c>
      <c r="B92" s="41" t="n">
        <v>4</v>
      </c>
      <c r="C92" s="39" t="s">
        <v>169</v>
      </c>
      <c r="D92" s="35" t="n">
        <v>100</v>
      </c>
      <c r="E92" s="75" t="n">
        <f aca="false">'cpi 2000_2005'!E92/'cpi 2000_2005'!D92-1</f>
        <v>0.0807024737127629</v>
      </c>
      <c r="F92" s="75" t="n">
        <f aca="false">'cpi 2000_2005'!F92/'cpi 2000_2005'!E92-1</f>
        <v>-0.00744062006530466</v>
      </c>
      <c r="G92" s="75" t="n">
        <f aca="false">'cpi 2000_2005'!G92/'cpi 2000_2005'!F92-1</f>
        <v>0.0130749478302452</v>
      </c>
      <c r="H92" s="75" t="n">
        <f aca="false">'cpi 2000_2005'!H92/'cpi 2000_2005'!G92-1</f>
        <v>0.0321801754962416</v>
      </c>
      <c r="I92" s="75" t="n">
        <f aca="false">'cpi 2000_2005'!I92/'cpi 2000_2005'!H92-1</f>
        <v>0.0282118586526856</v>
      </c>
      <c r="J92" s="75" t="n">
        <f aca="false">'cpi 2000_2005'!J92/'cpi 2000_2005'!I92-1</f>
        <v>-0.0110566738101817</v>
      </c>
      <c r="K92" s="42" t="s">
        <v>170</v>
      </c>
    </row>
    <row r="93" customFormat="false" ht="24" hidden="false" customHeight="false" outlineLevel="0" collapsed="false">
      <c r="A93" s="47" t="n">
        <v>12000</v>
      </c>
      <c r="B93" s="46" t="n">
        <v>2</v>
      </c>
      <c r="C93" s="43" t="s">
        <v>171</v>
      </c>
      <c r="D93" s="29" t="n">
        <v>100</v>
      </c>
      <c r="E93" s="74" t="n">
        <f aca="false">'cpi 2000_2005'!E93/'cpi 2000_2005'!D93-1</f>
        <v>0.036430654059693</v>
      </c>
      <c r="F93" s="74" t="n">
        <f aca="false">'cpi 2000_2005'!F93/'cpi 2000_2005'!E93-1</f>
        <v>0.0496228536649834</v>
      </c>
      <c r="G93" s="74" t="n">
        <f aca="false">'cpi 2000_2005'!G93/'cpi 2000_2005'!F93-1</f>
        <v>0.0209639770613679</v>
      </c>
      <c r="H93" s="74" t="n">
        <f aca="false">'cpi 2000_2005'!H93/'cpi 2000_2005'!G93-1</f>
        <v>0.0386278225061307</v>
      </c>
      <c r="I93" s="74" t="n">
        <f aca="false">'cpi 2000_2005'!I93/'cpi 2000_2005'!H93-1</f>
        <v>0.0226332675982892</v>
      </c>
      <c r="J93" s="74" t="n">
        <f aca="false">'cpi 2000_2005'!J93/'cpi 2000_2005'!I93-1</f>
        <v>0.19905433716362</v>
      </c>
      <c r="K93" s="44" t="s">
        <v>172</v>
      </c>
    </row>
    <row r="94" customFormat="false" ht="24" hidden="false" customHeight="false" outlineLevel="0" collapsed="false">
      <c r="A94" s="47" t="n">
        <v>12001</v>
      </c>
      <c r="B94" s="46" t="n">
        <v>3</v>
      </c>
      <c r="C94" s="43" t="s">
        <v>173</v>
      </c>
      <c r="D94" s="29" t="n">
        <v>100</v>
      </c>
      <c r="E94" s="74" t="n">
        <f aca="false">'cpi 2000_2005'!E94/'cpi 2000_2005'!D94-1</f>
        <v>0.0310261837498573</v>
      </c>
      <c r="F94" s="74" t="n">
        <f aca="false">'cpi 2000_2005'!F94/'cpi 2000_2005'!E94-1</f>
        <v>0.0492841887340814</v>
      </c>
      <c r="G94" s="74" t="n">
        <f aca="false">'cpi 2000_2005'!G94/'cpi 2000_2005'!F94-1</f>
        <v>0.00667926182017276</v>
      </c>
      <c r="H94" s="74" t="n">
        <f aca="false">'cpi 2000_2005'!H94/'cpi 2000_2005'!G94-1</f>
        <v>0.0171677509551755</v>
      </c>
      <c r="I94" s="74" t="n">
        <f aca="false">'cpi 2000_2005'!I94/'cpi 2000_2005'!H94-1</f>
        <v>0.0339118617768097</v>
      </c>
      <c r="J94" s="74" t="n">
        <f aca="false">'cpi 2000_2005'!J94/'cpi 2000_2005'!I94-1</f>
        <v>0.0779987841789416</v>
      </c>
      <c r="K94" s="44" t="s">
        <v>174</v>
      </c>
    </row>
    <row r="95" s="38" customFormat="true" ht="24" hidden="false" customHeight="false" outlineLevel="0" collapsed="false">
      <c r="A95" s="45" t="n">
        <v>12002</v>
      </c>
      <c r="B95" s="41" t="n">
        <v>4</v>
      </c>
      <c r="C95" s="39" t="s">
        <v>175</v>
      </c>
      <c r="D95" s="35" t="n">
        <v>100</v>
      </c>
      <c r="E95" s="75" t="n">
        <f aca="false">'cpi 2000_2005'!E95/'cpi 2000_2005'!D95-1</f>
        <v>0.0310261837498573</v>
      </c>
      <c r="F95" s="75" t="n">
        <f aca="false">'cpi 2000_2005'!F95/'cpi 2000_2005'!E95-1</f>
        <v>0.0492841887340814</v>
      </c>
      <c r="G95" s="75" t="n">
        <f aca="false">'cpi 2000_2005'!G95/'cpi 2000_2005'!F95-1</f>
        <v>0.00667926182017276</v>
      </c>
      <c r="H95" s="75" t="n">
        <f aca="false">'cpi 2000_2005'!H95/'cpi 2000_2005'!G95-1</f>
        <v>0.0171677509551755</v>
      </c>
      <c r="I95" s="75" t="n">
        <f aca="false">'cpi 2000_2005'!I95/'cpi 2000_2005'!H95-1</f>
        <v>0.0339118617768097</v>
      </c>
      <c r="J95" s="75" t="n">
        <f aca="false">'cpi 2000_2005'!J95/'cpi 2000_2005'!I95-1</f>
        <v>0.0779987841789416</v>
      </c>
      <c r="K95" s="51" t="s">
        <v>176</v>
      </c>
    </row>
    <row r="96" customFormat="false" ht="24" hidden="false" customHeight="false" outlineLevel="0" collapsed="false">
      <c r="A96" s="47" t="n">
        <v>12036</v>
      </c>
      <c r="B96" s="27" t="n">
        <v>3</v>
      </c>
      <c r="C96" s="28" t="s">
        <v>177</v>
      </c>
      <c r="D96" s="29" t="n">
        <v>100</v>
      </c>
      <c r="E96" s="74" t="n">
        <f aca="false">'cpi 2000_2005'!E96/'cpi 2000_2005'!D96-1</f>
        <v>0.0353061764254283</v>
      </c>
      <c r="F96" s="74" t="n">
        <f aca="false">'cpi 2000_2005'!F96/'cpi 2000_2005'!E96-1</f>
        <v>0.0397867967060155</v>
      </c>
      <c r="G96" s="74" t="n">
        <f aca="false">'cpi 2000_2005'!G96/'cpi 2000_2005'!F96-1</f>
        <v>0.055895163857453</v>
      </c>
      <c r="H96" s="74" t="n">
        <f aca="false">'cpi 2000_2005'!H96/'cpi 2000_2005'!G96-1</f>
        <v>0.0571160780457058</v>
      </c>
      <c r="I96" s="74" t="n">
        <f aca="false">'cpi 2000_2005'!I96/'cpi 2000_2005'!H96-1</f>
        <v>0.000602350351612158</v>
      </c>
      <c r="J96" s="74" t="n">
        <f aca="false">'cpi 2000_2005'!J96/'cpi 2000_2005'!I96-1</f>
        <v>0.459865796472983</v>
      </c>
      <c r="K96" s="44" t="s">
        <v>178</v>
      </c>
    </row>
    <row r="97" s="38" customFormat="true" ht="24" hidden="false" customHeight="false" outlineLevel="0" collapsed="false">
      <c r="A97" s="45" t="n">
        <v>12037</v>
      </c>
      <c r="B97" s="33" t="n">
        <v>4</v>
      </c>
      <c r="C97" s="39" t="s">
        <v>179</v>
      </c>
      <c r="D97" s="35" t="n">
        <v>100</v>
      </c>
      <c r="E97" s="75" t="n">
        <f aca="false">'cpi 2000_2005'!E97/'cpi 2000_2005'!D97-1</f>
        <v>0.0273952010887215</v>
      </c>
      <c r="F97" s="75" t="n">
        <f aca="false">'cpi 2000_2005'!F97/'cpi 2000_2005'!E97-1</f>
        <v>0.0364310013686042</v>
      </c>
      <c r="G97" s="75" t="n">
        <f aca="false">'cpi 2000_2005'!G97/'cpi 2000_2005'!F97-1</f>
        <v>0.0634654700399184</v>
      </c>
      <c r="H97" s="75" t="n">
        <f aca="false">'cpi 2000_2005'!H97/'cpi 2000_2005'!G97-1</f>
        <v>0.0479012860107499</v>
      </c>
      <c r="I97" s="75" t="n">
        <f aca="false">'cpi 2000_2005'!I97/'cpi 2000_2005'!H97-1</f>
        <v>0.0231952435116198</v>
      </c>
      <c r="J97" s="75" t="n">
        <f aca="false">'cpi 2000_2005'!J97/'cpi 2000_2005'!I97-1</f>
        <v>0.557875804075634</v>
      </c>
      <c r="K97" s="42" t="s">
        <v>180</v>
      </c>
    </row>
    <row r="98" s="38" customFormat="true" ht="24" hidden="false" customHeight="false" outlineLevel="0" collapsed="false">
      <c r="A98" s="45" t="n">
        <v>12045</v>
      </c>
      <c r="B98" s="41" t="n">
        <v>4</v>
      </c>
      <c r="C98" s="39" t="s">
        <v>181</v>
      </c>
      <c r="D98" s="35" t="n">
        <v>100</v>
      </c>
      <c r="E98" s="75" t="n">
        <f aca="false">'cpi 2000_2005'!E98/'cpi 2000_2005'!D98-1</f>
        <v>0.0638383523054273</v>
      </c>
      <c r="F98" s="75" t="n">
        <f aca="false">'cpi 2000_2005'!F98/'cpi 2000_2005'!E98-1</f>
        <v>0.059837486641942</v>
      </c>
      <c r="G98" s="75" t="n">
        <f aca="false">'cpi 2000_2005'!G98/'cpi 2000_2005'!F98-1</f>
        <v>0.0246551372812087</v>
      </c>
      <c r="H98" s="75" t="n">
        <f aca="false">'cpi 2000_2005'!H98/'cpi 2000_2005'!G98-1</f>
        <v>0.0963626671851849</v>
      </c>
      <c r="I98" s="75" t="n">
        <f aca="false">'cpi 2000_2005'!I98/'cpi 2000_2005'!H98-1</f>
        <v>-0.0917522149941443</v>
      </c>
      <c r="J98" s="75" t="n">
        <f aca="false">'cpi 2000_2005'!J98/'cpi 2000_2005'!I98-1</f>
        <v>0.00705759684789964</v>
      </c>
      <c r="K98" s="42" t="s">
        <v>182</v>
      </c>
    </row>
    <row r="99" customFormat="false" ht="24" hidden="false" customHeight="false" outlineLevel="0" collapsed="false">
      <c r="A99" s="47" t="n">
        <v>12050</v>
      </c>
      <c r="B99" s="46" t="n">
        <v>3</v>
      </c>
      <c r="C99" s="43" t="s">
        <v>173</v>
      </c>
      <c r="D99" s="29" t="n">
        <v>100</v>
      </c>
      <c r="E99" s="74" t="n">
        <f aca="false">'cpi 2000_2005'!E99/'cpi 2000_2005'!D99-1</f>
        <v>0.0675457258922196</v>
      </c>
      <c r="F99" s="74" t="n">
        <f aca="false">'cpi 2000_2005'!F99/'cpi 2000_2005'!E99-1</f>
        <v>0.0825548982163888</v>
      </c>
      <c r="G99" s="74" t="n">
        <f aca="false">'cpi 2000_2005'!G99/'cpi 2000_2005'!F99-1</f>
        <v>0.0189911947737955</v>
      </c>
      <c r="H99" s="74" t="n">
        <f aca="false">'cpi 2000_2005'!H99/'cpi 2000_2005'!G99-1</f>
        <v>0.115775292421471</v>
      </c>
      <c r="I99" s="74" t="n">
        <f aca="false">'cpi 2000_2005'!I99/'cpi 2000_2005'!H99-1</f>
        <v>0.0142557979383711</v>
      </c>
      <c r="J99" s="74" t="n">
        <f aca="false">'cpi 2000_2005'!J99/'cpi 2000_2005'!I99-1</f>
        <v>0.232766727954586</v>
      </c>
      <c r="K99" s="44" t="s">
        <v>183</v>
      </c>
    </row>
    <row r="100" s="38" customFormat="true" ht="24" hidden="false" customHeight="false" outlineLevel="0" collapsed="false">
      <c r="A100" s="45" t="n">
        <v>12051</v>
      </c>
      <c r="B100" s="41" t="n">
        <v>4</v>
      </c>
      <c r="C100" s="39" t="s">
        <v>184</v>
      </c>
      <c r="D100" s="35" t="n">
        <v>100</v>
      </c>
      <c r="E100" s="75" t="n">
        <f aca="false">'cpi 2000_2005'!E100/'cpi 2000_2005'!D100-1</f>
        <v>0.0675457258922196</v>
      </c>
      <c r="F100" s="75" t="n">
        <f aca="false">'cpi 2000_2005'!F100/'cpi 2000_2005'!E100-1</f>
        <v>0.0825548982163888</v>
      </c>
      <c r="G100" s="75" t="n">
        <f aca="false">'cpi 2000_2005'!G100/'cpi 2000_2005'!F100-1</f>
        <v>0.0189911947737955</v>
      </c>
      <c r="H100" s="75" t="n">
        <f aca="false">'cpi 2000_2005'!H100/'cpi 2000_2005'!G100-1</f>
        <v>0.115775292421471</v>
      </c>
      <c r="I100" s="75" t="n">
        <f aca="false">'cpi 2000_2005'!I100/'cpi 2000_2005'!H100-1</f>
        <v>0.0142557979383711</v>
      </c>
      <c r="J100" s="75" t="n">
        <f aca="false">'cpi 2000_2005'!J100/'cpi 2000_2005'!I100-1</f>
        <v>0.232766727954586</v>
      </c>
      <c r="K100" s="42" t="s">
        <v>185</v>
      </c>
    </row>
  </sheetData>
  <autoFilter ref="B5:B100"/>
  <mergeCells count="3">
    <mergeCell ref="A1:K1"/>
    <mergeCell ref="A2:K2"/>
    <mergeCell ref="A3:C3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19:53:41Z</dcterms:created>
  <dc:creator>Amin</dc:creator>
  <dc:description/>
  <dc:language>en-US</dc:language>
  <cp:lastModifiedBy>User</cp:lastModifiedBy>
  <cp:lastPrinted>2008-12-31T08:40:24Z</cp:lastPrinted>
  <dcterms:modified xsi:type="dcterms:W3CDTF">2008-12-31T10:14:29Z</dcterms:modified>
  <cp:revision>0</cp:revision>
  <dc:subject/>
  <dc:title/>
</cp:coreProperties>
</file>