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جدول (1)" sheetId="1" state="visible" r:id="rId2"/>
    <sheet name="جدول (2)" sheetId="2" state="visible" r:id="rId3"/>
    <sheet name="جدول (3)" sheetId="3" state="visible" r:id="rId4"/>
    <sheet name="جدول (4)" sheetId="4" state="visible" r:id="rId5"/>
    <sheet name="جدول (10)" sheetId="5" state="visible" r:id="rId6"/>
    <sheet name="جدول ( 10 @أ)" sheetId="6" state="visible" r:id="rId7"/>
    <sheet name="جدول ( 11)" sheetId="7" state="visible" r:id="rId8"/>
    <sheet name="جدول ( 12 ) " sheetId="8" state="visible" r:id="rId9"/>
    <sheet name="جدول ( 13 ) " sheetId="9" state="visible" r:id="rId10"/>
    <sheet name="جدول ( 14 )" sheetId="10" state="visible" r:id="rId11"/>
    <sheet name="جدول (15)" sheetId="11" state="visible" r:id="rId12"/>
    <sheet name="جدول (16)" sheetId="12" state="visible" r:id="rId13"/>
    <sheet name="جدول (17)" sheetId="13" state="visible" r:id="rId14"/>
    <sheet name="جدول (18)" sheetId="14" state="visible" r:id="rId15"/>
    <sheet name="جدول (19)" sheetId="15" state="visible" r:id="rId16"/>
    <sheet name="جدول (20)" sheetId="16" state="visible" r:id="rId17"/>
    <sheet name="جدول (21)" sheetId="17" state="visible" r:id="rId18"/>
  </sheets>
  <definedNames>
    <definedName function="false" hidden="false" localSheetId="9" name="_xlnm.Print_Titles" vbProcedure="false">'جدول ( 14 )'!$1:$5</definedName>
    <definedName function="false" hidden="false" localSheetId="10" name="_xlnm.Print_Titles" vbProcedure="false">'جدول (15)'!$1:$6</definedName>
    <definedName function="false" hidden="false" localSheetId="11" name="_xlnm.Print_Titles" vbProcedure="false">'جدول (16)'!$1:$6</definedName>
    <definedName function="false" hidden="false" localSheetId="12" name="_xlnm.Print_Titles" vbProcedure="false">'جدول (17)'!$1:$7</definedName>
    <definedName function="false" hidden="false" localSheetId="13" name="_xlnm.Print_Titles" vbProcedure="false">'جدول (18)'!$1:$7</definedName>
    <definedName function="false" hidden="false" localSheetId="14" name="_xlnm.Print_Titles" vbProcedure="false">'جدول (19)'!$1:$6</definedName>
    <definedName function="false" hidden="false" localSheetId="15" name="_xlnm.Print_Titles" vbProcedure="false">'جدول (20)'!$1:$7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7" uniqueCount="290">
  <si>
    <t xml:space="preserve">جدول رقم ( 1 ) يوضح توزيع المدارس بحسب الجهة الإشرافية والحالة الحضرية ووضع المدرسة وعدد المباني للتعليم العام في الجمهورية </t>
  </si>
  <si>
    <t xml:space="preserve">للعام الدراسي 2005 / 2006 م</t>
  </si>
  <si>
    <t xml:space="preserve">الجهة الاشرافية</t>
  </si>
  <si>
    <t xml:space="preserve">الحالة الحضرية</t>
  </si>
  <si>
    <t xml:space="preserve">عدد المباني</t>
  </si>
  <si>
    <t xml:space="preserve">عدد المدارس</t>
  </si>
  <si>
    <t xml:space="preserve">الاجمالي العام</t>
  </si>
  <si>
    <t xml:space="preserve">عاملة</t>
  </si>
  <si>
    <t xml:space="preserve">عاملة وهي قيد التشيد</t>
  </si>
  <si>
    <t xml:space="preserve">الاجمالي</t>
  </si>
  <si>
    <t xml:space="preserve">مغلقة مؤقتا</t>
  </si>
  <si>
    <t xml:space="preserve">مغلقة نهائيا</t>
  </si>
  <si>
    <t xml:space="preserve">قيد التشيد</t>
  </si>
  <si>
    <t xml:space="preserve">وزارة التربية والتعليم</t>
  </si>
  <si>
    <t xml:space="preserve">حضر</t>
  </si>
  <si>
    <t xml:space="preserve">ريف</t>
  </si>
  <si>
    <t xml:space="preserve">اجمالي</t>
  </si>
  <si>
    <t xml:space="preserve">اهلي / خاص محلي</t>
  </si>
  <si>
    <t xml:space="preserve">خاص اجنبي</t>
  </si>
  <si>
    <t xml:space="preserve">اجمالي الجمهورية</t>
  </si>
  <si>
    <t xml:space="preserve">جدول رقم ( 2 ) يوضح توزيع المدارس العاملة والعاملة وهي قيد التشييد بحسب الجهة الإشرافية والحالة الحضرية ونوع التعليم في الجمهورية </t>
  </si>
  <si>
    <t xml:space="preserve">توزيع المداارس بحسب المراحل الدراسية</t>
  </si>
  <si>
    <t xml:space="preserve"> اساسي</t>
  </si>
  <si>
    <t xml:space="preserve">اساسي/ ثانوي</t>
  </si>
  <si>
    <t xml:space="preserve"> ثانوي</t>
  </si>
  <si>
    <t xml:space="preserve">رياض اطفال</t>
  </si>
  <si>
    <t xml:space="preserve">محوامية</t>
  </si>
  <si>
    <t xml:space="preserve">جهاز محو الامية وتعليم الكبار</t>
  </si>
  <si>
    <t xml:space="preserve">جدول رقم ( 3 ) يوضح  توزيع المدارس في التعليم العام بحسب  الجهة الإشرافية والحالة الحضرية في الجمهورية </t>
  </si>
  <si>
    <t xml:space="preserve">الفترة الدراسية</t>
  </si>
  <si>
    <t xml:space="preserve">صباحي</t>
  </si>
  <si>
    <t xml:space="preserve">مسائي</t>
  </si>
  <si>
    <t xml:space="preserve">صباحي/ ومسائي</t>
  </si>
  <si>
    <t xml:space="preserve">جدول رقم ( 4 ) يوضح  توزيع المباني بحسب أنواعها والجهة الإشرافية والحالة الحضرية في التعليم العام </t>
  </si>
  <si>
    <t xml:space="preserve">  نوع المبنى</t>
  </si>
  <si>
    <t xml:space="preserve">قائم</t>
  </si>
  <si>
    <t xml:space="preserve">مؤقت</t>
  </si>
  <si>
    <t xml:space="preserve">  بدون مبنى</t>
  </si>
  <si>
    <t xml:space="preserve">مبنى مدرسي</t>
  </si>
  <si>
    <t xml:space="preserve">سكن مستقل</t>
  </si>
  <si>
    <t xml:space="preserve">عمارة</t>
  </si>
  <si>
    <t xml:space="preserve">شقة</t>
  </si>
  <si>
    <t xml:space="preserve">صندقة</t>
  </si>
  <si>
    <t xml:space="preserve">خيمة</t>
  </si>
  <si>
    <t xml:space="preserve">عشة</t>
  </si>
  <si>
    <t xml:space="preserve">مسجد</t>
  </si>
  <si>
    <t xml:space="preserve">في العراء</t>
  </si>
  <si>
    <t xml:space="preserve">جرف</t>
  </si>
  <si>
    <t xml:space="preserve">جدول رقم ( 4 ) توزيع الطلاب في المرحلة الأساسية بحسب الصفوف والنوع في التعليم العام في محافظات الجمهورية</t>
  </si>
  <si>
    <t xml:space="preserve">الصفوف الدراسية</t>
  </si>
  <si>
    <t xml:space="preserve">النوع</t>
  </si>
  <si>
    <t xml:space="preserve">أب</t>
  </si>
  <si>
    <t xml:space="preserve">ابين</t>
  </si>
  <si>
    <t xml:space="preserve">الامانة</t>
  </si>
  <si>
    <t xml:space="preserve">البيضاء</t>
  </si>
  <si>
    <t xml:space="preserve">تعــز</t>
  </si>
  <si>
    <t xml:space="preserve">الجوف</t>
  </si>
  <si>
    <t xml:space="preserve">حجـة</t>
  </si>
  <si>
    <t xml:space="preserve">الحـديدة</t>
  </si>
  <si>
    <t xml:space="preserve">حضرموت</t>
  </si>
  <si>
    <t xml:space="preserve">ذمار</t>
  </si>
  <si>
    <t xml:space="preserve">شبـوه</t>
  </si>
  <si>
    <t xml:space="preserve">صعده</t>
  </si>
  <si>
    <t xml:space="preserve">صـنعاء</t>
  </si>
  <si>
    <t xml:space="preserve">الضالع</t>
  </si>
  <si>
    <t xml:space="preserve">عــدن</t>
  </si>
  <si>
    <t xml:space="preserve">عمران</t>
  </si>
  <si>
    <t xml:space="preserve">لحج</t>
  </si>
  <si>
    <t xml:space="preserve">مــأرب</t>
  </si>
  <si>
    <t xml:space="preserve">المحويت</t>
  </si>
  <si>
    <t xml:space="preserve">المهره</t>
  </si>
  <si>
    <t xml:space="preserve">ريمه</t>
  </si>
  <si>
    <t xml:space="preserve">الاول اساسي</t>
  </si>
  <si>
    <t xml:space="preserve">ذكور</t>
  </si>
  <si>
    <t xml:space="preserve">اناث</t>
  </si>
  <si>
    <t xml:space="preserve">الثاني اساسي</t>
  </si>
  <si>
    <t xml:space="preserve">الثالث اساسي</t>
  </si>
  <si>
    <t xml:space="preserve">الرابع اساسي</t>
  </si>
  <si>
    <t xml:space="preserve">الخامس اساسي</t>
  </si>
  <si>
    <t xml:space="preserve">السادس اساسي</t>
  </si>
  <si>
    <t xml:space="preserve">السابع اساسي</t>
  </si>
  <si>
    <t xml:space="preserve">الثامن اساسي</t>
  </si>
  <si>
    <t xml:space="preserve">التاسع اساسي</t>
  </si>
  <si>
    <t xml:space="preserve">جدول رقم ( 10 - أ ) توزيع الطلاب في المرحلة الثانوية بحسب الصفوف والنوع في التعليم العام في محافظات الجمهورية</t>
  </si>
  <si>
    <t xml:space="preserve">الاول ثانوي عام</t>
  </si>
  <si>
    <t xml:space="preserve">الثاني ثانوي علمي</t>
  </si>
  <si>
    <t xml:space="preserve">الثالث ثانوي علمي</t>
  </si>
  <si>
    <t xml:space="preserve">الثاني ثانوي ادبي</t>
  </si>
  <si>
    <t xml:space="preserve">الثالث ثانوي ادبي</t>
  </si>
  <si>
    <t xml:space="preserve">الاول ثانوي إنجليزي</t>
  </si>
  <si>
    <t xml:space="preserve">الثاني ثانوي إنجليزي</t>
  </si>
  <si>
    <t xml:space="preserve">الثالث ثانوي إنجليزي</t>
  </si>
  <si>
    <t xml:space="preserve">الاول ثانوي فرنسي</t>
  </si>
  <si>
    <t xml:space="preserve">الثاني ثانوي فرنسي</t>
  </si>
  <si>
    <t xml:space="preserve">الثالث ثانوي فرنسي</t>
  </si>
  <si>
    <t xml:space="preserve">جدول رقم ( 11 ) توزيع الشعب الدراسية والطلاب في التعليم العام في  الجمهوية</t>
  </si>
  <si>
    <t xml:space="preserve">المحافظة</t>
  </si>
  <si>
    <t xml:space="preserve">شعب</t>
  </si>
  <si>
    <t xml:space="preserve">طلاب اساسي</t>
  </si>
  <si>
    <t xml:space="preserve">طلاب ثانوي</t>
  </si>
  <si>
    <t xml:space="preserve">اساسي</t>
  </si>
  <si>
    <t xml:space="preserve">ثانوي</t>
  </si>
  <si>
    <t xml:space="preserve">مـأرب</t>
  </si>
  <si>
    <t xml:space="preserve">جدول رقم ( 12 ) توزيع الطلاب في المرحلة الأساسية  بحسب الصفوف الدراسية والشعب والنوع في التعليم العام في  الجمهوية</t>
  </si>
  <si>
    <t xml:space="preserve">عدد الشعب</t>
  </si>
  <si>
    <t xml:space="preserve">اجمالي الطلاب</t>
  </si>
  <si>
    <t xml:space="preserve">منهم الطلاب</t>
  </si>
  <si>
    <t xml:space="preserve">المعيدين / الراسبين</t>
  </si>
  <si>
    <t xml:space="preserve">المنقولين من المحافظات</t>
  </si>
  <si>
    <t xml:space="preserve">غير يمنيين</t>
  </si>
  <si>
    <t xml:space="preserve">جدول رقم ( 13 ) توزيع الطلاب في المرحلة الثانوية  بحسب الصفوف الدراسية والشعب والنوع في التعليم العام في  الجمهوية</t>
  </si>
  <si>
    <t xml:space="preserve">جدول رقم ( 14 ) توزيع القوى العاملة  في المدارس بحسب نوع العمل الحالي ومرحلة المدرسة والنوع  في التعليم العام في  الجمهوية</t>
  </si>
  <si>
    <t xml:space="preserve">مرحلة المدرسة</t>
  </si>
  <si>
    <t xml:space="preserve">مدير</t>
  </si>
  <si>
    <t xml:space="preserve">وكيل</t>
  </si>
  <si>
    <t xml:space="preserve">سكرتير</t>
  </si>
  <si>
    <t xml:space="preserve">مشرف</t>
  </si>
  <si>
    <t xml:space="preserve">امين معمل</t>
  </si>
  <si>
    <t xml:space="preserve">امين مخزن</t>
  </si>
  <si>
    <t xml:space="preserve">امين مكتبة</t>
  </si>
  <si>
    <t xml:space="preserve">ا.خ/جتماعي</t>
  </si>
  <si>
    <t xml:space="preserve">مدرس</t>
  </si>
  <si>
    <t xml:space="preserve">حراس</t>
  </si>
  <si>
    <t xml:space="preserve">عامل</t>
  </si>
  <si>
    <t xml:space="preserve">غيرمبين</t>
  </si>
  <si>
    <t xml:space="preserve">إجمالي</t>
  </si>
  <si>
    <t xml:space="preserve">اساسي ثانوي</t>
  </si>
  <si>
    <t xml:space="preserve">إجمالي المحافظة</t>
  </si>
  <si>
    <t xml:space="preserve">جملة</t>
  </si>
  <si>
    <t xml:space="preserve">إجمالي الجمهورية</t>
  </si>
  <si>
    <t xml:space="preserve">جدول رقم ( 15 ) توزيع المدرسين المساهمين في جدول الحصص بحسب الحالة الوظيفية والنوع ومرحلة عمل المدرس للتعليم العام في  الجمهوية </t>
  </si>
  <si>
    <t xml:space="preserve">مرحلة عمل المدرس</t>
  </si>
  <si>
    <t xml:space="preserve">  الحالة الوظيفية </t>
  </si>
  <si>
    <t xml:space="preserve">مكمل نصاب</t>
  </si>
  <si>
    <t xml:space="preserve">ثابت ومستمر</t>
  </si>
  <si>
    <t xml:space="preserve">متعاقد داخلي</t>
  </si>
  <si>
    <t xml:space="preserve">متعاقد خارجي</t>
  </si>
  <si>
    <t xml:space="preserve">معار</t>
  </si>
  <si>
    <t xml:space="preserve">متطوع</t>
  </si>
  <si>
    <t xml:space="preserve">منتدب الى المدرسة</t>
  </si>
  <si>
    <t xml:space="preserve">جاري توظيفة</t>
  </si>
  <si>
    <t xml:space="preserve">جدول رقم ( 16 ) توزيع المدرسين غيرالمساهمين في جدول الحصص بحسب الحالة الوظيفية والنوع ومرحلة عمل المدرس للتعليم العام في  الجمهوية </t>
  </si>
  <si>
    <t xml:space="preserve">مجاز دراسياُ</t>
  </si>
  <si>
    <t xml:space="preserve">منتدب من المدرسة</t>
  </si>
  <si>
    <t xml:space="preserve">حالات انقطاع اخرى</t>
  </si>
  <si>
    <t xml:space="preserve">مجاز بدون راتب</t>
  </si>
  <si>
    <t xml:space="preserve">غبر مبين</t>
  </si>
  <si>
    <t xml:space="preserve">جدول رقم ( 17 ) توزيع المدرسين المساهمين في جدول الحصص في المدارس بحسب النوع والمؤهل الدراسي ونوعه في المراحل الدراسية في الجمهورية</t>
  </si>
  <si>
    <t xml:space="preserve">مرحلة عمل المدرسة</t>
  </si>
  <si>
    <t xml:space="preserve">مؤهلات غير تربوية في طبيعتها</t>
  </si>
  <si>
    <t xml:space="preserve">المؤهل ونوعه</t>
  </si>
  <si>
    <t xml:space="preserve">غير مبين مؤهله</t>
  </si>
  <si>
    <t xml:space="preserve">اقل من ثانوي</t>
  </si>
  <si>
    <t xml:space="preserve">د.بعد الابتدائي</t>
  </si>
  <si>
    <t xml:space="preserve">د.بعد الموحدة</t>
  </si>
  <si>
    <t xml:space="preserve">د.بعد الاعدادي/الاساسي</t>
  </si>
  <si>
    <t xml:space="preserve">د.بعد الثانوية</t>
  </si>
  <si>
    <t xml:space="preserve">جامعي</t>
  </si>
  <si>
    <t xml:space="preserve">اعلى من جامعي</t>
  </si>
  <si>
    <t xml:space="preserve">تربوي</t>
  </si>
  <si>
    <t xml:space="preserve">غير تربوي</t>
  </si>
  <si>
    <t xml:space="preserve">غير مبين</t>
  </si>
  <si>
    <t xml:space="preserve">الإجمالي</t>
  </si>
  <si>
    <t xml:space="preserve">جدول رقم ( 18 ) توزيع المدرسين غيرالمساهمين في جدول الحصص في المدارس بحسب النوع والمؤهل الدراسي ونوعه في المراحل الدراسية في الجمهورية</t>
  </si>
  <si>
    <t xml:space="preserve">جدول رقم ( 19 ) يوضح توزيع المدرسين المساهمين في جدول الحصص بحسب النوع والتخصص والمؤهل الدراسي للتعليم العام في الجمهورية </t>
  </si>
  <si>
    <t xml:space="preserve">التخصص</t>
  </si>
  <si>
    <t xml:space="preserve">دبلوم بعد الثانوية </t>
  </si>
  <si>
    <t xml:space="preserve">دبلوم بعد الجامعة</t>
  </si>
  <si>
    <t xml:space="preserve">ماجستير / دكتوراه</t>
  </si>
  <si>
    <t xml:space="preserve">إناث</t>
  </si>
  <si>
    <t xml:space="preserve">قراّن وعلومة</t>
  </si>
  <si>
    <t xml:space="preserve">دراسات اسلامية (تربية + ثقافة</t>
  </si>
  <si>
    <t xml:space="preserve">لغة عربية (ثقافة عربية  + ادب</t>
  </si>
  <si>
    <t xml:space="preserve">لغة انجليزية + ادب انجليزي</t>
  </si>
  <si>
    <t xml:space="preserve">لغة فرنسية</t>
  </si>
  <si>
    <t xml:space="preserve">لغات اخري</t>
  </si>
  <si>
    <t xml:space="preserve">عــــــام</t>
  </si>
  <si>
    <t xml:space="preserve">مربي صف</t>
  </si>
  <si>
    <t xml:space="preserve">معلم صف</t>
  </si>
  <si>
    <t xml:space="preserve">ثقافة عامة</t>
  </si>
  <si>
    <t xml:space="preserve">تربية خاصة</t>
  </si>
  <si>
    <t xml:space="preserve">تعليم الكبار</t>
  </si>
  <si>
    <t xml:space="preserve">اجتماعيات + تربية وطنية</t>
  </si>
  <si>
    <t xml:space="preserve">جغرافيا</t>
  </si>
  <si>
    <t xml:space="preserve">تاريخ</t>
  </si>
  <si>
    <t xml:space="preserve">اثار</t>
  </si>
  <si>
    <t xml:space="preserve">علم اجتماع</t>
  </si>
  <si>
    <t xml:space="preserve">فلسفة</t>
  </si>
  <si>
    <t xml:space="preserve">علم منطق</t>
  </si>
  <si>
    <t xml:space="preserve">علم نفس</t>
  </si>
  <si>
    <t xml:space="preserve">علوم عامة ( طبيعة )</t>
  </si>
  <si>
    <t xml:space="preserve">رياضيات</t>
  </si>
  <si>
    <t xml:space="preserve">فيزياء</t>
  </si>
  <si>
    <t xml:space="preserve">كيمياء</t>
  </si>
  <si>
    <t xml:space="preserve">احياء ( علوم حياة )</t>
  </si>
  <si>
    <t xml:space="preserve">معامل ــ مختبرات</t>
  </si>
  <si>
    <t xml:space="preserve">جيولوجيا ــ علم ارض</t>
  </si>
  <si>
    <t xml:space="preserve">علوم بحار</t>
  </si>
  <si>
    <t xml:space="preserve">اسماك</t>
  </si>
  <si>
    <t xml:space="preserve">علمي</t>
  </si>
  <si>
    <t xml:space="preserve">ادبي</t>
  </si>
  <si>
    <t xml:space="preserve">شرعي</t>
  </si>
  <si>
    <t xml:space="preserve">تجاري</t>
  </si>
  <si>
    <t xml:space="preserve">صناعي</t>
  </si>
  <si>
    <t xml:space="preserve">زراعي</t>
  </si>
  <si>
    <t xml:space="preserve">بيطري</t>
  </si>
  <si>
    <t xml:space="preserve">ثانوية حديث</t>
  </si>
  <si>
    <t xml:space="preserve">إرشاد تربوي ونفسي</t>
  </si>
  <si>
    <t xml:space="preserve">ادارة تربوية</t>
  </si>
  <si>
    <t xml:space="preserve">خدمة إجتماعية</t>
  </si>
  <si>
    <t xml:space="preserve">طرق تدريس عامة</t>
  </si>
  <si>
    <t xml:space="preserve">طرق تدريس اسلامية</t>
  </si>
  <si>
    <t xml:space="preserve">طرق تدريس اجتماعيات</t>
  </si>
  <si>
    <t xml:space="preserve">طرق تدريس علوم</t>
  </si>
  <si>
    <t xml:space="preserve">طرق تدريس رياضيات</t>
  </si>
  <si>
    <t xml:space="preserve">طرق تدريس انجليزي</t>
  </si>
  <si>
    <t xml:space="preserve">مناهج وطرق تدريس مواد تربوية</t>
  </si>
  <si>
    <t xml:space="preserve">مناهج تربوية</t>
  </si>
  <si>
    <t xml:space="preserve">مكتبات</t>
  </si>
  <si>
    <t xml:space="preserve">وسائل تعليمية</t>
  </si>
  <si>
    <t xml:space="preserve">تكنولوجيا التعليم</t>
  </si>
  <si>
    <t xml:space="preserve">اصول تربية</t>
  </si>
  <si>
    <t xml:space="preserve">ميكنة زراعية</t>
  </si>
  <si>
    <t xml:space="preserve">ميكانيكا سيارات</t>
  </si>
  <si>
    <t xml:space="preserve">ميكانيكا عام</t>
  </si>
  <si>
    <t xml:space="preserve">ارصاد جوية</t>
  </si>
  <si>
    <t xml:space="preserve">صحي تمريض فني مختبرات طبية</t>
  </si>
  <si>
    <t xml:space="preserve">رياضة بدنية</t>
  </si>
  <si>
    <t xml:space="preserve">فنون جميلة /خط عربى</t>
  </si>
  <si>
    <t xml:space="preserve">رسم ونحت (تربيةفنية)</t>
  </si>
  <si>
    <t xml:space="preserve">موسيقى</t>
  </si>
  <si>
    <t xml:space="preserve">اقتصاد (  اسلامي ـ زراعي )</t>
  </si>
  <si>
    <t xml:space="preserve">ادارة عامة ــ اعمال ــ سكرتاري</t>
  </si>
  <si>
    <t xml:space="preserve">مواد محاسبية</t>
  </si>
  <si>
    <t xml:space="preserve">سياسة</t>
  </si>
  <si>
    <t xml:space="preserve">احصاء ـ احصاء رياضي</t>
  </si>
  <si>
    <t xml:space="preserve">علاقات دولية ــ علاقات عامة</t>
  </si>
  <si>
    <t xml:space="preserve">تخطيط</t>
  </si>
  <si>
    <t xml:space="preserve">مسرح</t>
  </si>
  <si>
    <t xml:space="preserve">صحافة واعلام</t>
  </si>
  <si>
    <t xml:space="preserve">اتصالات</t>
  </si>
  <si>
    <t xml:space="preserve">نظم معلومات</t>
  </si>
  <si>
    <t xml:space="preserve">زراعة</t>
  </si>
  <si>
    <t xml:space="preserve">بستنة/ حدائق</t>
  </si>
  <si>
    <t xml:space="preserve">وقاية نبات</t>
  </si>
  <si>
    <t xml:space="preserve">إنتاج غذائي</t>
  </si>
  <si>
    <t xml:space="preserve">إنتاج حيواني</t>
  </si>
  <si>
    <t xml:space="preserve">هندسة ري</t>
  </si>
  <si>
    <t xml:space="preserve">هندسة عامة</t>
  </si>
  <si>
    <t xml:space="preserve">هندسة معمارية</t>
  </si>
  <si>
    <t xml:space="preserve">هندسة مدنية ـ مباني</t>
  </si>
  <si>
    <t xml:space="preserve">هندسة كهربائية</t>
  </si>
  <si>
    <t xml:space="preserve">هندسة مساحة وطرقات</t>
  </si>
  <si>
    <t xml:space="preserve">هندسة حاسب_ الكترونيات_برمجة</t>
  </si>
  <si>
    <t xml:space="preserve">هندسة بترول</t>
  </si>
  <si>
    <t xml:space="preserve">هندسة بتروكيماويات</t>
  </si>
  <si>
    <t xml:space="preserve">هندسة سيارات</t>
  </si>
  <si>
    <t xml:space="preserve">ميكانيكا ومعادن</t>
  </si>
  <si>
    <t xml:space="preserve">تكييف وتبريد</t>
  </si>
  <si>
    <t xml:space="preserve">تشكيل ولحام</t>
  </si>
  <si>
    <t xml:space="preserve">نجارة</t>
  </si>
  <si>
    <t xml:space="preserve">بلوتكنيك</t>
  </si>
  <si>
    <t xml:space="preserve">خياطة وتفصيل وتصميم ازياء</t>
  </si>
  <si>
    <t xml:space="preserve">أشغال يدوية</t>
  </si>
  <si>
    <t xml:space="preserve">تدبير منزلي</t>
  </si>
  <si>
    <t xml:space="preserve">سياحة (فندقة)</t>
  </si>
  <si>
    <t xml:space="preserve">طب عام</t>
  </si>
  <si>
    <t xml:space="preserve">صيدلة</t>
  </si>
  <si>
    <t xml:space="preserve">أررشاد اوقاف</t>
  </si>
  <si>
    <t xml:space="preserve">شريعة وقانون</t>
  </si>
  <si>
    <t xml:space="preserve">هندسة طيران</t>
  </si>
  <si>
    <t xml:space="preserve">علوم عسـكرية</t>
  </si>
  <si>
    <t xml:space="preserve">اقتصاد نفط</t>
  </si>
  <si>
    <t xml:space="preserve">الإجمـــالــــي</t>
  </si>
  <si>
    <t xml:space="preserve">جدول رقم ( 20 ) توزيع المدرسين المساهمين في جدول الحصص بحسب المرحلة التي يدرسون فيها وعدد الحصص في محافظات الجمهورية</t>
  </si>
  <si>
    <t xml:space="preserve">البيان</t>
  </si>
  <si>
    <t xml:space="preserve">المرحلة وعدد الحصص</t>
  </si>
  <si>
    <t xml:space="preserve">أساسي</t>
  </si>
  <si>
    <t xml:space="preserve">أساسي / ثانوي</t>
  </si>
  <si>
    <t xml:space="preserve">أقل من 6</t>
  </si>
  <si>
    <t xml:space="preserve">6 - 11</t>
  </si>
  <si>
    <t xml:space="preserve">12 - 17</t>
  </si>
  <si>
    <t xml:space="preserve">18 - 23</t>
  </si>
  <si>
    <t xml:space="preserve">24 - 29</t>
  </si>
  <si>
    <t xml:space="preserve">30 - 63</t>
  </si>
  <si>
    <t xml:space="preserve">جدول رقم ( 21 ) توزيع المدرسين المساهمين وغير المساهمين في جدول الحصص بحسب المؤهلات في التعليم العام في محافظات الجمهورية</t>
  </si>
  <si>
    <t xml:space="preserve">مساهمين</t>
  </si>
  <si>
    <t xml:space="preserve">غير مساهمين</t>
  </si>
  <si>
    <t xml:space="preserve">ثانوية فأقل</t>
  </si>
  <si>
    <t xml:space="preserve">دبلوم بعد الثانوية فأعل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abic Transparent"/>
      <family val="0"/>
      <charset val="17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0"/>
      <charset val="178"/>
    </font>
    <font>
      <b val="true"/>
      <sz val="10"/>
      <name val="Arial"/>
      <family val="0"/>
      <charset val="178"/>
    </font>
  </fonts>
  <fills count="13">
    <fill>
      <patternFill patternType="none"/>
    </fill>
    <fill>
      <patternFill patternType="gray125"/>
    </fill>
    <fill>
      <patternFill patternType="solid">
        <fgColor rgb="FFF8FFFF"/>
        <bgColor rgb="FFF8FFF8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8FFF8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FFFF99"/>
      </patternFill>
    </fill>
    <fill>
      <patternFill patternType="solid">
        <fgColor rgb="FFFFFFFF"/>
        <bgColor rgb="FFF8FFFF"/>
      </patternFill>
    </fill>
    <fill>
      <patternFill patternType="solid">
        <fgColor rgb="FFF8FFF8"/>
        <bgColor rgb="FFF8FFFF"/>
      </patternFill>
    </fill>
    <fill>
      <patternFill patternType="solid">
        <fgColor rgb="FFDFFFFF"/>
        <bgColor rgb="FFCCFFFF"/>
      </patternFill>
    </fill>
    <fill>
      <patternFill patternType="solid">
        <fgColor rgb="FFA0D3FF"/>
        <bgColor rgb="FF99CCFF"/>
      </patternFill>
    </fill>
    <fill>
      <patternFill patternType="solid">
        <fgColor rgb="FF99CCFF"/>
        <bgColor rgb="FFA0D3FF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double"/>
      <right style="medium"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double"/>
      <right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0" borderId="1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0" borderId="1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مديريات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8FFFF"/>
      <rgbColor rgb="FF808080"/>
      <rgbColor rgb="FF9999FF"/>
      <rgbColor rgb="FF993366"/>
      <rgbColor rgb="FFF8FFF8"/>
      <rgbColor rgb="FFCCFFFF"/>
      <rgbColor rgb="FF660066"/>
      <rgbColor rgb="FFFF8080"/>
      <rgbColor rgb="FF0066CC"/>
      <rgbColor rgb="FFA0D3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18"/>
  <sheetViews>
    <sheetView showFormulas="false" showGridLines="true" showRowColHeaders="true" showZeros="true" rightToLeft="true" tabSelected="false" showOutlineSymbols="true" defaultGridColor="true" view="pageBreakPreview" topLeftCell="A1" colorId="64" zoomScale="70" zoomScaleNormal="40" zoomScalePageLayoutView="70" workbookViewId="0">
      <selection pane="topLeft" activeCell="D6" activeCellId="0" sqref="D6:I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5.85"/>
    <col collapsed="false" customWidth="true" hidden="false" outlineLevel="0" max="10" min="3" style="1" width="16.99"/>
    <col collapsed="false" customWidth="false" hidden="false" outlineLevel="0" max="257" min="11" style="1" width="10.28"/>
  </cols>
  <sheetData>
    <row r="1" customFormat="false" ht="12" hidden="false" customHeight="true" outlineLevel="0" collapsed="false"/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1.25" hidden="false" customHeight="true" outlineLevel="0" collapsed="false">
      <c r="A5" s="3" t="s">
        <v>2</v>
      </c>
      <c r="B5" s="4" t="s">
        <v>3</v>
      </c>
      <c r="C5" s="4" t="s">
        <v>4</v>
      </c>
      <c r="D5" s="5" t="s">
        <v>5</v>
      </c>
      <c r="E5" s="5"/>
      <c r="F5" s="5"/>
      <c r="G5" s="5"/>
      <c r="H5" s="5"/>
      <c r="I5" s="5"/>
      <c r="J5" s="6" t="s">
        <v>6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1.25" hidden="false" customHeight="true" outlineLevel="0" collapsed="false">
      <c r="A6" s="3"/>
      <c r="B6" s="4"/>
      <c r="C6" s="4"/>
      <c r="D6" s="7" t="s">
        <v>7</v>
      </c>
      <c r="E6" s="8" t="s">
        <v>8</v>
      </c>
      <c r="F6" s="9" t="s">
        <v>9</v>
      </c>
      <c r="G6" s="7" t="s">
        <v>10</v>
      </c>
      <c r="H6" s="10" t="s">
        <v>11</v>
      </c>
      <c r="I6" s="11" t="s">
        <v>12</v>
      </c>
      <c r="J6" s="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1.25" hidden="false" customHeight="true" outlineLevel="0" collapsed="false">
      <c r="A7" s="12" t="s">
        <v>13</v>
      </c>
      <c r="B7" s="13" t="s">
        <v>14</v>
      </c>
      <c r="C7" s="14" t="n">
        <v>1409</v>
      </c>
      <c r="D7" s="15" t="n">
        <v>1478</v>
      </c>
      <c r="E7" s="16" t="n">
        <v>32</v>
      </c>
      <c r="F7" s="17" t="n">
        <v>1510</v>
      </c>
      <c r="G7" s="15" t="n">
        <v>40</v>
      </c>
      <c r="H7" s="18" t="n">
        <v>29</v>
      </c>
      <c r="I7" s="16" t="n">
        <v>25</v>
      </c>
      <c r="J7" s="19" t="n">
        <v>1604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1.25" hidden="false" customHeight="true" outlineLevel="0" collapsed="false">
      <c r="A8" s="12"/>
      <c r="B8" s="20" t="s">
        <v>15</v>
      </c>
      <c r="C8" s="21" t="n">
        <v>12765</v>
      </c>
      <c r="D8" s="22" t="n">
        <v>12903</v>
      </c>
      <c r="E8" s="23" t="n">
        <v>186</v>
      </c>
      <c r="F8" s="24" t="n">
        <v>13089</v>
      </c>
      <c r="G8" s="22" t="n">
        <v>413</v>
      </c>
      <c r="H8" s="25" t="n">
        <v>198</v>
      </c>
      <c r="I8" s="23" t="n">
        <v>116</v>
      </c>
      <c r="J8" s="26" t="n">
        <v>13816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1.25" hidden="false" customHeight="true" outlineLevel="0" collapsed="false">
      <c r="A9" s="12"/>
      <c r="B9" s="27" t="s">
        <v>16</v>
      </c>
      <c r="C9" s="28" t="n">
        <f aca="false">SUM(C7:C8)</f>
        <v>14174</v>
      </c>
      <c r="D9" s="29" t="n">
        <f aca="false">SUM(D7:D8)</f>
        <v>14381</v>
      </c>
      <c r="E9" s="30" t="n">
        <f aca="false">SUM(E7:E8)</f>
        <v>218</v>
      </c>
      <c r="F9" s="31" t="n">
        <f aca="false">SUM(F7:F8)</f>
        <v>14599</v>
      </c>
      <c r="G9" s="29" t="n">
        <f aca="false">SUM(G7:G8)</f>
        <v>453</v>
      </c>
      <c r="H9" s="32" t="n">
        <f aca="false">SUM(H7:H8)</f>
        <v>227</v>
      </c>
      <c r="I9" s="30" t="n">
        <f aca="false">SUM(I7:I8)</f>
        <v>141</v>
      </c>
      <c r="J9" s="33" t="n">
        <f aca="false">SUM(J7:J8)</f>
        <v>1542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1.25" hidden="false" customHeight="true" outlineLevel="0" collapsed="false">
      <c r="A10" s="34" t="s">
        <v>17</v>
      </c>
      <c r="B10" s="35" t="s">
        <v>14</v>
      </c>
      <c r="C10" s="14" t="n">
        <v>349</v>
      </c>
      <c r="D10" s="15" t="n">
        <v>355</v>
      </c>
      <c r="E10" s="16" t="n">
        <v>0</v>
      </c>
      <c r="F10" s="17" t="n">
        <v>355</v>
      </c>
      <c r="G10" s="15" t="n">
        <v>12</v>
      </c>
      <c r="H10" s="18" t="n">
        <v>15</v>
      </c>
      <c r="I10" s="16" t="n">
        <v>0</v>
      </c>
      <c r="J10" s="19" t="n">
        <v>382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1.25" hidden="false" customHeight="true" outlineLevel="0" collapsed="false">
      <c r="A11" s="34"/>
      <c r="B11" s="20" t="s">
        <v>15</v>
      </c>
      <c r="C11" s="36" t="n">
        <v>9</v>
      </c>
      <c r="D11" s="37" t="n">
        <v>9</v>
      </c>
      <c r="E11" s="38" t="n">
        <v>0</v>
      </c>
      <c r="F11" s="39" t="n">
        <v>9</v>
      </c>
      <c r="G11" s="37" t="n">
        <v>2</v>
      </c>
      <c r="H11" s="40" t="n">
        <v>0</v>
      </c>
      <c r="I11" s="38" t="n">
        <v>0</v>
      </c>
      <c r="J11" s="41" t="n">
        <v>1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1.25" hidden="false" customHeight="true" outlineLevel="0" collapsed="false">
      <c r="A12" s="34"/>
      <c r="B12" s="27" t="s">
        <v>16</v>
      </c>
      <c r="C12" s="28" t="n">
        <f aca="false">SUM(C10:C11)</f>
        <v>358</v>
      </c>
      <c r="D12" s="29" t="n">
        <f aca="false">SUM(D10:D11)</f>
        <v>364</v>
      </c>
      <c r="E12" s="30" t="n">
        <f aca="false">SUM(E10:E11)</f>
        <v>0</v>
      </c>
      <c r="F12" s="31" t="n">
        <f aca="false">SUM(F10:F11)</f>
        <v>364</v>
      </c>
      <c r="G12" s="29" t="n">
        <f aca="false">SUM(G10:G11)</f>
        <v>14</v>
      </c>
      <c r="H12" s="32" t="n">
        <f aca="false">SUM(H10:H11)</f>
        <v>15</v>
      </c>
      <c r="I12" s="30" t="n">
        <f aca="false">SUM(I10:I11)</f>
        <v>0</v>
      </c>
      <c r="J12" s="33" t="n">
        <f aca="false">SUM(J10:J11)</f>
        <v>393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1.25" hidden="false" customHeight="true" outlineLevel="0" collapsed="false">
      <c r="A13" s="34" t="s">
        <v>18</v>
      </c>
      <c r="B13" s="35" t="s">
        <v>14</v>
      </c>
      <c r="C13" s="36" t="n">
        <v>12</v>
      </c>
      <c r="D13" s="37" t="n">
        <v>12</v>
      </c>
      <c r="E13" s="38" t="n">
        <v>0</v>
      </c>
      <c r="F13" s="39" t="n">
        <v>12</v>
      </c>
      <c r="G13" s="37" t="n">
        <v>3</v>
      </c>
      <c r="H13" s="40" t="n">
        <v>1</v>
      </c>
      <c r="I13" s="38" t="n">
        <v>0</v>
      </c>
      <c r="J13" s="41" t="n">
        <v>16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1.25" hidden="false" customHeight="true" outlineLevel="0" collapsed="false">
      <c r="A14" s="34"/>
      <c r="B14" s="20" t="s">
        <v>15</v>
      </c>
      <c r="C14" s="36" t="n">
        <v>0</v>
      </c>
      <c r="D14" s="37" t="n">
        <v>0</v>
      </c>
      <c r="E14" s="38" t="n">
        <v>0</v>
      </c>
      <c r="F14" s="39" t="n">
        <v>0</v>
      </c>
      <c r="G14" s="37" t="n">
        <v>0</v>
      </c>
      <c r="H14" s="40" t="n">
        <v>1</v>
      </c>
      <c r="I14" s="38" t="n">
        <v>0</v>
      </c>
      <c r="J14" s="41" t="n">
        <v>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1.25" hidden="false" customHeight="true" outlineLevel="0" collapsed="false">
      <c r="A15" s="34"/>
      <c r="B15" s="27" t="s">
        <v>16</v>
      </c>
      <c r="C15" s="28" t="n">
        <f aca="false">SUM(C13:C14)</f>
        <v>12</v>
      </c>
      <c r="D15" s="29" t="n">
        <f aca="false">SUM(D13:D14)</f>
        <v>12</v>
      </c>
      <c r="E15" s="30" t="n">
        <f aca="false">SUM(E13:E14)</f>
        <v>0</v>
      </c>
      <c r="F15" s="31" t="n">
        <f aca="false">SUM(F13:F14)</f>
        <v>12</v>
      </c>
      <c r="G15" s="29" t="n">
        <f aca="false">SUM(G13:G14)</f>
        <v>3</v>
      </c>
      <c r="H15" s="32" t="n">
        <f aca="false">SUM(H13:H14)</f>
        <v>2</v>
      </c>
      <c r="I15" s="30" t="n">
        <f aca="false">SUM(I13:I14)</f>
        <v>0</v>
      </c>
      <c r="J15" s="33" t="n">
        <f aca="false">SUM(J13:J14)</f>
        <v>17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1.25" hidden="false" customHeight="true" outlineLevel="0" collapsed="false">
      <c r="A16" s="4" t="s">
        <v>19</v>
      </c>
      <c r="B16" s="42" t="s">
        <v>14</v>
      </c>
      <c r="C16" s="43" t="n">
        <f aca="false">C13+C10+C7</f>
        <v>1770</v>
      </c>
      <c r="D16" s="44" t="n">
        <f aca="false">D13+D10+D7</f>
        <v>1845</v>
      </c>
      <c r="E16" s="45" t="n">
        <f aca="false">E13+E10+E7</f>
        <v>32</v>
      </c>
      <c r="F16" s="46" t="n">
        <f aca="false">F13+F10+F7</f>
        <v>1877</v>
      </c>
      <c r="G16" s="44" t="n">
        <f aca="false">G13+G10+G7</f>
        <v>55</v>
      </c>
      <c r="H16" s="47" t="n">
        <f aca="false">H13+H10+H7</f>
        <v>45</v>
      </c>
      <c r="I16" s="45" t="n">
        <f aca="false">I13+I10+I7</f>
        <v>25</v>
      </c>
      <c r="J16" s="48" t="n">
        <f aca="false">J13+J10+J7</f>
        <v>2002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1.25" hidden="false" customHeight="true" outlineLevel="0" collapsed="false">
      <c r="A17" s="4"/>
      <c r="B17" s="49" t="s">
        <v>15</v>
      </c>
      <c r="C17" s="36" t="n">
        <f aca="false">C14+C11+C8</f>
        <v>12774</v>
      </c>
      <c r="D17" s="37" t="n">
        <f aca="false">D14+D11+D8</f>
        <v>12912</v>
      </c>
      <c r="E17" s="38" t="n">
        <f aca="false">E14+E11+E8</f>
        <v>186</v>
      </c>
      <c r="F17" s="39" t="n">
        <f aca="false">F14+F11+F8</f>
        <v>13098</v>
      </c>
      <c r="G17" s="37" t="n">
        <f aca="false">G14+G11+G8</f>
        <v>415</v>
      </c>
      <c r="H17" s="40" t="n">
        <f aca="false">H14+H11+H8</f>
        <v>199</v>
      </c>
      <c r="I17" s="38" t="n">
        <f aca="false">I14+I11+I8</f>
        <v>116</v>
      </c>
      <c r="J17" s="41" t="n">
        <f aca="false">J14+J11+J8</f>
        <v>13828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1.25" hidden="false" customHeight="true" outlineLevel="0" collapsed="false">
      <c r="A18" s="4"/>
      <c r="B18" s="50" t="s">
        <v>16</v>
      </c>
      <c r="C18" s="28" t="n">
        <f aca="false">C15+C12+C9</f>
        <v>14544</v>
      </c>
      <c r="D18" s="29" t="n">
        <f aca="false">D15+D12+D9</f>
        <v>14757</v>
      </c>
      <c r="E18" s="30" t="n">
        <f aca="false">E15+E12+E9</f>
        <v>218</v>
      </c>
      <c r="F18" s="31" t="n">
        <f aca="false">F15+F12+F9</f>
        <v>14975</v>
      </c>
      <c r="G18" s="29" t="n">
        <f aca="false">G15+G12+G9</f>
        <v>470</v>
      </c>
      <c r="H18" s="32" t="n">
        <f aca="false">H15+H12+H9</f>
        <v>244</v>
      </c>
      <c r="I18" s="30" t="n">
        <f aca="false">I15+I12+I9</f>
        <v>141</v>
      </c>
      <c r="J18" s="33" t="n">
        <f aca="false">J15+J12+J9</f>
        <v>1583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11">
    <mergeCell ref="A2:J2"/>
    <mergeCell ref="A3:J3"/>
    <mergeCell ref="A5:A6"/>
    <mergeCell ref="B5:B6"/>
    <mergeCell ref="C5:C6"/>
    <mergeCell ref="D5:I5"/>
    <mergeCell ref="J5:J6"/>
    <mergeCell ref="A7:A9"/>
    <mergeCell ref="A10:A12"/>
    <mergeCell ref="A13:A15"/>
    <mergeCell ref="A16:A18"/>
  </mergeCells>
  <printOptions headings="false" gridLines="false" gridLinesSet="true" horizontalCentered="true" verticalCentered="false"/>
  <pageMargins left="0" right="0.157638888888889" top="0.770138888888889" bottom="0.420138888888889" header="0.157638888888889" footer="0.1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
         &amp;Cبسم الله الرحمن الرحيم&amp;R      &amp;"Arabic Transparent,Regular"الجمهورية اليمنية 
    وزارة التربية والتعليم 
         المكتب الفني 
الإدارة العامة للإحصاء والتخطيط</oddHeader>
    <oddFooter>&amp;L   ــــ &amp;P ــــ  </oddFooter>
  </headerFooter>
  <rowBreaks count="1" manualBreakCount="1">
    <brk id="31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270"/>
  <sheetViews>
    <sheetView showFormulas="false" showGridLines="true" showRowColHeaders="true" showZeros="true" rightToLeft="true" tabSelected="false" showOutlineSymbols="true" defaultGridColor="true" view="pageBreakPreview" topLeftCell="A1" colorId="64" zoomScale="115" zoomScaleNormal="40" zoomScalePageLayoutView="115" workbookViewId="0">
      <selection pane="topLeft" activeCell="G5" activeCellId="0" sqref="G5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14"/>
    <col collapsed="false" customWidth="true" hidden="false" outlineLevel="0" max="3" min="3" style="1" width="10.56"/>
    <col collapsed="false" customWidth="true" hidden="false" outlineLevel="0" max="7" min="4" style="1" width="11.42"/>
    <col collapsed="false" customWidth="true" hidden="false" outlineLevel="0" max="8" min="8" style="1" width="9.56"/>
    <col collapsed="false" customWidth="true" hidden="false" outlineLevel="0" max="9" min="9" style="1" width="10.71"/>
    <col collapsed="false" customWidth="true" hidden="false" outlineLevel="0" max="10" min="10" style="1" width="9.56"/>
    <col collapsed="false" customWidth="true" hidden="false" outlineLevel="0" max="11" min="11" style="1" width="11.42"/>
    <col collapsed="false" customWidth="true" hidden="false" outlineLevel="0" max="12" min="12" style="215" width="11.42"/>
    <col collapsed="false" customWidth="true" hidden="false" outlineLevel="0" max="13" min="13" style="1" width="10.41"/>
    <col collapsed="false" customWidth="true" hidden="false" outlineLevel="0" max="16" min="14" style="1" width="11.42"/>
    <col collapsed="false" customWidth="false" hidden="false" outlineLevel="0" max="257" min="17" style="1" width="10.28"/>
  </cols>
  <sheetData>
    <row r="1" customFormat="false" ht="12" hidden="false" customHeight="true" outlineLevel="0" collapsed="false"/>
    <row r="2" customFormat="false" ht="18" hidden="false" customHeight="false" outlineLevel="0" collapsed="false">
      <c r="A2" s="2" t="s">
        <v>1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86" t="s">
        <v>1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21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75" hidden="false" customHeight="true" outlineLevel="0" collapsed="false">
      <c r="A5" s="217" t="s">
        <v>96</v>
      </c>
      <c r="B5" s="218" t="s">
        <v>112</v>
      </c>
      <c r="C5" s="219" t="s">
        <v>50</v>
      </c>
      <c r="D5" s="219" t="s">
        <v>113</v>
      </c>
      <c r="E5" s="219" t="s">
        <v>114</v>
      </c>
      <c r="F5" s="219" t="s">
        <v>115</v>
      </c>
      <c r="G5" s="219" t="s">
        <v>116</v>
      </c>
      <c r="H5" s="219" t="s">
        <v>117</v>
      </c>
      <c r="I5" s="219" t="s">
        <v>118</v>
      </c>
      <c r="J5" s="219" t="s">
        <v>119</v>
      </c>
      <c r="K5" s="219" t="s">
        <v>120</v>
      </c>
      <c r="L5" s="219" t="s">
        <v>121</v>
      </c>
      <c r="M5" s="219" t="s">
        <v>122</v>
      </c>
      <c r="N5" s="219" t="s">
        <v>123</v>
      </c>
      <c r="O5" s="219" t="s">
        <v>124</v>
      </c>
      <c r="P5" s="220" t="s">
        <v>9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21" t="s">
        <v>51</v>
      </c>
      <c r="B6" s="222" t="s">
        <v>100</v>
      </c>
      <c r="C6" s="153" t="s">
        <v>73</v>
      </c>
      <c r="D6" s="153" t="n">
        <v>858</v>
      </c>
      <c r="E6" s="153" t="n">
        <v>581</v>
      </c>
      <c r="F6" s="153" t="n">
        <v>156</v>
      </c>
      <c r="G6" s="153" t="n">
        <v>156</v>
      </c>
      <c r="H6" s="153" t="n">
        <v>4</v>
      </c>
      <c r="I6" s="153" t="n">
        <v>38</v>
      </c>
      <c r="J6" s="153" t="n">
        <v>11</v>
      </c>
      <c r="K6" s="153" t="n">
        <v>135</v>
      </c>
      <c r="L6" s="223" t="n">
        <v>8974</v>
      </c>
      <c r="M6" s="153" t="n">
        <v>88</v>
      </c>
      <c r="N6" s="153" t="n">
        <v>32</v>
      </c>
      <c r="O6" s="153" t="n">
        <v>0</v>
      </c>
      <c r="P6" s="224" t="n">
        <v>11033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221"/>
      <c r="B7" s="222"/>
      <c r="C7" s="123" t="s">
        <v>74</v>
      </c>
      <c r="D7" s="123" t="n">
        <v>37</v>
      </c>
      <c r="E7" s="123" t="n">
        <v>56</v>
      </c>
      <c r="F7" s="123" t="n">
        <v>28</v>
      </c>
      <c r="G7" s="123" t="n">
        <v>48</v>
      </c>
      <c r="H7" s="123" t="n">
        <v>2</v>
      </c>
      <c r="I7" s="123" t="n">
        <v>4</v>
      </c>
      <c r="J7" s="123" t="n">
        <v>12</v>
      </c>
      <c r="K7" s="123" t="n">
        <v>35</v>
      </c>
      <c r="L7" s="225" t="n">
        <v>1245</v>
      </c>
      <c r="M7" s="123" t="n">
        <v>0</v>
      </c>
      <c r="N7" s="123" t="n">
        <v>20</v>
      </c>
      <c r="O7" s="123" t="n">
        <v>0</v>
      </c>
      <c r="P7" s="226" t="n">
        <v>1487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221"/>
      <c r="B8" s="222"/>
      <c r="C8" s="227" t="s">
        <v>125</v>
      </c>
      <c r="D8" s="227" t="n">
        <f aca="false">SUM(D6:D7)</f>
        <v>895</v>
      </c>
      <c r="E8" s="227" t="n">
        <f aca="false">SUM(E6:E7)</f>
        <v>637</v>
      </c>
      <c r="F8" s="227" t="n">
        <f aca="false">SUM(F6:F7)</f>
        <v>184</v>
      </c>
      <c r="G8" s="227" t="n">
        <f aca="false">SUM(G6:G7)</f>
        <v>204</v>
      </c>
      <c r="H8" s="227" t="n">
        <f aca="false">SUM(H6:H7)</f>
        <v>6</v>
      </c>
      <c r="I8" s="227" t="n">
        <f aca="false">SUM(I6:I7)</f>
        <v>42</v>
      </c>
      <c r="J8" s="227" t="n">
        <f aca="false">SUM(J6:J7)</f>
        <v>23</v>
      </c>
      <c r="K8" s="227" t="n">
        <f aca="false">SUM(K6:K7)</f>
        <v>170</v>
      </c>
      <c r="L8" s="228" t="n">
        <f aca="false">SUM(L6:L7)</f>
        <v>10219</v>
      </c>
      <c r="M8" s="227" t="n">
        <f aca="false">SUM(M6:M7)</f>
        <v>88</v>
      </c>
      <c r="N8" s="227" t="n">
        <f aca="false">SUM(N6:N7)</f>
        <v>52</v>
      </c>
      <c r="O8" s="227" t="n">
        <f aca="false">SUM(O6:O7)</f>
        <v>0</v>
      </c>
      <c r="P8" s="229" t="n">
        <f aca="false">SUM(P6:P7)</f>
        <v>1252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221"/>
      <c r="B9" s="230" t="s">
        <v>101</v>
      </c>
      <c r="C9" s="137" t="s">
        <v>73</v>
      </c>
      <c r="D9" s="137" t="n">
        <v>14</v>
      </c>
      <c r="E9" s="137" t="n">
        <v>17</v>
      </c>
      <c r="F9" s="137" t="n">
        <v>4</v>
      </c>
      <c r="G9" s="137" t="n">
        <v>5</v>
      </c>
      <c r="H9" s="137" t="n">
        <v>1</v>
      </c>
      <c r="I9" s="137" t="n">
        <v>2</v>
      </c>
      <c r="J9" s="137" t="n">
        <v>3</v>
      </c>
      <c r="K9" s="137" t="n">
        <v>9</v>
      </c>
      <c r="L9" s="165" t="n">
        <v>262</v>
      </c>
      <c r="M9" s="137" t="n">
        <v>5</v>
      </c>
      <c r="N9" s="137" t="n">
        <v>1</v>
      </c>
      <c r="O9" s="137" t="n">
        <v>0</v>
      </c>
      <c r="P9" s="173" t="n">
        <v>323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221"/>
      <c r="B10" s="230"/>
      <c r="C10" s="123" t="s">
        <v>74</v>
      </c>
      <c r="D10" s="123" t="n">
        <v>2</v>
      </c>
      <c r="E10" s="123" t="n">
        <v>1</v>
      </c>
      <c r="F10" s="123" t="n">
        <v>1</v>
      </c>
      <c r="G10" s="123" t="n">
        <v>5</v>
      </c>
      <c r="H10" s="123" t="n">
        <v>0</v>
      </c>
      <c r="I10" s="123" t="n">
        <v>0</v>
      </c>
      <c r="J10" s="123" t="n">
        <v>1</v>
      </c>
      <c r="K10" s="123" t="n">
        <v>1</v>
      </c>
      <c r="L10" s="225" t="n">
        <v>40</v>
      </c>
      <c r="M10" s="123" t="n">
        <v>0</v>
      </c>
      <c r="N10" s="123" t="n">
        <v>0</v>
      </c>
      <c r="O10" s="123" t="n">
        <v>0</v>
      </c>
      <c r="P10" s="226" t="n">
        <v>51</v>
      </c>
      <c r="Q10" s="0"/>
      <c r="R10" s="16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221"/>
      <c r="B11" s="230"/>
      <c r="C11" s="227" t="s">
        <v>125</v>
      </c>
      <c r="D11" s="227" t="n">
        <f aca="false">SUM(D9:D10)</f>
        <v>16</v>
      </c>
      <c r="E11" s="227" t="n">
        <f aca="false">SUM(E9:E10)</f>
        <v>18</v>
      </c>
      <c r="F11" s="227" t="n">
        <f aca="false">SUM(F9:F10)</f>
        <v>5</v>
      </c>
      <c r="G11" s="227" t="n">
        <f aca="false">SUM(G9:G10)</f>
        <v>10</v>
      </c>
      <c r="H11" s="227" t="n">
        <f aca="false">SUM(H9:H10)</f>
        <v>1</v>
      </c>
      <c r="I11" s="227" t="n">
        <f aca="false">SUM(I9:I10)</f>
        <v>2</v>
      </c>
      <c r="J11" s="227" t="n">
        <f aca="false">SUM(J9:J10)</f>
        <v>4</v>
      </c>
      <c r="K11" s="227" t="n">
        <f aca="false">SUM(K9:K10)</f>
        <v>10</v>
      </c>
      <c r="L11" s="228" t="n">
        <f aca="false">SUM(L9:L10)</f>
        <v>302</v>
      </c>
      <c r="M11" s="227" t="n">
        <f aca="false">SUM(M9:M10)</f>
        <v>5</v>
      </c>
      <c r="N11" s="227" t="n">
        <f aca="false">SUM(N9:N10)</f>
        <v>1</v>
      </c>
      <c r="O11" s="227" t="n">
        <f aca="false">SUM(O9:O10)</f>
        <v>0</v>
      </c>
      <c r="P11" s="229" t="n">
        <f aca="false">SUM(P9:P10)</f>
        <v>374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221"/>
      <c r="B12" s="123" t="s">
        <v>126</v>
      </c>
      <c r="C12" s="137" t="s">
        <v>73</v>
      </c>
      <c r="D12" s="137" t="n">
        <v>290</v>
      </c>
      <c r="E12" s="137" t="n">
        <v>467</v>
      </c>
      <c r="F12" s="137" t="n">
        <v>167</v>
      </c>
      <c r="G12" s="137" t="n">
        <v>203</v>
      </c>
      <c r="H12" s="137" t="n">
        <v>20</v>
      </c>
      <c r="I12" s="137" t="n">
        <v>41</v>
      </c>
      <c r="J12" s="137" t="n">
        <v>32</v>
      </c>
      <c r="K12" s="137" t="n">
        <v>136</v>
      </c>
      <c r="L12" s="165" t="n">
        <v>7333</v>
      </c>
      <c r="M12" s="137" t="n">
        <v>85</v>
      </c>
      <c r="N12" s="137" t="n">
        <v>45</v>
      </c>
      <c r="O12" s="137" t="n">
        <v>0</v>
      </c>
      <c r="P12" s="173" t="n">
        <v>8819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221"/>
      <c r="B13" s="123"/>
      <c r="C13" s="123" t="s">
        <v>74</v>
      </c>
      <c r="D13" s="123" t="n">
        <v>26</v>
      </c>
      <c r="E13" s="123" t="n">
        <v>58</v>
      </c>
      <c r="F13" s="123" t="n">
        <v>34</v>
      </c>
      <c r="G13" s="123" t="n">
        <v>57</v>
      </c>
      <c r="H13" s="123" t="n">
        <v>4</v>
      </c>
      <c r="I13" s="123" t="n">
        <v>3</v>
      </c>
      <c r="J13" s="123" t="n">
        <v>9</v>
      </c>
      <c r="K13" s="123" t="n">
        <v>48</v>
      </c>
      <c r="L13" s="225" t="n">
        <v>1283</v>
      </c>
      <c r="M13" s="123" t="n">
        <v>1</v>
      </c>
      <c r="N13" s="123" t="n">
        <v>27</v>
      </c>
      <c r="O13" s="123" t="n">
        <v>0</v>
      </c>
      <c r="P13" s="226" t="n">
        <v>155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221"/>
      <c r="B14" s="123"/>
      <c r="C14" s="231" t="s">
        <v>125</v>
      </c>
      <c r="D14" s="231" t="n">
        <f aca="false">SUM(D12:D13)</f>
        <v>316</v>
      </c>
      <c r="E14" s="231" t="n">
        <f aca="false">SUM(E12:E13)</f>
        <v>525</v>
      </c>
      <c r="F14" s="231" t="n">
        <f aca="false">SUM(F12:F13)</f>
        <v>201</v>
      </c>
      <c r="G14" s="231" t="n">
        <f aca="false">SUM(G12:G13)</f>
        <v>260</v>
      </c>
      <c r="H14" s="231" t="n">
        <f aca="false">SUM(H12:H13)</f>
        <v>24</v>
      </c>
      <c r="I14" s="231" t="n">
        <f aca="false">SUM(I12:I13)</f>
        <v>44</v>
      </c>
      <c r="J14" s="231" t="n">
        <f aca="false">SUM(J12:J13)</f>
        <v>41</v>
      </c>
      <c r="K14" s="231" t="n">
        <f aca="false">SUM(K12:K13)</f>
        <v>184</v>
      </c>
      <c r="L14" s="232" t="n">
        <f aca="false">SUM(L12:L13)</f>
        <v>8616</v>
      </c>
      <c r="M14" s="231" t="n">
        <f aca="false">SUM(M12:M13)</f>
        <v>86</v>
      </c>
      <c r="N14" s="231" t="n">
        <f aca="false">SUM(N12:N13)</f>
        <v>72</v>
      </c>
      <c r="O14" s="231" t="n">
        <f aca="false">SUM(O12:O13)</f>
        <v>0</v>
      </c>
      <c r="P14" s="233" t="n">
        <f aca="false">SUM(P12:P13)</f>
        <v>10369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221"/>
      <c r="B15" s="234" t="s">
        <v>127</v>
      </c>
      <c r="C15" s="235" t="s">
        <v>73</v>
      </c>
      <c r="D15" s="235" t="n">
        <f aca="false">D6+D9+D12</f>
        <v>1162</v>
      </c>
      <c r="E15" s="235" t="n">
        <f aca="false">E6+E9+E12</f>
        <v>1065</v>
      </c>
      <c r="F15" s="235" t="n">
        <f aca="false">F6+F9+F12</f>
        <v>327</v>
      </c>
      <c r="G15" s="235" t="n">
        <f aca="false">G6+G9+G12</f>
        <v>364</v>
      </c>
      <c r="H15" s="235" t="n">
        <f aca="false">H6+H9+H12</f>
        <v>25</v>
      </c>
      <c r="I15" s="235" t="n">
        <f aca="false">I6+I9+I12</f>
        <v>81</v>
      </c>
      <c r="J15" s="235" t="n">
        <f aca="false">J6+J9+J12</f>
        <v>46</v>
      </c>
      <c r="K15" s="235" t="n">
        <f aca="false">K6+K9+K12</f>
        <v>280</v>
      </c>
      <c r="L15" s="235" t="n">
        <f aca="false">L6+L9+L12</f>
        <v>16569</v>
      </c>
      <c r="M15" s="235" t="n">
        <f aca="false">M6+M9+M12</f>
        <v>178</v>
      </c>
      <c r="N15" s="235" t="n">
        <f aca="false">N6+N9+N12</f>
        <v>78</v>
      </c>
      <c r="O15" s="235" t="n">
        <f aca="false">O6+O9+O12</f>
        <v>0</v>
      </c>
      <c r="P15" s="236" t="n">
        <f aca="false">P6+P9+P12</f>
        <v>20175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221"/>
      <c r="B16" s="234"/>
      <c r="C16" s="235" t="s">
        <v>74</v>
      </c>
      <c r="D16" s="235" t="n">
        <f aca="false">D7+D10+D13</f>
        <v>65</v>
      </c>
      <c r="E16" s="235" t="n">
        <f aca="false">E7+E10+E13</f>
        <v>115</v>
      </c>
      <c r="F16" s="235" t="n">
        <f aca="false">F7+F10+F13</f>
        <v>63</v>
      </c>
      <c r="G16" s="235" t="n">
        <f aca="false">G7+G10+G13</f>
        <v>110</v>
      </c>
      <c r="H16" s="235" t="n">
        <f aca="false">H7+H10+H13</f>
        <v>6</v>
      </c>
      <c r="I16" s="235" t="n">
        <f aca="false">I7+I10+I13</f>
        <v>7</v>
      </c>
      <c r="J16" s="235" t="n">
        <f aca="false">J7+J10+J13</f>
        <v>22</v>
      </c>
      <c r="K16" s="235" t="n">
        <f aca="false">K7+K10+K13</f>
        <v>84</v>
      </c>
      <c r="L16" s="235" t="n">
        <f aca="false">L7+L10+L13</f>
        <v>2568</v>
      </c>
      <c r="M16" s="235" t="n">
        <f aca="false">M7+M10+M13</f>
        <v>1</v>
      </c>
      <c r="N16" s="235" t="n">
        <f aca="false">N7+N10+N13</f>
        <v>47</v>
      </c>
      <c r="O16" s="235" t="n">
        <f aca="false">O7+O10+O13</f>
        <v>0</v>
      </c>
      <c r="P16" s="236" t="n">
        <f aca="false">P7+P10+P13</f>
        <v>3088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221"/>
      <c r="B17" s="234"/>
      <c r="C17" s="235" t="s">
        <v>128</v>
      </c>
      <c r="D17" s="235" t="n">
        <f aca="false">D16+D15</f>
        <v>1227</v>
      </c>
      <c r="E17" s="235" t="n">
        <f aca="false">E16+E15</f>
        <v>1180</v>
      </c>
      <c r="F17" s="235" t="n">
        <f aca="false">F16+F15</f>
        <v>390</v>
      </c>
      <c r="G17" s="235" t="n">
        <f aca="false">G16+G15</f>
        <v>474</v>
      </c>
      <c r="H17" s="235" t="n">
        <f aca="false">H16+H15</f>
        <v>31</v>
      </c>
      <c r="I17" s="235" t="n">
        <f aca="false">I16+I15</f>
        <v>88</v>
      </c>
      <c r="J17" s="235" t="n">
        <f aca="false">J16+J15</f>
        <v>68</v>
      </c>
      <c r="K17" s="235" t="n">
        <f aca="false">K16+K15</f>
        <v>364</v>
      </c>
      <c r="L17" s="235" t="n">
        <f aca="false">L16+L15</f>
        <v>19137</v>
      </c>
      <c r="M17" s="235" t="n">
        <f aca="false">M16+M15</f>
        <v>179</v>
      </c>
      <c r="N17" s="235" t="n">
        <f aca="false">N16+N15</f>
        <v>125</v>
      </c>
      <c r="O17" s="235" t="n">
        <f aca="false">O16+O15</f>
        <v>0</v>
      </c>
      <c r="P17" s="236" t="n">
        <f aca="false">P16+P15</f>
        <v>23263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21" t="s">
        <v>52</v>
      </c>
      <c r="B18" s="222" t="s">
        <v>100</v>
      </c>
      <c r="C18" s="153" t="s">
        <v>73</v>
      </c>
      <c r="D18" s="153" t="n">
        <v>290</v>
      </c>
      <c r="E18" s="153" t="n">
        <v>219</v>
      </c>
      <c r="F18" s="153" t="n">
        <v>29</v>
      </c>
      <c r="G18" s="153" t="n">
        <v>6</v>
      </c>
      <c r="H18" s="153" t="n">
        <v>3</v>
      </c>
      <c r="I18" s="153" t="n">
        <v>9</v>
      </c>
      <c r="J18" s="153" t="n">
        <v>20</v>
      </c>
      <c r="K18" s="153" t="n">
        <v>86</v>
      </c>
      <c r="L18" s="223" t="n">
        <v>4155</v>
      </c>
      <c r="M18" s="153" t="n">
        <v>79</v>
      </c>
      <c r="N18" s="153" t="n">
        <v>42</v>
      </c>
      <c r="O18" s="153" t="n">
        <v>0</v>
      </c>
      <c r="P18" s="224" t="n">
        <v>4938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221" t="s">
        <v>52</v>
      </c>
      <c r="B19" s="222" t="s">
        <v>100</v>
      </c>
      <c r="C19" s="123" t="s">
        <v>74</v>
      </c>
      <c r="D19" s="123" t="n">
        <v>16</v>
      </c>
      <c r="E19" s="123" t="n">
        <v>30</v>
      </c>
      <c r="F19" s="123" t="n">
        <v>55</v>
      </c>
      <c r="G19" s="123" t="n">
        <v>2</v>
      </c>
      <c r="H19" s="123" t="n">
        <v>4</v>
      </c>
      <c r="I19" s="123" t="n">
        <v>7</v>
      </c>
      <c r="J19" s="123" t="n">
        <v>11</v>
      </c>
      <c r="K19" s="123" t="n">
        <v>16</v>
      </c>
      <c r="L19" s="225" t="n">
        <v>2191</v>
      </c>
      <c r="M19" s="123" t="n">
        <v>0</v>
      </c>
      <c r="N19" s="123" t="n">
        <v>123</v>
      </c>
      <c r="O19" s="123" t="n">
        <v>0</v>
      </c>
      <c r="P19" s="226" t="n">
        <v>2455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221"/>
      <c r="B20" s="222"/>
      <c r="C20" s="227" t="s">
        <v>125</v>
      </c>
      <c r="D20" s="227" t="n">
        <f aca="false">SUM(D18:D19)</f>
        <v>306</v>
      </c>
      <c r="E20" s="227" t="n">
        <f aca="false">SUM(E18:E19)</f>
        <v>249</v>
      </c>
      <c r="F20" s="227" t="n">
        <f aca="false">SUM(F18:F19)</f>
        <v>84</v>
      </c>
      <c r="G20" s="227" t="n">
        <f aca="false">SUM(G18:G19)</f>
        <v>8</v>
      </c>
      <c r="H20" s="227" t="n">
        <f aca="false">SUM(H18:H19)</f>
        <v>7</v>
      </c>
      <c r="I20" s="227" t="n">
        <f aca="false">SUM(I18:I19)</f>
        <v>16</v>
      </c>
      <c r="J20" s="227" t="n">
        <f aca="false">SUM(J18:J19)</f>
        <v>31</v>
      </c>
      <c r="K20" s="227" t="n">
        <f aca="false">SUM(K18:K19)</f>
        <v>102</v>
      </c>
      <c r="L20" s="228" t="n">
        <f aca="false">SUM(L18:L19)</f>
        <v>6346</v>
      </c>
      <c r="M20" s="227" t="n">
        <f aca="false">SUM(M18:M19)</f>
        <v>79</v>
      </c>
      <c r="N20" s="227" t="n">
        <f aca="false">SUM(N18:N19)</f>
        <v>165</v>
      </c>
      <c r="O20" s="227" t="n">
        <f aca="false">SUM(O18:O19)</f>
        <v>0</v>
      </c>
      <c r="P20" s="229" t="n">
        <f aca="false">SUM(P18:P19)</f>
        <v>7393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221" t="s">
        <v>52</v>
      </c>
      <c r="B21" s="230" t="s">
        <v>101</v>
      </c>
      <c r="C21" s="137" t="s">
        <v>73</v>
      </c>
      <c r="D21" s="137" t="n">
        <v>36</v>
      </c>
      <c r="E21" s="137" t="n">
        <v>37</v>
      </c>
      <c r="F21" s="137" t="n">
        <v>6</v>
      </c>
      <c r="G21" s="137" t="n">
        <v>3</v>
      </c>
      <c r="H21" s="137" t="n">
        <v>3</v>
      </c>
      <c r="I21" s="137" t="n">
        <v>5</v>
      </c>
      <c r="J21" s="137" t="n">
        <v>4</v>
      </c>
      <c r="K21" s="137" t="n">
        <v>4</v>
      </c>
      <c r="L21" s="165" t="n">
        <v>706</v>
      </c>
      <c r="M21" s="137" t="n">
        <v>14</v>
      </c>
      <c r="N21" s="137" t="n">
        <v>4</v>
      </c>
      <c r="O21" s="137" t="n">
        <v>0</v>
      </c>
      <c r="P21" s="173" t="n">
        <v>822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221" t="s">
        <v>52</v>
      </c>
      <c r="B22" s="230" t="s">
        <v>101</v>
      </c>
      <c r="C22" s="123" t="s">
        <v>74</v>
      </c>
      <c r="D22" s="123" t="n">
        <v>4</v>
      </c>
      <c r="E22" s="123" t="n">
        <v>3</v>
      </c>
      <c r="F22" s="123" t="n">
        <v>8</v>
      </c>
      <c r="G22" s="123" t="n">
        <v>0</v>
      </c>
      <c r="H22" s="123" t="n">
        <v>1</v>
      </c>
      <c r="I22" s="123" t="n">
        <v>0</v>
      </c>
      <c r="J22" s="123" t="n">
        <v>5</v>
      </c>
      <c r="K22" s="123" t="n">
        <v>1</v>
      </c>
      <c r="L22" s="225" t="n">
        <v>205</v>
      </c>
      <c r="M22" s="123" t="n">
        <v>0</v>
      </c>
      <c r="N22" s="123" t="n">
        <v>28</v>
      </c>
      <c r="O22" s="123" t="n">
        <v>0</v>
      </c>
      <c r="P22" s="226" t="n">
        <v>255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221"/>
      <c r="B23" s="230"/>
      <c r="C23" s="227" t="s">
        <v>125</v>
      </c>
      <c r="D23" s="227" t="n">
        <f aca="false">SUM(D21:D22)</f>
        <v>40</v>
      </c>
      <c r="E23" s="227" t="n">
        <f aca="false">SUM(E21:E22)</f>
        <v>40</v>
      </c>
      <c r="F23" s="227" t="n">
        <f aca="false">SUM(F21:F22)</f>
        <v>14</v>
      </c>
      <c r="G23" s="227" t="n">
        <f aca="false">SUM(G21:G22)</f>
        <v>3</v>
      </c>
      <c r="H23" s="227" t="n">
        <f aca="false">SUM(H21:H22)</f>
        <v>4</v>
      </c>
      <c r="I23" s="227" t="n">
        <f aca="false">SUM(I21:I22)</f>
        <v>5</v>
      </c>
      <c r="J23" s="227" t="n">
        <f aca="false">SUM(J21:J22)</f>
        <v>9</v>
      </c>
      <c r="K23" s="227" t="n">
        <f aca="false">SUM(K21:K22)</f>
        <v>5</v>
      </c>
      <c r="L23" s="228" t="n">
        <f aca="false">SUM(L21:L22)</f>
        <v>911</v>
      </c>
      <c r="M23" s="227" t="n">
        <f aca="false">SUM(M21:M22)</f>
        <v>14</v>
      </c>
      <c r="N23" s="227" t="n">
        <f aca="false">SUM(N21:N22)</f>
        <v>32</v>
      </c>
      <c r="O23" s="227" t="n">
        <f aca="false">SUM(O21:O22)</f>
        <v>0</v>
      </c>
      <c r="P23" s="229" t="n">
        <f aca="false">SUM(P21:P22)</f>
        <v>1077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221" t="s">
        <v>52</v>
      </c>
      <c r="B24" s="123" t="s">
        <v>126</v>
      </c>
      <c r="C24" s="137" t="s">
        <v>73</v>
      </c>
      <c r="D24" s="137" t="n">
        <v>19</v>
      </c>
      <c r="E24" s="137" t="n">
        <v>23</v>
      </c>
      <c r="F24" s="137" t="n">
        <v>5</v>
      </c>
      <c r="G24" s="137" t="n">
        <v>3</v>
      </c>
      <c r="H24" s="137" t="n">
        <v>0</v>
      </c>
      <c r="I24" s="137" t="n">
        <v>2</v>
      </c>
      <c r="J24" s="137" t="n">
        <v>3</v>
      </c>
      <c r="K24" s="137" t="n">
        <v>10</v>
      </c>
      <c r="L24" s="165" t="n">
        <v>480</v>
      </c>
      <c r="M24" s="137" t="n">
        <v>14</v>
      </c>
      <c r="N24" s="137" t="n">
        <v>7</v>
      </c>
      <c r="O24" s="137" t="n">
        <v>0</v>
      </c>
      <c r="P24" s="173" t="n">
        <v>566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221" t="s">
        <v>52</v>
      </c>
      <c r="B25" s="123" t="s">
        <v>126</v>
      </c>
      <c r="C25" s="123" t="s">
        <v>74</v>
      </c>
      <c r="D25" s="123" t="n">
        <v>2</v>
      </c>
      <c r="E25" s="123" t="n">
        <v>7</v>
      </c>
      <c r="F25" s="123" t="n">
        <v>3</v>
      </c>
      <c r="G25" s="123" t="n">
        <v>0</v>
      </c>
      <c r="H25" s="123" t="n">
        <v>3</v>
      </c>
      <c r="I25" s="123" t="n">
        <v>6</v>
      </c>
      <c r="J25" s="123" t="n">
        <v>0</v>
      </c>
      <c r="K25" s="123" t="n">
        <v>3</v>
      </c>
      <c r="L25" s="225" t="n">
        <v>382</v>
      </c>
      <c r="M25" s="123" t="n">
        <v>0</v>
      </c>
      <c r="N25" s="123" t="n">
        <v>21</v>
      </c>
      <c r="O25" s="123" t="n">
        <v>0</v>
      </c>
      <c r="P25" s="226" t="n">
        <v>42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221"/>
      <c r="B26" s="123"/>
      <c r="C26" s="231" t="s">
        <v>125</v>
      </c>
      <c r="D26" s="231" t="n">
        <f aca="false">SUM(D24:D25)</f>
        <v>21</v>
      </c>
      <c r="E26" s="231" t="n">
        <f aca="false">SUM(E24:E25)</f>
        <v>30</v>
      </c>
      <c r="F26" s="231" t="n">
        <f aca="false">SUM(F24:F25)</f>
        <v>8</v>
      </c>
      <c r="G26" s="231" t="n">
        <f aca="false">SUM(G24:G25)</f>
        <v>3</v>
      </c>
      <c r="H26" s="231" t="n">
        <f aca="false">SUM(H24:H25)</f>
        <v>3</v>
      </c>
      <c r="I26" s="231" t="n">
        <f aca="false">SUM(I24:I25)</f>
        <v>8</v>
      </c>
      <c r="J26" s="231" t="n">
        <f aca="false">SUM(J24:J25)</f>
        <v>3</v>
      </c>
      <c r="K26" s="231" t="n">
        <f aca="false">SUM(K24:K25)</f>
        <v>13</v>
      </c>
      <c r="L26" s="232" t="n">
        <f aca="false">SUM(L24:L25)</f>
        <v>862</v>
      </c>
      <c r="M26" s="231" t="n">
        <f aca="false">SUM(M24:M25)</f>
        <v>14</v>
      </c>
      <c r="N26" s="231" t="n">
        <f aca="false">SUM(N24:N25)</f>
        <v>28</v>
      </c>
      <c r="O26" s="231" t="n">
        <f aca="false">SUM(O24:O25)</f>
        <v>0</v>
      </c>
      <c r="P26" s="233" t="n">
        <f aca="false">SUM(P24:P25)</f>
        <v>993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221"/>
      <c r="B27" s="234" t="s">
        <v>127</v>
      </c>
      <c r="C27" s="235" t="s">
        <v>73</v>
      </c>
      <c r="D27" s="235" t="n">
        <f aca="false">D18+D21+D24</f>
        <v>345</v>
      </c>
      <c r="E27" s="235" t="n">
        <f aca="false">E18+E21+E24</f>
        <v>279</v>
      </c>
      <c r="F27" s="235" t="n">
        <f aca="false">F18+F21+F24</f>
        <v>40</v>
      </c>
      <c r="G27" s="235" t="n">
        <f aca="false">G18+G21+G24</f>
        <v>12</v>
      </c>
      <c r="H27" s="235" t="n">
        <f aca="false">H18+H21+H24</f>
        <v>6</v>
      </c>
      <c r="I27" s="235" t="n">
        <f aca="false">I18+I21+I24</f>
        <v>16</v>
      </c>
      <c r="J27" s="235" t="n">
        <f aca="false">J18+J21+J24</f>
        <v>27</v>
      </c>
      <c r="K27" s="235" t="n">
        <f aca="false">K18+K21+K24</f>
        <v>100</v>
      </c>
      <c r="L27" s="235" t="n">
        <f aca="false">L18+L21+L24</f>
        <v>5341</v>
      </c>
      <c r="M27" s="235" t="n">
        <f aca="false">M18+M21+M24</f>
        <v>107</v>
      </c>
      <c r="N27" s="235" t="n">
        <f aca="false">N18+N21+N24</f>
        <v>53</v>
      </c>
      <c r="O27" s="235" t="n">
        <f aca="false">O18+O21+O24</f>
        <v>0</v>
      </c>
      <c r="P27" s="236" t="n">
        <f aca="false">P18+P21+P24</f>
        <v>6326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221"/>
      <c r="B28" s="234"/>
      <c r="C28" s="235" t="s">
        <v>74</v>
      </c>
      <c r="D28" s="235" t="n">
        <f aca="false">D19+D22+D25</f>
        <v>22</v>
      </c>
      <c r="E28" s="235" t="n">
        <f aca="false">E19+E22+E25</f>
        <v>40</v>
      </c>
      <c r="F28" s="235" t="n">
        <f aca="false">F19+F22+F25</f>
        <v>66</v>
      </c>
      <c r="G28" s="235" t="n">
        <f aca="false">G19+G22+G25</f>
        <v>2</v>
      </c>
      <c r="H28" s="235" t="n">
        <f aca="false">H19+H22+H25</f>
        <v>8</v>
      </c>
      <c r="I28" s="235" t="n">
        <f aca="false">I19+I22+I25</f>
        <v>13</v>
      </c>
      <c r="J28" s="235" t="n">
        <f aca="false">J19+J22+J25</f>
        <v>16</v>
      </c>
      <c r="K28" s="235" t="n">
        <f aca="false">K19+K22+K25</f>
        <v>20</v>
      </c>
      <c r="L28" s="235" t="n">
        <f aca="false">L19+L22+L25</f>
        <v>2778</v>
      </c>
      <c r="M28" s="235" t="n">
        <f aca="false">M19+M22+M25</f>
        <v>0</v>
      </c>
      <c r="N28" s="235" t="n">
        <f aca="false">N19+N22+N25</f>
        <v>172</v>
      </c>
      <c r="O28" s="235" t="n">
        <f aca="false">O19+O22+O25</f>
        <v>0</v>
      </c>
      <c r="P28" s="236" t="n">
        <f aca="false">P19+P22+P25</f>
        <v>3137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221"/>
      <c r="B29" s="234"/>
      <c r="C29" s="235" t="s">
        <v>128</v>
      </c>
      <c r="D29" s="235" t="n">
        <f aca="false">D28+D27</f>
        <v>367</v>
      </c>
      <c r="E29" s="235" t="n">
        <f aca="false">E28+E27</f>
        <v>319</v>
      </c>
      <c r="F29" s="235" t="n">
        <f aca="false">F28+F27</f>
        <v>106</v>
      </c>
      <c r="G29" s="235" t="n">
        <f aca="false">G28+G27</f>
        <v>14</v>
      </c>
      <c r="H29" s="235" t="n">
        <f aca="false">H28+H27</f>
        <v>14</v>
      </c>
      <c r="I29" s="235" t="n">
        <f aca="false">I28+I27</f>
        <v>29</v>
      </c>
      <c r="J29" s="235" t="n">
        <f aca="false">J28+J27</f>
        <v>43</v>
      </c>
      <c r="K29" s="235" t="n">
        <f aca="false">K28+K27</f>
        <v>120</v>
      </c>
      <c r="L29" s="235" t="n">
        <f aca="false">L28+L27</f>
        <v>8119</v>
      </c>
      <c r="M29" s="235" t="n">
        <f aca="false">M28+M27</f>
        <v>107</v>
      </c>
      <c r="N29" s="235" t="n">
        <f aca="false">N28+N27</f>
        <v>225</v>
      </c>
      <c r="O29" s="235" t="n">
        <f aca="false">O28+O27</f>
        <v>0</v>
      </c>
      <c r="P29" s="236" t="n">
        <f aca="false">P28+P27</f>
        <v>9463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21" t="s">
        <v>53</v>
      </c>
      <c r="B30" s="222" t="s">
        <v>100</v>
      </c>
      <c r="C30" s="153" t="s">
        <v>73</v>
      </c>
      <c r="D30" s="153" t="n">
        <v>157</v>
      </c>
      <c r="E30" s="153" t="n">
        <v>266</v>
      </c>
      <c r="F30" s="153" t="n">
        <v>145</v>
      </c>
      <c r="G30" s="153" t="n">
        <v>164</v>
      </c>
      <c r="H30" s="153" t="n">
        <v>18</v>
      </c>
      <c r="I30" s="153" t="n">
        <v>32</v>
      </c>
      <c r="J30" s="153" t="n">
        <v>13</v>
      </c>
      <c r="K30" s="153" t="n">
        <v>28</v>
      </c>
      <c r="L30" s="223" t="n">
        <v>2536</v>
      </c>
      <c r="M30" s="153" t="n">
        <v>230</v>
      </c>
      <c r="N30" s="153" t="n">
        <v>47</v>
      </c>
      <c r="O30" s="153" t="n">
        <v>0</v>
      </c>
      <c r="P30" s="224" t="n">
        <v>3636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221" t="s">
        <v>53</v>
      </c>
      <c r="B31" s="222" t="s">
        <v>100</v>
      </c>
      <c r="C31" s="123" t="s">
        <v>74</v>
      </c>
      <c r="D31" s="123" t="n">
        <v>101</v>
      </c>
      <c r="E31" s="123" t="n">
        <v>234</v>
      </c>
      <c r="F31" s="123" t="n">
        <v>283</v>
      </c>
      <c r="G31" s="123" t="n">
        <v>139</v>
      </c>
      <c r="H31" s="123" t="n">
        <v>41</v>
      </c>
      <c r="I31" s="123" t="n">
        <v>26</v>
      </c>
      <c r="J31" s="123" t="n">
        <v>61</v>
      </c>
      <c r="K31" s="123" t="n">
        <v>177</v>
      </c>
      <c r="L31" s="225" t="n">
        <v>3925</v>
      </c>
      <c r="M31" s="123" t="n">
        <v>9</v>
      </c>
      <c r="N31" s="123" t="n">
        <v>214</v>
      </c>
      <c r="O31" s="123" t="n">
        <v>0</v>
      </c>
      <c r="P31" s="226" t="n">
        <v>5210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221"/>
      <c r="B32" s="222"/>
      <c r="C32" s="227" t="s">
        <v>125</v>
      </c>
      <c r="D32" s="227" t="n">
        <f aca="false">SUM(D30:D31)</f>
        <v>258</v>
      </c>
      <c r="E32" s="227" t="n">
        <f aca="false">SUM(E30:E31)</f>
        <v>500</v>
      </c>
      <c r="F32" s="227" t="n">
        <f aca="false">SUM(F30:F31)</f>
        <v>428</v>
      </c>
      <c r="G32" s="227" t="n">
        <f aca="false">SUM(G30:G31)</f>
        <v>303</v>
      </c>
      <c r="H32" s="227" t="n">
        <f aca="false">SUM(H30:H31)</f>
        <v>59</v>
      </c>
      <c r="I32" s="227" t="n">
        <f aca="false">SUM(I30:I31)</f>
        <v>58</v>
      </c>
      <c r="J32" s="227" t="n">
        <f aca="false">SUM(J30:J31)</f>
        <v>74</v>
      </c>
      <c r="K32" s="227" t="n">
        <f aca="false">SUM(K30:K31)</f>
        <v>205</v>
      </c>
      <c r="L32" s="228" t="n">
        <f aca="false">SUM(L30:L31)</f>
        <v>6461</v>
      </c>
      <c r="M32" s="227" t="n">
        <f aca="false">SUM(M30:M31)</f>
        <v>239</v>
      </c>
      <c r="N32" s="227" t="n">
        <f aca="false">SUM(N30:N31)</f>
        <v>261</v>
      </c>
      <c r="O32" s="227" t="n">
        <f aca="false">SUM(O30:O31)</f>
        <v>0</v>
      </c>
      <c r="P32" s="229" t="n">
        <f aca="false">SUM(P30:P31)</f>
        <v>8846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21" t="s">
        <v>53</v>
      </c>
      <c r="B33" s="230" t="s">
        <v>101</v>
      </c>
      <c r="C33" s="137" t="s">
        <v>73</v>
      </c>
      <c r="D33" s="137" t="n">
        <v>3</v>
      </c>
      <c r="E33" s="137" t="n">
        <v>10</v>
      </c>
      <c r="F33" s="137" t="n">
        <v>9</v>
      </c>
      <c r="G33" s="137" t="n">
        <v>8</v>
      </c>
      <c r="H33" s="137" t="n">
        <v>4</v>
      </c>
      <c r="I33" s="137" t="n">
        <v>1</v>
      </c>
      <c r="J33" s="137" t="n">
        <v>2</v>
      </c>
      <c r="K33" s="137" t="n">
        <v>3</v>
      </c>
      <c r="L33" s="165" t="n">
        <v>189</v>
      </c>
      <c r="M33" s="137" t="n">
        <v>5</v>
      </c>
      <c r="N33" s="137" t="n">
        <v>2</v>
      </c>
      <c r="O33" s="137" t="n">
        <v>0</v>
      </c>
      <c r="P33" s="173" t="n">
        <v>236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221" t="s">
        <v>53</v>
      </c>
      <c r="B34" s="230" t="s">
        <v>101</v>
      </c>
      <c r="C34" s="123" t="s">
        <v>74</v>
      </c>
      <c r="D34" s="123" t="n">
        <v>0</v>
      </c>
      <c r="E34" s="123" t="n">
        <v>0</v>
      </c>
      <c r="F34" s="123" t="n">
        <v>0</v>
      </c>
      <c r="G34" s="123" t="n">
        <v>0</v>
      </c>
      <c r="H34" s="123" t="n">
        <v>0</v>
      </c>
      <c r="I34" s="123" t="n">
        <v>0</v>
      </c>
      <c r="J34" s="123" t="n">
        <v>0</v>
      </c>
      <c r="K34" s="123" t="n">
        <v>0</v>
      </c>
      <c r="L34" s="225" t="n">
        <v>0</v>
      </c>
      <c r="M34" s="123" t="n">
        <v>0</v>
      </c>
      <c r="N34" s="123" t="n">
        <v>8</v>
      </c>
      <c r="O34" s="123" t="n">
        <v>0</v>
      </c>
      <c r="P34" s="226" t="n">
        <v>8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false" outlineLevel="0" collapsed="false">
      <c r="A35" s="221"/>
      <c r="B35" s="230"/>
      <c r="C35" s="227" t="s">
        <v>125</v>
      </c>
      <c r="D35" s="227" t="n">
        <f aca="false">SUM(D33:D34)</f>
        <v>3</v>
      </c>
      <c r="E35" s="227" t="n">
        <f aca="false">SUM(E33:E34)</f>
        <v>10</v>
      </c>
      <c r="F35" s="227" t="n">
        <f aca="false">SUM(F33:F34)</f>
        <v>9</v>
      </c>
      <c r="G35" s="227" t="n">
        <f aca="false">SUM(G33:G34)</f>
        <v>8</v>
      </c>
      <c r="H35" s="227" t="n">
        <f aca="false">SUM(H33:H34)</f>
        <v>4</v>
      </c>
      <c r="I35" s="227" t="n">
        <f aca="false">SUM(I33:I34)</f>
        <v>1</v>
      </c>
      <c r="J35" s="227" t="n">
        <f aca="false">SUM(J33:J34)</f>
        <v>2</v>
      </c>
      <c r="K35" s="227" t="n">
        <f aca="false">SUM(K33:K34)</f>
        <v>3</v>
      </c>
      <c r="L35" s="228" t="n">
        <f aca="false">SUM(L33:L34)</f>
        <v>189</v>
      </c>
      <c r="M35" s="227" t="n">
        <f aca="false">SUM(M33:M34)</f>
        <v>5</v>
      </c>
      <c r="N35" s="227" t="n">
        <f aca="false">SUM(N33:N34)</f>
        <v>10</v>
      </c>
      <c r="O35" s="227" t="n">
        <f aca="false">SUM(O33:O34)</f>
        <v>0</v>
      </c>
      <c r="P35" s="229" t="n">
        <f aca="false">SUM(P33:P34)</f>
        <v>244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221" t="s">
        <v>53</v>
      </c>
      <c r="B36" s="123" t="s">
        <v>126</v>
      </c>
      <c r="C36" s="137" t="s">
        <v>73</v>
      </c>
      <c r="D36" s="137" t="n">
        <v>115</v>
      </c>
      <c r="E36" s="137" t="n">
        <v>214</v>
      </c>
      <c r="F36" s="137" t="n">
        <v>195</v>
      </c>
      <c r="G36" s="137" t="n">
        <v>186</v>
      </c>
      <c r="H36" s="137" t="n">
        <v>40</v>
      </c>
      <c r="I36" s="137" t="n">
        <v>27</v>
      </c>
      <c r="J36" s="137" t="n">
        <v>21</v>
      </c>
      <c r="K36" s="137" t="n">
        <v>34</v>
      </c>
      <c r="L36" s="165" t="n">
        <v>2938</v>
      </c>
      <c r="M36" s="137" t="n">
        <v>224</v>
      </c>
      <c r="N36" s="137" t="n">
        <v>118</v>
      </c>
      <c r="O36" s="137" t="n">
        <v>0</v>
      </c>
      <c r="P36" s="173" t="n">
        <v>4112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221" t="s">
        <v>53</v>
      </c>
      <c r="B37" s="123" t="s">
        <v>126</v>
      </c>
      <c r="C37" s="123" t="s">
        <v>74</v>
      </c>
      <c r="D37" s="123" t="n">
        <v>112</v>
      </c>
      <c r="E37" s="123" t="n">
        <v>285</v>
      </c>
      <c r="F37" s="123" t="n">
        <v>427</v>
      </c>
      <c r="G37" s="123" t="n">
        <v>191</v>
      </c>
      <c r="H37" s="123" t="n">
        <v>83</v>
      </c>
      <c r="I37" s="123" t="n">
        <v>47</v>
      </c>
      <c r="J37" s="123" t="n">
        <v>95</v>
      </c>
      <c r="K37" s="123" t="n">
        <v>187</v>
      </c>
      <c r="L37" s="225" t="n">
        <v>5275</v>
      </c>
      <c r="M37" s="123" t="n">
        <v>13</v>
      </c>
      <c r="N37" s="123" t="n">
        <v>298</v>
      </c>
      <c r="O37" s="123" t="n">
        <v>0</v>
      </c>
      <c r="P37" s="226" t="n">
        <v>7013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false" outlineLevel="0" collapsed="false">
      <c r="A38" s="221"/>
      <c r="B38" s="123"/>
      <c r="C38" s="231" t="s">
        <v>125</v>
      </c>
      <c r="D38" s="231" t="n">
        <f aca="false">SUM(D36:D37)</f>
        <v>227</v>
      </c>
      <c r="E38" s="231" t="n">
        <f aca="false">SUM(E36:E37)</f>
        <v>499</v>
      </c>
      <c r="F38" s="231" t="n">
        <f aca="false">SUM(F36:F37)</f>
        <v>622</v>
      </c>
      <c r="G38" s="231" t="n">
        <f aca="false">SUM(G36:G37)</f>
        <v>377</v>
      </c>
      <c r="H38" s="231" t="n">
        <f aca="false">SUM(H36:H37)</f>
        <v>123</v>
      </c>
      <c r="I38" s="231" t="n">
        <f aca="false">SUM(I36:I37)</f>
        <v>74</v>
      </c>
      <c r="J38" s="231" t="n">
        <f aca="false">SUM(J36:J37)</f>
        <v>116</v>
      </c>
      <c r="K38" s="231" t="n">
        <f aca="false">SUM(K36:K37)</f>
        <v>221</v>
      </c>
      <c r="L38" s="232" t="n">
        <f aca="false">SUM(L36:L37)</f>
        <v>8213</v>
      </c>
      <c r="M38" s="231" t="n">
        <f aca="false">SUM(M36:M37)</f>
        <v>237</v>
      </c>
      <c r="N38" s="231" t="n">
        <f aca="false">SUM(N36:N37)</f>
        <v>416</v>
      </c>
      <c r="O38" s="231" t="n">
        <f aca="false">SUM(O36:O37)</f>
        <v>0</v>
      </c>
      <c r="P38" s="233" t="n">
        <f aca="false">SUM(P36:P37)</f>
        <v>11125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221"/>
      <c r="B39" s="234" t="s">
        <v>127</v>
      </c>
      <c r="C39" s="235" t="s">
        <v>73</v>
      </c>
      <c r="D39" s="235" t="n">
        <f aca="false">D30+D33+D36</f>
        <v>275</v>
      </c>
      <c r="E39" s="235" t="n">
        <f aca="false">E30+E33+E36</f>
        <v>490</v>
      </c>
      <c r="F39" s="235" t="n">
        <f aca="false">F30+F33+F36</f>
        <v>349</v>
      </c>
      <c r="G39" s="235" t="n">
        <f aca="false">G30+G33+G36</f>
        <v>358</v>
      </c>
      <c r="H39" s="235" t="n">
        <f aca="false">H30+H33+H36</f>
        <v>62</v>
      </c>
      <c r="I39" s="235" t="n">
        <f aca="false">I30+I33+I36</f>
        <v>60</v>
      </c>
      <c r="J39" s="235" t="n">
        <f aca="false">J30+J33+J36</f>
        <v>36</v>
      </c>
      <c r="K39" s="235" t="n">
        <f aca="false">K30+K33+K36</f>
        <v>65</v>
      </c>
      <c r="L39" s="235" t="n">
        <f aca="false">L30+L33+L36</f>
        <v>5663</v>
      </c>
      <c r="M39" s="235" t="n">
        <f aca="false">M30+M33+M36</f>
        <v>459</v>
      </c>
      <c r="N39" s="235" t="n">
        <f aca="false">N30+N33+N36</f>
        <v>167</v>
      </c>
      <c r="O39" s="235" t="n">
        <f aca="false">O30+O33+O36</f>
        <v>0</v>
      </c>
      <c r="P39" s="236" t="n">
        <f aca="false">P30+P33+P36</f>
        <v>7984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221"/>
      <c r="B40" s="234"/>
      <c r="C40" s="235" t="s">
        <v>74</v>
      </c>
      <c r="D40" s="235" t="n">
        <f aca="false">D31+D34+D37</f>
        <v>213</v>
      </c>
      <c r="E40" s="235" t="n">
        <f aca="false">E31+E34+E37</f>
        <v>519</v>
      </c>
      <c r="F40" s="235" t="n">
        <f aca="false">F31+F34+F37</f>
        <v>710</v>
      </c>
      <c r="G40" s="235" t="n">
        <f aca="false">G31+G34+G37</f>
        <v>330</v>
      </c>
      <c r="H40" s="235" t="n">
        <f aca="false">H31+H34+H37</f>
        <v>124</v>
      </c>
      <c r="I40" s="235" t="n">
        <f aca="false">I31+I34+I37</f>
        <v>73</v>
      </c>
      <c r="J40" s="235" t="n">
        <f aca="false">J31+J34+J37</f>
        <v>156</v>
      </c>
      <c r="K40" s="235" t="n">
        <f aca="false">K31+K34+K37</f>
        <v>364</v>
      </c>
      <c r="L40" s="235" t="n">
        <f aca="false">L31+L34+L37</f>
        <v>9200</v>
      </c>
      <c r="M40" s="235" t="n">
        <f aca="false">M31+M34+M37</f>
        <v>22</v>
      </c>
      <c r="N40" s="235" t="n">
        <f aca="false">N31+N34+N37</f>
        <v>520</v>
      </c>
      <c r="O40" s="235" t="n">
        <f aca="false">O31+O34+O37</f>
        <v>0</v>
      </c>
      <c r="P40" s="236" t="n">
        <f aca="false">P31+P34+P37</f>
        <v>12231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221"/>
      <c r="B41" s="234"/>
      <c r="C41" s="235" t="s">
        <v>128</v>
      </c>
      <c r="D41" s="235" t="n">
        <f aca="false">D40+D39</f>
        <v>488</v>
      </c>
      <c r="E41" s="235" t="n">
        <f aca="false">E40+E39</f>
        <v>1009</v>
      </c>
      <c r="F41" s="235" t="n">
        <f aca="false">F40+F39</f>
        <v>1059</v>
      </c>
      <c r="G41" s="235" t="n">
        <f aca="false">G40+G39</f>
        <v>688</v>
      </c>
      <c r="H41" s="235" t="n">
        <f aca="false">H40+H39</f>
        <v>186</v>
      </c>
      <c r="I41" s="235" t="n">
        <f aca="false">I40+I39</f>
        <v>133</v>
      </c>
      <c r="J41" s="235" t="n">
        <f aca="false">J40+J39</f>
        <v>192</v>
      </c>
      <c r="K41" s="235" t="n">
        <f aca="false">K40+K39</f>
        <v>429</v>
      </c>
      <c r="L41" s="235" t="n">
        <f aca="false">L40+L39</f>
        <v>14863</v>
      </c>
      <c r="M41" s="235" t="n">
        <f aca="false">M40+M39</f>
        <v>481</v>
      </c>
      <c r="N41" s="235" t="n">
        <f aca="false">N40+N39</f>
        <v>687</v>
      </c>
      <c r="O41" s="235" t="n">
        <f aca="false">O40+O39</f>
        <v>0</v>
      </c>
      <c r="P41" s="236" t="n">
        <f aca="false">P40+P39</f>
        <v>20215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221" t="s">
        <v>54</v>
      </c>
      <c r="B42" s="222" t="s">
        <v>100</v>
      </c>
      <c r="C42" s="153" t="s">
        <v>73</v>
      </c>
      <c r="D42" s="153" t="n">
        <v>275</v>
      </c>
      <c r="E42" s="153" t="n">
        <v>90</v>
      </c>
      <c r="F42" s="153" t="n">
        <v>14</v>
      </c>
      <c r="G42" s="153" t="n">
        <v>17</v>
      </c>
      <c r="H42" s="153" t="n">
        <v>4</v>
      </c>
      <c r="I42" s="153" t="n">
        <v>2</v>
      </c>
      <c r="J42" s="153" t="n">
        <v>3</v>
      </c>
      <c r="K42" s="153" t="n">
        <v>14</v>
      </c>
      <c r="L42" s="223" t="n">
        <v>2526</v>
      </c>
      <c r="M42" s="153" t="n">
        <v>51</v>
      </c>
      <c r="N42" s="153" t="n">
        <v>14</v>
      </c>
      <c r="O42" s="153" t="n">
        <v>0</v>
      </c>
      <c r="P42" s="224" t="n">
        <v>301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221" t="s">
        <v>54</v>
      </c>
      <c r="B43" s="222" t="s">
        <v>100</v>
      </c>
      <c r="C43" s="123" t="s">
        <v>74</v>
      </c>
      <c r="D43" s="123" t="n">
        <v>12</v>
      </c>
      <c r="E43" s="123" t="n">
        <v>8</v>
      </c>
      <c r="F43" s="123" t="n">
        <v>3</v>
      </c>
      <c r="G43" s="123" t="n">
        <v>4</v>
      </c>
      <c r="H43" s="123" t="n">
        <v>1</v>
      </c>
      <c r="I43" s="123" t="n">
        <v>0</v>
      </c>
      <c r="J43" s="123" t="n">
        <v>1</v>
      </c>
      <c r="K43" s="123" t="n">
        <v>0</v>
      </c>
      <c r="L43" s="225" t="n">
        <v>342</v>
      </c>
      <c r="M43" s="123" t="n">
        <v>0</v>
      </c>
      <c r="N43" s="123" t="n">
        <v>6</v>
      </c>
      <c r="O43" s="123" t="n">
        <v>0</v>
      </c>
      <c r="P43" s="226" t="n">
        <v>377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false" outlineLevel="0" collapsed="false">
      <c r="A44" s="221"/>
      <c r="B44" s="222"/>
      <c r="C44" s="227" t="s">
        <v>125</v>
      </c>
      <c r="D44" s="227" t="n">
        <f aca="false">SUM(D42:D43)</f>
        <v>287</v>
      </c>
      <c r="E44" s="227" t="n">
        <f aca="false">SUM(E42:E43)</f>
        <v>98</v>
      </c>
      <c r="F44" s="227" t="n">
        <f aca="false">SUM(F42:F43)</f>
        <v>17</v>
      </c>
      <c r="G44" s="227" t="n">
        <f aca="false">SUM(G42:G43)</f>
        <v>21</v>
      </c>
      <c r="H44" s="227" t="n">
        <f aca="false">SUM(H42:H43)</f>
        <v>5</v>
      </c>
      <c r="I44" s="227" t="n">
        <f aca="false">SUM(I42:I43)</f>
        <v>2</v>
      </c>
      <c r="J44" s="227" t="n">
        <f aca="false">SUM(J42:J43)</f>
        <v>4</v>
      </c>
      <c r="K44" s="227" t="n">
        <f aca="false">SUM(K42:K43)</f>
        <v>14</v>
      </c>
      <c r="L44" s="228" t="n">
        <f aca="false">SUM(L42:L43)</f>
        <v>2868</v>
      </c>
      <c r="M44" s="227" t="n">
        <f aca="false">SUM(M42:M43)</f>
        <v>51</v>
      </c>
      <c r="N44" s="227" t="n">
        <f aca="false">SUM(N42:N43)</f>
        <v>20</v>
      </c>
      <c r="O44" s="227" t="n">
        <f aca="false">SUM(O42:O43)</f>
        <v>0</v>
      </c>
      <c r="P44" s="229" t="n">
        <f aca="false">SUM(P42:P43)</f>
        <v>3387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221" t="s">
        <v>54</v>
      </c>
      <c r="B45" s="230" t="s">
        <v>101</v>
      </c>
      <c r="C45" s="137" t="s">
        <v>73</v>
      </c>
      <c r="D45" s="137" t="n">
        <v>10</v>
      </c>
      <c r="E45" s="137" t="n">
        <v>8</v>
      </c>
      <c r="F45" s="137" t="n">
        <v>5</v>
      </c>
      <c r="G45" s="137" t="n">
        <v>1</v>
      </c>
      <c r="H45" s="137" t="n">
        <v>3</v>
      </c>
      <c r="I45" s="137" t="n">
        <v>0</v>
      </c>
      <c r="J45" s="137" t="n">
        <v>0</v>
      </c>
      <c r="K45" s="137" t="n">
        <v>1</v>
      </c>
      <c r="L45" s="165" t="n">
        <v>141</v>
      </c>
      <c r="M45" s="137" t="n">
        <v>6</v>
      </c>
      <c r="N45" s="137" t="n">
        <v>0</v>
      </c>
      <c r="O45" s="137" t="n">
        <v>0</v>
      </c>
      <c r="P45" s="173" t="n">
        <v>175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221"/>
      <c r="B46" s="230" t="s">
        <v>101</v>
      </c>
      <c r="C46" s="123" t="s">
        <v>74</v>
      </c>
      <c r="D46" s="123" t="n">
        <v>0</v>
      </c>
      <c r="E46" s="123" t="n">
        <v>0</v>
      </c>
      <c r="F46" s="123" t="n">
        <v>0</v>
      </c>
      <c r="G46" s="123" t="n">
        <v>0</v>
      </c>
      <c r="H46" s="123" t="n">
        <v>0</v>
      </c>
      <c r="I46" s="123" t="n">
        <v>0</v>
      </c>
      <c r="J46" s="123" t="n">
        <v>0</v>
      </c>
      <c r="K46" s="123" t="n">
        <v>0</v>
      </c>
      <c r="L46" s="225" t="n">
        <v>0</v>
      </c>
      <c r="M46" s="123" t="n">
        <v>0</v>
      </c>
      <c r="N46" s="123" t="n">
        <v>0</v>
      </c>
      <c r="O46" s="123" t="n">
        <v>0</v>
      </c>
      <c r="P46" s="226" t="n">
        <v>0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false" outlineLevel="0" collapsed="false">
      <c r="A47" s="221"/>
      <c r="B47" s="230"/>
      <c r="C47" s="227" t="s">
        <v>125</v>
      </c>
      <c r="D47" s="227" t="n">
        <f aca="false">SUM(D45:D46)</f>
        <v>10</v>
      </c>
      <c r="E47" s="227" t="n">
        <f aca="false">SUM(E45:E46)</f>
        <v>8</v>
      </c>
      <c r="F47" s="227" t="n">
        <f aca="false">SUM(F45:F46)</f>
        <v>5</v>
      </c>
      <c r="G47" s="227" t="n">
        <f aca="false">SUM(G45:G46)</f>
        <v>1</v>
      </c>
      <c r="H47" s="227" t="n">
        <f aca="false">SUM(H45:H46)</f>
        <v>3</v>
      </c>
      <c r="I47" s="227" t="n">
        <f aca="false">SUM(I45:I46)</f>
        <v>0</v>
      </c>
      <c r="J47" s="227" t="n">
        <f aca="false">SUM(J45:J46)</f>
        <v>0</v>
      </c>
      <c r="K47" s="227" t="n">
        <f aca="false">SUM(K45:K46)</f>
        <v>1</v>
      </c>
      <c r="L47" s="228" t="n">
        <f aca="false">SUM(L45:L46)</f>
        <v>141</v>
      </c>
      <c r="M47" s="227" t="n">
        <f aca="false">SUM(M45:M46)</f>
        <v>6</v>
      </c>
      <c r="N47" s="227" t="n">
        <f aca="false">SUM(N45:N46)</f>
        <v>0</v>
      </c>
      <c r="O47" s="227" t="n">
        <f aca="false">SUM(O45:O46)</f>
        <v>0</v>
      </c>
      <c r="P47" s="229" t="n">
        <f aca="false">SUM(P45:P46)</f>
        <v>175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221" t="s">
        <v>54</v>
      </c>
      <c r="B48" s="123" t="s">
        <v>126</v>
      </c>
      <c r="C48" s="137" t="s">
        <v>73</v>
      </c>
      <c r="D48" s="137" t="n">
        <v>97</v>
      </c>
      <c r="E48" s="137" t="n">
        <v>63</v>
      </c>
      <c r="F48" s="137" t="n">
        <v>10</v>
      </c>
      <c r="G48" s="137" t="n">
        <v>13</v>
      </c>
      <c r="H48" s="137" t="n">
        <v>2</v>
      </c>
      <c r="I48" s="137" t="n">
        <v>2</v>
      </c>
      <c r="J48" s="137" t="n">
        <v>2</v>
      </c>
      <c r="K48" s="137" t="n">
        <v>6</v>
      </c>
      <c r="L48" s="165" t="n">
        <v>1259</v>
      </c>
      <c r="M48" s="137" t="n">
        <v>22</v>
      </c>
      <c r="N48" s="137" t="n">
        <v>1</v>
      </c>
      <c r="O48" s="137" t="n">
        <v>0</v>
      </c>
      <c r="P48" s="173" t="n">
        <v>1477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221" t="s">
        <v>54</v>
      </c>
      <c r="B49" s="123" t="s">
        <v>126</v>
      </c>
      <c r="C49" s="123" t="s">
        <v>74</v>
      </c>
      <c r="D49" s="123" t="n">
        <v>7</v>
      </c>
      <c r="E49" s="123" t="n">
        <v>12</v>
      </c>
      <c r="F49" s="123" t="n">
        <v>7</v>
      </c>
      <c r="G49" s="123" t="n">
        <v>0</v>
      </c>
      <c r="H49" s="123" t="n">
        <v>1</v>
      </c>
      <c r="I49" s="123" t="n">
        <v>1</v>
      </c>
      <c r="J49" s="123" t="n">
        <v>1</v>
      </c>
      <c r="K49" s="123" t="n">
        <v>1</v>
      </c>
      <c r="L49" s="225" t="n">
        <v>276</v>
      </c>
      <c r="M49" s="123" t="n">
        <v>1</v>
      </c>
      <c r="N49" s="123" t="n">
        <v>2</v>
      </c>
      <c r="O49" s="123" t="n">
        <v>0</v>
      </c>
      <c r="P49" s="226" t="n">
        <v>309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false" outlineLevel="0" collapsed="false">
      <c r="A50" s="221"/>
      <c r="B50" s="123"/>
      <c r="C50" s="231" t="s">
        <v>125</v>
      </c>
      <c r="D50" s="231" t="n">
        <f aca="false">SUM(D48:D49)</f>
        <v>104</v>
      </c>
      <c r="E50" s="231" t="n">
        <f aca="false">SUM(E48:E49)</f>
        <v>75</v>
      </c>
      <c r="F50" s="231" t="n">
        <f aca="false">SUM(F48:F49)</f>
        <v>17</v>
      </c>
      <c r="G50" s="231" t="n">
        <f aca="false">SUM(G48:G49)</f>
        <v>13</v>
      </c>
      <c r="H50" s="231" t="n">
        <f aca="false">SUM(H48:H49)</f>
        <v>3</v>
      </c>
      <c r="I50" s="231" t="n">
        <f aca="false">SUM(I48:I49)</f>
        <v>3</v>
      </c>
      <c r="J50" s="231" t="n">
        <f aca="false">SUM(J48:J49)</f>
        <v>3</v>
      </c>
      <c r="K50" s="231" t="n">
        <f aca="false">SUM(K48:K49)</f>
        <v>7</v>
      </c>
      <c r="L50" s="232" t="n">
        <f aca="false">SUM(L48:L49)</f>
        <v>1535</v>
      </c>
      <c r="M50" s="231" t="n">
        <f aca="false">SUM(M48:M49)</f>
        <v>23</v>
      </c>
      <c r="N50" s="231" t="n">
        <f aca="false">SUM(N48:N49)</f>
        <v>3</v>
      </c>
      <c r="O50" s="231" t="n">
        <f aca="false">SUM(O48:O49)</f>
        <v>0</v>
      </c>
      <c r="P50" s="233" t="n">
        <f aca="false">SUM(P48:P49)</f>
        <v>1786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221"/>
      <c r="B51" s="234" t="s">
        <v>127</v>
      </c>
      <c r="C51" s="235" t="s">
        <v>73</v>
      </c>
      <c r="D51" s="235" t="n">
        <f aca="false">D42+D45+D48</f>
        <v>382</v>
      </c>
      <c r="E51" s="235" t="n">
        <f aca="false">E42+E45+E48</f>
        <v>161</v>
      </c>
      <c r="F51" s="235" t="n">
        <f aca="false">F42+F45+F48</f>
        <v>29</v>
      </c>
      <c r="G51" s="235" t="n">
        <f aca="false">G42+G45+G48</f>
        <v>31</v>
      </c>
      <c r="H51" s="235" t="n">
        <f aca="false">H42+H45+H48</f>
        <v>9</v>
      </c>
      <c r="I51" s="235" t="n">
        <f aca="false">I42+I45+I48</f>
        <v>4</v>
      </c>
      <c r="J51" s="235" t="n">
        <f aca="false">J42+J45+J48</f>
        <v>5</v>
      </c>
      <c r="K51" s="235" t="n">
        <f aca="false">K42+K45+K48</f>
        <v>21</v>
      </c>
      <c r="L51" s="235" t="n">
        <f aca="false">L42+L45+L48</f>
        <v>3926</v>
      </c>
      <c r="M51" s="235" t="n">
        <f aca="false">M42+M45+M48</f>
        <v>79</v>
      </c>
      <c r="N51" s="235" t="n">
        <f aca="false">N42+N45+N48</f>
        <v>15</v>
      </c>
      <c r="O51" s="235" t="n">
        <f aca="false">O42+O45+O48</f>
        <v>0</v>
      </c>
      <c r="P51" s="236" t="n">
        <f aca="false">P42+P45+P48</f>
        <v>4662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221"/>
      <c r="B52" s="234"/>
      <c r="C52" s="235" t="s">
        <v>74</v>
      </c>
      <c r="D52" s="235" t="n">
        <f aca="false">D43+D46+D49</f>
        <v>19</v>
      </c>
      <c r="E52" s="235" t="n">
        <f aca="false">E43+E46+E49</f>
        <v>20</v>
      </c>
      <c r="F52" s="235" t="n">
        <f aca="false">F43+F46+F49</f>
        <v>10</v>
      </c>
      <c r="G52" s="235" t="n">
        <f aca="false">G43+G46+G49</f>
        <v>4</v>
      </c>
      <c r="H52" s="235" t="n">
        <f aca="false">H43+H46+H49</f>
        <v>2</v>
      </c>
      <c r="I52" s="235" t="n">
        <f aca="false">I43+I46+I49</f>
        <v>1</v>
      </c>
      <c r="J52" s="235" t="n">
        <f aca="false">J43+J46+J49</f>
        <v>2</v>
      </c>
      <c r="K52" s="235" t="n">
        <f aca="false">K43+K46+K49</f>
        <v>1</v>
      </c>
      <c r="L52" s="235" t="n">
        <f aca="false">L43+L46+L49</f>
        <v>618</v>
      </c>
      <c r="M52" s="235" t="n">
        <f aca="false">M43+M46+M49</f>
        <v>1</v>
      </c>
      <c r="N52" s="235" t="n">
        <f aca="false">N43+N46+N49</f>
        <v>8</v>
      </c>
      <c r="O52" s="235" t="n">
        <f aca="false">O43+O46+O49</f>
        <v>0</v>
      </c>
      <c r="P52" s="236" t="n">
        <f aca="false">P43+P46+P49</f>
        <v>686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221"/>
      <c r="B53" s="234"/>
      <c r="C53" s="235" t="s">
        <v>128</v>
      </c>
      <c r="D53" s="235" t="n">
        <f aca="false">D52+D51</f>
        <v>401</v>
      </c>
      <c r="E53" s="235" t="n">
        <f aca="false">E52+E51</f>
        <v>181</v>
      </c>
      <c r="F53" s="235" t="n">
        <f aca="false">F52+F51</f>
        <v>39</v>
      </c>
      <c r="G53" s="235" t="n">
        <f aca="false">G52+G51</f>
        <v>35</v>
      </c>
      <c r="H53" s="235" t="n">
        <f aca="false">H52+H51</f>
        <v>11</v>
      </c>
      <c r="I53" s="235" t="n">
        <f aca="false">I52+I51</f>
        <v>5</v>
      </c>
      <c r="J53" s="235" t="n">
        <f aca="false">J52+J51</f>
        <v>7</v>
      </c>
      <c r="K53" s="235" t="n">
        <f aca="false">K52+K51</f>
        <v>22</v>
      </c>
      <c r="L53" s="235" t="n">
        <f aca="false">L52+L51</f>
        <v>4544</v>
      </c>
      <c r="M53" s="235" t="n">
        <f aca="false">M52+M51</f>
        <v>80</v>
      </c>
      <c r="N53" s="235" t="n">
        <f aca="false">N52+N51</f>
        <v>23</v>
      </c>
      <c r="O53" s="235" t="n">
        <f aca="false">O52+O51</f>
        <v>0</v>
      </c>
      <c r="P53" s="236" t="n">
        <f aca="false">P52+P51</f>
        <v>534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21" t="s">
        <v>55</v>
      </c>
      <c r="B54" s="222" t="s">
        <v>100</v>
      </c>
      <c r="C54" s="153" t="s">
        <v>73</v>
      </c>
      <c r="D54" s="153" t="n">
        <v>704</v>
      </c>
      <c r="E54" s="153" t="n">
        <v>535</v>
      </c>
      <c r="F54" s="153" t="n">
        <v>84</v>
      </c>
      <c r="G54" s="153" t="n">
        <v>55</v>
      </c>
      <c r="H54" s="153" t="n">
        <v>11</v>
      </c>
      <c r="I54" s="153" t="n">
        <v>14</v>
      </c>
      <c r="J54" s="153" t="n">
        <v>30</v>
      </c>
      <c r="K54" s="153" t="n">
        <v>67</v>
      </c>
      <c r="L54" s="223" t="n">
        <v>8297</v>
      </c>
      <c r="M54" s="153" t="n">
        <v>73</v>
      </c>
      <c r="N54" s="153" t="n">
        <v>82</v>
      </c>
      <c r="O54" s="153" t="n">
        <v>0</v>
      </c>
      <c r="P54" s="224" t="n">
        <v>9952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221" t="s">
        <v>55</v>
      </c>
      <c r="B55" s="222" t="s">
        <v>100</v>
      </c>
      <c r="C55" s="123" t="s">
        <v>74</v>
      </c>
      <c r="D55" s="123" t="n">
        <v>38</v>
      </c>
      <c r="E55" s="123" t="n">
        <v>91</v>
      </c>
      <c r="F55" s="123" t="n">
        <v>31</v>
      </c>
      <c r="G55" s="123" t="n">
        <v>15</v>
      </c>
      <c r="H55" s="123" t="n">
        <v>9</v>
      </c>
      <c r="I55" s="123" t="n">
        <v>8</v>
      </c>
      <c r="J55" s="123" t="n">
        <v>14</v>
      </c>
      <c r="K55" s="123" t="n">
        <v>39</v>
      </c>
      <c r="L55" s="225" t="n">
        <v>2179</v>
      </c>
      <c r="M55" s="123" t="n">
        <v>2</v>
      </c>
      <c r="N55" s="123" t="n">
        <v>44</v>
      </c>
      <c r="O55" s="123" t="n">
        <v>0</v>
      </c>
      <c r="P55" s="226" t="n">
        <v>2470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false" outlineLevel="0" collapsed="false">
      <c r="A56" s="221"/>
      <c r="B56" s="222"/>
      <c r="C56" s="227" t="s">
        <v>125</v>
      </c>
      <c r="D56" s="227" t="n">
        <f aca="false">SUM(D54:D55)</f>
        <v>742</v>
      </c>
      <c r="E56" s="227" t="n">
        <f aca="false">SUM(E54:E55)</f>
        <v>626</v>
      </c>
      <c r="F56" s="227" t="n">
        <f aca="false">SUM(F54:F55)</f>
        <v>115</v>
      </c>
      <c r="G56" s="227" t="n">
        <f aca="false">SUM(G54:G55)</f>
        <v>70</v>
      </c>
      <c r="H56" s="227" t="n">
        <f aca="false">SUM(H54:H55)</f>
        <v>20</v>
      </c>
      <c r="I56" s="227" t="n">
        <f aca="false">SUM(I54:I55)</f>
        <v>22</v>
      </c>
      <c r="J56" s="227" t="n">
        <f aca="false">SUM(J54:J55)</f>
        <v>44</v>
      </c>
      <c r="K56" s="227" t="n">
        <f aca="false">SUM(K54:K55)</f>
        <v>106</v>
      </c>
      <c r="L56" s="228" t="n">
        <f aca="false">SUM(L54:L55)</f>
        <v>10476</v>
      </c>
      <c r="M56" s="227" t="n">
        <f aca="false">SUM(M54:M55)</f>
        <v>75</v>
      </c>
      <c r="N56" s="227" t="n">
        <f aca="false">SUM(N54:N55)</f>
        <v>126</v>
      </c>
      <c r="O56" s="227" t="n">
        <f aca="false">SUM(O54:O55)</f>
        <v>0</v>
      </c>
      <c r="P56" s="229" t="n">
        <f aca="false">SUM(P54:P55)</f>
        <v>12422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221" t="s">
        <v>55</v>
      </c>
      <c r="B57" s="230" t="s">
        <v>101</v>
      </c>
      <c r="C57" s="137" t="s">
        <v>73</v>
      </c>
      <c r="D57" s="137" t="n">
        <v>13</v>
      </c>
      <c r="E57" s="137" t="n">
        <v>22</v>
      </c>
      <c r="F57" s="137" t="n">
        <v>7</v>
      </c>
      <c r="G57" s="137" t="n">
        <v>4</v>
      </c>
      <c r="H57" s="137" t="n">
        <v>9</v>
      </c>
      <c r="I57" s="137" t="n">
        <v>3</v>
      </c>
      <c r="J57" s="137" t="n">
        <v>7</v>
      </c>
      <c r="K57" s="137" t="n">
        <v>6</v>
      </c>
      <c r="L57" s="165" t="n">
        <v>255</v>
      </c>
      <c r="M57" s="137" t="n">
        <v>2</v>
      </c>
      <c r="N57" s="137" t="n">
        <v>4</v>
      </c>
      <c r="O57" s="137" t="n">
        <v>0</v>
      </c>
      <c r="P57" s="173" t="n">
        <v>332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221" t="s">
        <v>55</v>
      </c>
      <c r="B58" s="230" t="s">
        <v>101</v>
      </c>
      <c r="C58" s="123" t="s">
        <v>74</v>
      </c>
      <c r="D58" s="123" t="n">
        <v>0</v>
      </c>
      <c r="E58" s="123" t="n">
        <v>1</v>
      </c>
      <c r="F58" s="123" t="n">
        <v>0</v>
      </c>
      <c r="G58" s="123" t="n">
        <v>0</v>
      </c>
      <c r="H58" s="123" t="n">
        <v>0</v>
      </c>
      <c r="I58" s="123" t="n">
        <v>0</v>
      </c>
      <c r="J58" s="123" t="n">
        <v>0</v>
      </c>
      <c r="K58" s="123" t="n">
        <v>0</v>
      </c>
      <c r="L58" s="225" t="n">
        <v>4</v>
      </c>
      <c r="M58" s="123" t="n">
        <v>0</v>
      </c>
      <c r="N58" s="123" t="n">
        <v>2</v>
      </c>
      <c r="O58" s="123" t="n">
        <v>0</v>
      </c>
      <c r="P58" s="226" t="n">
        <v>7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false" outlineLevel="0" collapsed="false">
      <c r="A59" s="221"/>
      <c r="B59" s="230"/>
      <c r="C59" s="227" t="s">
        <v>125</v>
      </c>
      <c r="D59" s="227" t="n">
        <f aca="false">SUM(D57:D58)</f>
        <v>13</v>
      </c>
      <c r="E59" s="227" t="n">
        <f aca="false">SUM(E57:E58)</f>
        <v>23</v>
      </c>
      <c r="F59" s="227" t="n">
        <f aca="false">SUM(F57:F58)</f>
        <v>7</v>
      </c>
      <c r="G59" s="227" t="n">
        <f aca="false">SUM(G57:G58)</f>
        <v>4</v>
      </c>
      <c r="H59" s="227" t="n">
        <f aca="false">SUM(H57:H58)</f>
        <v>9</v>
      </c>
      <c r="I59" s="227" t="n">
        <f aca="false">SUM(I57:I58)</f>
        <v>3</v>
      </c>
      <c r="J59" s="227" t="n">
        <f aca="false">SUM(J57:J58)</f>
        <v>7</v>
      </c>
      <c r="K59" s="227" t="n">
        <f aca="false">SUM(K57:K58)</f>
        <v>6</v>
      </c>
      <c r="L59" s="228" t="n">
        <f aca="false">SUM(L57:L58)</f>
        <v>259</v>
      </c>
      <c r="M59" s="227" t="n">
        <f aca="false">SUM(M57:M58)</f>
        <v>2</v>
      </c>
      <c r="N59" s="227" t="n">
        <f aca="false">SUM(N57:N58)</f>
        <v>6</v>
      </c>
      <c r="O59" s="227" t="n">
        <f aca="false">SUM(O57:O58)</f>
        <v>0</v>
      </c>
      <c r="P59" s="229" t="n">
        <f aca="false">SUM(P57:P58)</f>
        <v>339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221" t="s">
        <v>55</v>
      </c>
      <c r="B60" s="123" t="s">
        <v>126</v>
      </c>
      <c r="C60" s="137" t="s">
        <v>73</v>
      </c>
      <c r="D60" s="137" t="n">
        <v>522</v>
      </c>
      <c r="E60" s="137" t="n">
        <v>814</v>
      </c>
      <c r="F60" s="137" t="n">
        <v>199</v>
      </c>
      <c r="G60" s="137" t="n">
        <v>91</v>
      </c>
      <c r="H60" s="137" t="n">
        <v>84</v>
      </c>
      <c r="I60" s="137" t="n">
        <v>34</v>
      </c>
      <c r="J60" s="137" t="n">
        <v>60</v>
      </c>
      <c r="K60" s="137" t="n">
        <v>147</v>
      </c>
      <c r="L60" s="165" t="n">
        <v>13275</v>
      </c>
      <c r="M60" s="137" t="n">
        <v>111</v>
      </c>
      <c r="N60" s="137" t="n">
        <v>108</v>
      </c>
      <c r="O60" s="137" t="n">
        <v>0</v>
      </c>
      <c r="P60" s="173" t="n">
        <v>15445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221" t="s">
        <v>55</v>
      </c>
      <c r="B61" s="123" t="s">
        <v>126</v>
      </c>
      <c r="C61" s="123" t="s">
        <v>74</v>
      </c>
      <c r="D61" s="123" t="n">
        <v>44</v>
      </c>
      <c r="E61" s="123" t="n">
        <v>138</v>
      </c>
      <c r="F61" s="123" t="n">
        <v>63</v>
      </c>
      <c r="G61" s="123" t="n">
        <v>39</v>
      </c>
      <c r="H61" s="123" t="n">
        <v>49</v>
      </c>
      <c r="I61" s="123" t="n">
        <v>10</v>
      </c>
      <c r="J61" s="123" t="n">
        <v>41</v>
      </c>
      <c r="K61" s="123" t="n">
        <v>82</v>
      </c>
      <c r="L61" s="225" t="n">
        <v>4044</v>
      </c>
      <c r="M61" s="123" t="n">
        <v>4</v>
      </c>
      <c r="N61" s="123" t="n">
        <v>58</v>
      </c>
      <c r="O61" s="123" t="n">
        <v>0</v>
      </c>
      <c r="P61" s="226" t="n">
        <v>4572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false" outlineLevel="0" collapsed="false">
      <c r="A62" s="221"/>
      <c r="B62" s="123"/>
      <c r="C62" s="231" t="s">
        <v>125</v>
      </c>
      <c r="D62" s="231" t="n">
        <f aca="false">SUM(D60:D61)</f>
        <v>566</v>
      </c>
      <c r="E62" s="231" t="n">
        <f aca="false">SUM(E60:E61)</f>
        <v>952</v>
      </c>
      <c r="F62" s="231" t="n">
        <f aca="false">SUM(F60:F61)</f>
        <v>262</v>
      </c>
      <c r="G62" s="231" t="n">
        <f aca="false">SUM(G60:G61)</f>
        <v>130</v>
      </c>
      <c r="H62" s="231" t="n">
        <f aca="false">SUM(H60:H61)</f>
        <v>133</v>
      </c>
      <c r="I62" s="231" t="n">
        <f aca="false">SUM(I60:I61)</f>
        <v>44</v>
      </c>
      <c r="J62" s="231" t="n">
        <f aca="false">SUM(J60:J61)</f>
        <v>101</v>
      </c>
      <c r="K62" s="231" t="n">
        <f aca="false">SUM(K60:K61)</f>
        <v>229</v>
      </c>
      <c r="L62" s="232" t="n">
        <f aca="false">SUM(L60:L61)</f>
        <v>17319</v>
      </c>
      <c r="M62" s="231" t="n">
        <f aca="false">SUM(M60:M61)</f>
        <v>115</v>
      </c>
      <c r="N62" s="231" t="n">
        <f aca="false">SUM(N60:N61)</f>
        <v>166</v>
      </c>
      <c r="O62" s="231" t="n">
        <f aca="false">SUM(O60:O61)</f>
        <v>0</v>
      </c>
      <c r="P62" s="233" t="n">
        <f aca="false">SUM(P60:P61)</f>
        <v>20017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221"/>
      <c r="B63" s="234" t="s">
        <v>127</v>
      </c>
      <c r="C63" s="235" t="s">
        <v>73</v>
      </c>
      <c r="D63" s="235" t="n">
        <f aca="false">D54+D57+D60</f>
        <v>1239</v>
      </c>
      <c r="E63" s="235" t="n">
        <f aca="false">E54+E57+E60</f>
        <v>1371</v>
      </c>
      <c r="F63" s="235" t="n">
        <f aca="false">F54+F57+F60</f>
        <v>290</v>
      </c>
      <c r="G63" s="235" t="n">
        <f aca="false">G54+G57+G60</f>
        <v>150</v>
      </c>
      <c r="H63" s="235" t="n">
        <f aca="false">H54+H57+H60</f>
        <v>104</v>
      </c>
      <c r="I63" s="235" t="n">
        <f aca="false">I54+I57+I60</f>
        <v>51</v>
      </c>
      <c r="J63" s="235" t="n">
        <f aca="false">J54+J57+J60</f>
        <v>97</v>
      </c>
      <c r="K63" s="235" t="n">
        <f aca="false">K54+K57+K60</f>
        <v>220</v>
      </c>
      <c r="L63" s="235" t="n">
        <f aca="false">L54+L57+L60</f>
        <v>21827</v>
      </c>
      <c r="M63" s="235" t="n">
        <f aca="false">M54+M57+M60</f>
        <v>186</v>
      </c>
      <c r="N63" s="235" t="n">
        <f aca="false">N54+N57+N60</f>
        <v>194</v>
      </c>
      <c r="O63" s="235" t="n">
        <f aca="false">O54+O57+O60</f>
        <v>0</v>
      </c>
      <c r="P63" s="236" t="n">
        <f aca="false">P54+P57+P60</f>
        <v>25729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221"/>
      <c r="B64" s="234"/>
      <c r="C64" s="235" t="s">
        <v>74</v>
      </c>
      <c r="D64" s="235" t="n">
        <f aca="false">D55+D58+D61</f>
        <v>82</v>
      </c>
      <c r="E64" s="235" t="n">
        <f aca="false">E55+E58+E61</f>
        <v>230</v>
      </c>
      <c r="F64" s="235" t="n">
        <f aca="false">F55+F58+F61</f>
        <v>94</v>
      </c>
      <c r="G64" s="235" t="n">
        <f aca="false">G55+G58+G61</f>
        <v>54</v>
      </c>
      <c r="H64" s="235" t="n">
        <f aca="false">H55+H58+H61</f>
        <v>58</v>
      </c>
      <c r="I64" s="235" t="n">
        <f aca="false">I55+I58+I61</f>
        <v>18</v>
      </c>
      <c r="J64" s="235" t="n">
        <f aca="false">J55+J58+J61</f>
        <v>55</v>
      </c>
      <c r="K64" s="235" t="n">
        <f aca="false">K55+K58+K61</f>
        <v>121</v>
      </c>
      <c r="L64" s="235" t="n">
        <f aca="false">L55+L58+L61</f>
        <v>6227</v>
      </c>
      <c r="M64" s="235" t="n">
        <f aca="false">M55+M58+M61</f>
        <v>6</v>
      </c>
      <c r="N64" s="235" t="n">
        <f aca="false">N55+N58+N61</f>
        <v>104</v>
      </c>
      <c r="O64" s="235" t="n">
        <f aca="false">O55+O58+O61</f>
        <v>0</v>
      </c>
      <c r="P64" s="236" t="n">
        <f aca="false">P55+P58+P61</f>
        <v>7049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221"/>
      <c r="B65" s="234"/>
      <c r="C65" s="235" t="s">
        <v>128</v>
      </c>
      <c r="D65" s="235" t="n">
        <f aca="false">D64+D63</f>
        <v>1321</v>
      </c>
      <c r="E65" s="235" t="n">
        <f aca="false">E64+E63</f>
        <v>1601</v>
      </c>
      <c r="F65" s="235" t="n">
        <f aca="false">F64+F63</f>
        <v>384</v>
      </c>
      <c r="G65" s="235" t="n">
        <f aca="false">G64+G63</f>
        <v>204</v>
      </c>
      <c r="H65" s="235" t="n">
        <f aca="false">H64+H63</f>
        <v>162</v>
      </c>
      <c r="I65" s="235" t="n">
        <f aca="false">I64+I63</f>
        <v>69</v>
      </c>
      <c r="J65" s="235" t="n">
        <f aca="false">J64+J63</f>
        <v>152</v>
      </c>
      <c r="K65" s="235" t="n">
        <f aca="false">K64+K63</f>
        <v>341</v>
      </c>
      <c r="L65" s="235" t="n">
        <f aca="false">L64+L63</f>
        <v>28054</v>
      </c>
      <c r="M65" s="235" t="n">
        <f aca="false">M64+M63</f>
        <v>192</v>
      </c>
      <c r="N65" s="235" t="n">
        <f aca="false">N64+N63</f>
        <v>298</v>
      </c>
      <c r="O65" s="235" t="n">
        <f aca="false">O64+O63</f>
        <v>0</v>
      </c>
      <c r="P65" s="236" t="n">
        <f aca="false">P64+P63</f>
        <v>32778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221" t="s">
        <v>56</v>
      </c>
      <c r="B66" s="222" t="s">
        <v>100</v>
      </c>
      <c r="C66" s="153" t="s">
        <v>73</v>
      </c>
      <c r="D66" s="153" t="n">
        <v>197</v>
      </c>
      <c r="E66" s="153" t="n">
        <v>72</v>
      </c>
      <c r="F66" s="153" t="n">
        <v>9</v>
      </c>
      <c r="G66" s="153" t="n">
        <v>16</v>
      </c>
      <c r="H66" s="153" t="n">
        <v>0</v>
      </c>
      <c r="I66" s="153" t="n">
        <v>6</v>
      </c>
      <c r="J66" s="153" t="n">
        <v>1</v>
      </c>
      <c r="K66" s="153" t="n">
        <v>3</v>
      </c>
      <c r="L66" s="223" t="n">
        <v>1520</v>
      </c>
      <c r="M66" s="153" t="n">
        <v>74</v>
      </c>
      <c r="N66" s="153" t="n">
        <v>57</v>
      </c>
      <c r="O66" s="153" t="n">
        <v>0</v>
      </c>
      <c r="P66" s="224" t="n">
        <v>1955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221" t="s">
        <v>56</v>
      </c>
      <c r="B67" s="222" t="s">
        <v>100</v>
      </c>
      <c r="C67" s="123" t="s">
        <v>74</v>
      </c>
      <c r="D67" s="123" t="n">
        <v>10</v>
      </c>
      <c r="E67" s="123" t="n">
        <v>6</v>
      </c>
      <c r="F67" s="123" t="n">
        <v>4</v>
      </c>
      <c r="G67" s="123" t="n">
        <v>2</v>
      </c>
      <c r="H67" s="123" t="n">
        <v>2</v>
      </c>
      <c r="I67" s="123" t="n">
        <v>0</v>
      </c>
      <c r="J67" s="123" t="n">
        <v>1</v>
      </c>
      <c r="K67" s="123" t="n">
        <v>0</v>
      </c>
      <c r="L67" s="225" t="n">
        <v>220</v>
      </c>
      <c r="M67" s="123" t="n">
        <v>3</v>
      </c>
      <c r="N67" s="123" t="n">
        <v>13</v>
      </c>
      <c r="O67" s="123" t="n">
        <v>0</v>
      </c>
      <c r="P67" s="226" t="n">
        <v>261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5" hidden="false" customHeight="false" outlineLevel="0" collapsed="false">
      <c r="A68" s="221"/>
      <c r="B68" s="222"/>
      <c r="C68" s="227" t="s">
        <v>125</v>
      </c>
      <c r="D68" s="227" t="n">
        <f aca="false">SUM(D66:D67)</f>
        <v>207</v>
      </c>
      <c r="E68" s="227" t="n">
        <f aca="false">SUM(E66:E67)</f>
        <v>78</v>
      </c>
      <c r="F68" s="227" t="n">
        <f aca="false">SUM(F66:F67)</f>
        <v>13</v>
      </c>
      <c r="G68" s="227" t="n">
        <f aca="false">SUM(G66:G67)</f>
        <v>18</v>
      </c>
      <c r="H68" s="227" t="n">
        <f aca="false">SUM(H66:H67)</f>
        <v>2</v>
      </c>
      <c r="I68" s="227" t="n">
        <f aca="false">SUM(I66:I67)</f>
        <v>6</v>
      </c>
      <c r="J68" s="227" t="n">
        <f aca="false">SUM(J66:J67)</f>
        <v>2</v>
      </c>
      <c r="K68" s="227" t="n">
        <f aca="false">SUM(K66:K67)</f>
        <v>3</v>
      </c>
      <c r="L68" s="228" t="n">
        <f aca="false">SUM(L66:L67)</f>
        <v>1740</v>
      </c>
      <c r="M68" s="227" t="n">
        <f aca="false">SUM(M66:M67)</f>
        <v>77</v>
      </c>
      <c r="N68" s="227" t="n">
        <f aca="false">SUM(N66:N67)</f>
        <v>70</v>
      </c>
      <c r="O68" s="227" t="n">
        <f aca="false">SUM(O66:O67)</f>
        <v>0</v>
      </c>
      <c r="P68" s="229" t="n">
        <f aca="false">SUM(P66:P67)</f>
        <v>2216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221"/>
      <c r="B69" s="230" t="s">
        <v>101</v>
      </c>
      <c r="C69" s="137" t="s">
        <v>73</v>
      </c>
      <c r="D69" s="137" t="n">
        <v>0</v>
      </c>
      <c r="E69" s="137" t="n">
        <v>0</v>
      </c>
      <c r="F69" s="137" t="n">
        <v>0</v>
      </c>
      <c r="G69" s="137" t="n">
        <v>0</v>
      </c>
      <c r="H69" s="137" t="n">
        <v>0</v>
      </c>
      <c r="I69" s="137" t="n">
        <v>0</v>
      </c>
      <c r="J69" s="137" t="n">
        <v>0</v>
      </c>
      <c r="K69" s="137" t="n">
        <v>0</v>
      </c>
      <c r="L69" s="165" t="n">
        <v>0</v>
      </c>
      <c r="M69" s="137" t="n">
        <v>0</v>
      </c>
      <c r="N69" s="137" t="n">
        <v>0</v>
      </c>
      <c r="O69" s="137" t="n">
        <v>0</v>
      </c>
      <c r="P69" s="173" t="n">
        <v>0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221"/>
      <c r="B70" s="230" t="s">
        <v>101</v>
      </c>
      <c r="C70" s="123" t="s">
        <v>74</v>
      </c>
      <c r="D70" s="123" t="n">
        <v>0</v>
      </c>
      <c r="E70" s="123" t="n">
        <v>0</v>
      </c>
      <c r="F70" s="123" t="n">
        <v>0</v>
      </c>
      <c r="G70" s="123" t="n">
        <v>0</v>
      </c>
      <c r="H70" s="123" t="n">
        <v>0</v>
      </c>
      <c r="I70" s="123" t="n">
        <v>0</v>
      </c>
      <c r="J70" s="123" t="n">
        <v>0</v>
      </c>
      <c r="K70" s="123" t="n">
        <v>0</v>
      </c>
      <c r="L70" s="225" t="n">
        <v>0</v>
      </c>
      <c r="M70" s="123" t="n">
        <v>0</v>
      </c>
      <c r="N70" s="123" t="n">
        <v>0</v>
      </c>
      <c r="O70" s="123" t="n">
        <v>0</v>
      </c>
      <c r="P70" s="226" t="n">
        <v>0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5" hidden="false" customHeight="false" outlineLevel="0" collapsed="false">
      <c r="A71" s="221"/>
      <c r="B71" s="230"/>
      <c r="C71" s="227" t="s">
        <v>125</v>
      </c>
      <c r="D71" s="227" t="n">
        <f aca="false">SUM(D69:D70)</f>
        <v>0</v>
      </c>
      <c r="E71" s="227" t="n">
        <f aca="false">SUM(E69:E70)</f>
        <v>0</v>
      </c>
      <c r="F71" s="227" t="n">
        <f aca="false">SUM(F69:F70)</f>
        <v>0</v>
      </c>
      <c r="G71" s="227" t="n">
        <f aca="false">SUM(G69:G70)</f>
        <v>0</v>
      </c>
      <c r="H71" s="227" t="n">
        <f aca="false">SUM(H69:H70)</f>
        <v>0</v>
      </c>
      <c r="I71" s="227" t="n">
        <f aca="false">SUM(I69:I70)</f>
        <v>0</v>
      </c>
      <c r="J71" s="227" t="n">
        <f aca="false">SUM(J69:J70)</f>
        <v>0</v>
      </c>
      <c r="K71" s="227" t="n">
        <f aca="false">SUM(K69:K70)</f>
        <v>0</v>
      </c>
      <c r="L71" s="228" t="n">
        <f aca="false">SUM(L69:L70)</f>
        <v>0</v>
      </c>
      <c r="M71" s="227" t="n">
        <f aca="false">SUM(M69:M70)</f>
        <v>0</v>
      </c>
      <c r="N71" s="227" t="n">
        <f aca="false">SUM(N69:N70)</f>
        <v>0</v>
      </c>
      <c r="O71" s="227" t="n">
        <f aca="false">SUM(O69:O70)</f>
        <v>0</v>
      </c>
      <c r="P71" s="229" t="n">
        <f aca="false">SUM(P69:P70)</f>
        <v>0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221" t="s">
        <v>56</v>
      </c>
      <c r="B72" s="123" t="s">
        <v>126</v>
      </c>
      <c r="C72" s="137" t="s">
        <v>73</v>
      </c>
      <c r="D72" s="137" t="n">
        <v>89</v>
      </c>
      <c r="E72" s="137" t="n">
        <v>51</v>
      </c>
      <c r="F72" s="137" t="n">
        <v>16</v>
      </c>
      <c r="G72" s="137" t="n">
        <v>20</v>
      </c>
      <c r="H72" s="137" t="n">
        <v>4</v>
      </c>
      <c r="I72" s="137" t="n">
        <v>5</v>
      </c>
      <c r="J72" s="137" t="n">
        <v>0</v>
      </c>
      <c r="K72" s="137" t="n">
        <v>5</v>
      </c>
      <c r="L72" s="165" t="n">
        <v>1134</v>
      </c>
      <c r="M72" s="137" t="n">
        <v>51</v>
      </c>
      <c r="N72" s="137" t="n">
        <v>54</v>
      </c>
      <c r="O72" s="137" t="n">
        <v>0</v>
      </c>
      <c r="P72" s="173" t="n">
        <v>1429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21" t="s">
        <v>56</v>
      </c>
      <c r="B73" s="123" t="s">
        <v>126</v>
      </c>
      <c r="C73" s="123" t="s">
        <v>74</v>
      </c>
      <c r="D73" s="123" t="n">
        <v>8</v>
      </c>
      <c r="E73" s="123" t="n">
        <v>7</v>
      </c>
      <c r="F73" s="123" t="n">
        <v>5</v>
      </c>
      <c r="G73" s="123" t="n">
        <v>4</v>
      </c>
      <c r="H73" s="123" t="n">
        <v>1</v>
      </c>
      <c r="I73" s="123" t="n">
        <v>2</v>
      </c>
      <c r="J73" s="123" t="n">
        <v>2</v>
      </c>
      <c r="K73" s="123" t="n">
        <v>2</v>
      </c>
      <c r="L73" s="225" t="n">
        <v>225</v>
      </c>
      <c r="M73" s="123" t="n">
        <v>2</v>
      </c>
      <c r="N73" s="123" t="n">
        <v>14</v>
      </c>
      <c r="O73" s="123" t="n">
        <v>0</v>
      </c>
      <c r="P73" s="226" t="n">
        <v>272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false" outlineLevel="0" collapsed="false">
      <c r="A74" s="221"/>
      <c r="B74" s="123"/>
      <c r="C74" s="231" t="s">
        <v>125</v>
      </c>
      <c r="D74" s="231" t="n">
        <f aca="false">SUM(D72:D73)</f>
        <v>97</v>
      </c>
      <c r="E74" s="231" t="n">
        <f aca="false">SUM(E72:E73)</f>
        <v>58</v>
      </c>
      <c r="F74" s="231" t="n">
        <f aca="false">SUM(F72:F73)</f>
        <v>21</v>
      </c>
      <c r="G74" s="231" t="n">
        <f aca="false">SUM(G72:G73)</f>
        <v>24</v>
      </c>
      <c r="H74" s="231" t="n">
        <f aca="false">SUM(H72:H73)</f>
        <v>5</v>
      </c>
      <c r="I74" s="231" t="n">
        <f aca="false">SUM(I72:I73)</f>
        <v>7</v>
      </c>
      <c r="J74" s="231" t="n">
        <f aca="false">SUM(J72:J73)</f>
        <v>2</v>
      </c>
      <c r="K74" s="231" t="n">
        <f aca="false">SUM(K72:K73)</f>
        <v>7</v>
      </c>
      <c r="L74" s="232" t="n">
        <f aca="false">SUM(L72:L73)</f>
        <v>1359</v>
      </c>
      <c r="M74" s="231" t="n">
        <f aca="false">SUM(M72:M73)</f>
        <v>53</v>
      </c>
      <c r="N74" s="231" t="n">
        <f aca="false">SUM(N72:N73)</f>
        <v>68</v>
      </c>
      <c r="O74" s="231" t="n">
        <f aca="false">SUM(O72:O73)</f>
        <v>0</v>
      </c>
      <c r="P74" s="233" t="n">
        <f aca="false">SUM(P72:P73)</f>
        <v>1701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221"/>
      <c r="B75" s="234" t="s">
        <v>127</v>
      </c>
      <c r="C75" s="235" t="s">
        <v>73</v>
      </c>
      <c r="D75" s="235" t="n">
        <f aca="false">D66+D69+D72</f>
        <v>286</v>
      </c>
      <c r="E75" s="235" t="n">
        <f aca="false">E66+E69+E72</f>
        <v>123</v>
      </c>
      <c r="F75" s="235" t="n">
        <f aca="false">F66+F69+F72</f>
        <v>25</v>
      </c>
      <c r="G75" s="235" t="n">
        <f aca="false">G66+G69+G72</f>
        <v>36</v>
      </c>
      <c r="H75" s="235" t="n">
        <f aca="false">H66+H69+H72</f>
        <v>4</v>
      </c>
      <c r="I75" s="235" t="n">
        <f aca="false">I66+I69+I72</f>
        <v>11</v>
      </c>
      <c r="J75" s="235" t="n">
        <f aca="false">J66+J69+J72</f>
        <v>1</v>
      </c>
      <c r="K75" s="235" t="n">
        <f aca="false">K66+K69+K72</f>
        <v>8</v>
      </c>
      <c r="L75" s="235" t="n">
        <f aca="false">L66+L69+L72</f>
        <v>2654</v>
      </c>
      <c r="M75" s="235" t="n">
        <f aca="false">M66+M69+M72</f>
        <v>125</v>
      </c>
      <c r="N75" s="235" t="n">
        <f aca="false">N66+N69+N72</f>
        <v>111</v>
      </c>
      <c r="O75" s="235" t="n">
        <f aca="false">O66+O69+O72</f>
        <v>0</v>
      </c>
      <c r="P75" s="236" t="n">
        <f aca="false">P66+P69+P72</f>
        <v>3384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221"/>
      <c r="B76" s="234"/>
      <c r="C76" s="235" t="s">
        <v>74</v>
      </c>
      <c r="D76" s="235" t="n">
        <f aca="false">D67+D70+D73</f>
        <v>18</v>
      </c>
      <c r="E76" s="235" t="n">
        <f aca="false">E67+E70+E73</f>
        <v>13</v>
      </c>
      <c r="F76" s="235" t="n">
        <f aca="false">F67+F70+F73</f>
        <v>9</v>
      </c>
      <c r="G76" s="235" t="n">
        <f aca="false">G67+G70+G73</f>
        <v>6</v>
      </c>
      <c r="H76" s="235" t="n">
        <f aca="false">H67+H70+H73</f>
        <v>3</v>
      </c>
      <c r="I76" s="235" t="n">
        <f aca="false">I67+I70+I73</f>
        <v>2</v>
      </c>
      <c r="J76" s="235" t="n">
        <f aca="false">J67+J70+J73</f>
        <v>3</v>
      </c>
      <c r="K76" s="235" t="n">
        <f aca="false">K67+K70+K73</f>
        <v>2</v>
      </c>
      <c r="L76" s="235" t="n">
        <f aca="false">L67+L70+L73</f>
        <v>445</v>
      </c>
      <c r="M76" s="235" t="n">
        <f aca="false">M67+M70+M73</f>
        <v>5</v>
      </c>
      <c r="N76" s="235" t="n">
        <f aca="false">N67+N70+N73</f>
        <v>27</v>
      </c>
      <c r="O76" s="235" t="n">
        <f aca="false">O67+O70+O73</f>
        <v>0</v>
      </c>
      <c r="P76" s="236" t="n">
        <f aca="false">P67+P70+P73</f>
        <v>533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221"/>
      <c r="B77" s="234"/>
      <c r="C77" s="235" t="s">
        <v>128</v>
      </c>
      <c r="D77" s="235" t="n">
        <f aca="false">D76+D75</f>
        <v>304</v>
      </c>
      <c r="E77" s="235" t="n">
        <f aca="false">E76+E75</f>
        <v>136</v>
      </c>
      <c r="F77" s="235" t="n">
        <f aca="false">F76+F75</f>
        <v>34</v>
      </c>
      <c r="G77" s="235" t="n">
        <f aca="false">G76+G75</f>
        <v>42</v>
      </c>
      <c r="H77" s="235" t="n">
        <f aca="false">H76+H75</f>
        <v>7</v>
      </c>
      <c r="I77" s="235" t="n">
        <f aca="false">I76+I75</f>
        <v>13</v>
      </c>
      <c r="J77" s="235" t="n">
        <f aca="false">J76+J75</f>
        <v>4</v>
      </c>
      <c r="K77" s="235" t="n">
        <f aca="false">K76+K75</f>
        <v>10</v>
      </c>
      <c r="L77" s="235" t="n">
        <f aca="false">L76+L75</f>
        <v>3099</v>
      </c>
      <c r="M77" s="235" t="n">
        <f aca="false">M76+M75</f>
        <v>130</v>
      </c>
      <c r="N77" s="235" t="n">
        <f aca="false">N76+N75</f>
        <v>138</v>
      </c>
      <c r="O77" s="235" t="n">
        <f aca="false">O76+O75</f>
        <v>0</v>
      </c>
      <c r="P77" s="236" t="n">
        <f aca="false">P76+P75</f>
        <v>3917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221" t="s">
        <v>57</v>
      </c>
      <c r="B78" s="222" t="s">
        <v>100</v>
      </c>
      <c r="C78" s="153" t="s">
        <v>73</v>
      </c>
      <c r="D78" s="153" t="n">
        <v>862</v>
      </c>
      <c r="E78" s="153" t="n">
        <v>310</v>
      </c>
      <c r="F78" s="153" t="n">
        <v>52</v>
      </c>
      <c r="G78" s="153" t="n">
        <v>36</v>
      </c>
      <c r="H78" s="153" t="n">
        <v>9</v>
      </c>
      <c r="I78" s="153" t="n">
        <v>22</v>
      </c>
      <c r="J78" s="153" t="n">
        <v>9</v>
      </c>
      <c r="K78" s="153" t="n">
        <v>116</v>
      </c>
      <c r="L78" s="223" t="n">
        <v>6156</v>
      </c>
      <c r="M78" s="153" t="n">
        <v>171</v>
      </c>
      <c r="N78" s="153" t="n">
        <v>22</v>
      </c>
      <c r="O78" s="153" t="n">
        <v>0</v>
      </c>
      <c r="P78" s="224" t="n">
        <v>7765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221" t="s">
        <v>57</v>
      </c>
      <c r="B79" s="222" t="s">
        <v>100</v>
      </c>
      <c r="C79" s="123" t="s">
        <v>74</v>
      </c>
      <c r="D79" s="123" t="n">
        <v>18</v>
      </c>
      <c r="E79" s="123" t="n">
        <v>20</v>
      </c>
      <c r="F79" s="123" t="n">
        <v>19</v>
      </c>
      <c r="G79" s="123" t="n">
        <v>8</v>
      </c>
      <c r="H79" s="123" t="n">
        <v>4</v>
      </c>
      <c r="I79" s="123" t="n">
        <v>4</v>
      </c>
      <c r="J79" s="123" t="n">
        <v>11</v>
      </c>
      <c r="K79" s="123" t="n">
        <v>13</v>
      </c>
      <c r="L79" s="225" t="n">
        <v>891</v>
      </c>
      <c r="M79" s="123" t="n">
        <v>2</v>
      </c>
      <c r="N79" s="123" t="n">
        <v>16</v>
      </c>
      <c r="O79" s="123" t="n">
        <v>0</v>
      </c>
      <c r="P79" s="226" t="n">
        <v>1006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.5" hidden="false" customHeight="false" outlineLevel="0" collapsed="false">
      <c r="A80" s="221"/>
      <c r="B80" s="222"/>
      <c r="C80" s="227" t="s">
        <v>125</v>
      </c>
      <c r="D80" s="227" t="n">
        <f aca="false">SUM(D78:D79)</f>
        <v>880</v>
      </c>
      <c r="E80" s="227" t="n">
        <f aca="false">SUM(E78:E79)</f>
        <v>330</v>
      </c>
      <c r="F80" s="227" t="n">
        <f aca="false">SUM(F78:F79)</f>
        <v>71</v>
      </c>
      <c r="G80" s="227" t="n">
        <f aca="false">SUM(G78:G79)</f>
        <v>44</v>
      </c>
      <c r="H80" s="227" t="n">
        <f aca="false">SUM(H78:H79)</f>
        <v>13</v>
      </c>
      <c r="I80" s="227" t="n">
        <f aca="false">SUM(I78:I79)</f>
        <v>26</v>
      </c>
      <c r="J80" s="227" t="n">
        <f aca="false">SUM(J78:J79)</f>
        <v>20</v>
      </c>
      <c r="K80" s="227" t="n">
        <f aca="false">SUM(K78:K79)</f>
        <v>129</v>
      </c>
      <c r="L80" s="228" t="n">
        <f aca="false">SUM(L78:L79)</f>
        <v>7047</v>
      </c>
      <c r="M80" s="227" t="n">
        <f aca="false">SUM(M78:M79)</f>
        <v>173</v>
      </c>
      <c r="N80" s="227" t="n">
        <f aca="false">SUM(N78:N79)</f>
        <v>38</v>
      </c>
      <c r="O80" s="227" t="n">
        <f aca="false">SUM(O78:O79)</f>
        <v>0</v>
      </c>
      <c r="P80" s="229" t="n">
        <f aca="false">SUM(P78:P79)</f>
        <v>8771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221" t="s">
        <v>57</v>
      </c>
      <c r="B81" s="230" t="s">
        <v>101</v>
      </c>
      <c r="C81" s="137" t="s">
        <v>73</v>
      </c>
      <c r="D81" s="137" t="n">
        <v>32</v>
      </c>
      <c r="E81" s="137" t="n">
        <v>26</v>
      </c>
      <c r="F81" s="137" t="n">
        <v>13</v>
      </c>
      <c r="G81" s="137" t="n">
        <v>6</v>
      </c>
      <c r="H81" s="137" t="n">
        <v>6</v>
      </c>
      <c r="I81" s="137" t="n">
        <v>8</v>
      </c>
      <c r="J81" s="137" t="n">
        <v>9</v>
      </c>
      <c r="K81" s="137" t="n">
        <v>2</v>
      </c>
      <c r="L81" s="165" t="n">
        <v>391</v>
      </c>
      <c r="M81" s="137" t="n">
        <v>12</v>
      </c>
      <c r="N81" s="137" t="n">
        <v>5</v>
      </c>
      <c r="O81" s="137" t="n">
        <v>0</v>
      </c>
      <c r="P81" s="173" t="n">
        <v>510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221" t="s">
        <v>57</v>
      </c>
      <c r="B82" s="230" t="s">
        <v>101</v>
      </c>
      <c r="C82" s="123" t="s">
        <v>74</v>
      </c>
      <c r="D82" s="123" t="n">
        <v>3</v>
      </c>
      <c r="E82" s="123" t="n">
        <v>1</v>
      </c>
      <c r="F82" s="123" t="n">
        <v>3</v>
      </c>
      <c r="G82" s="123" t="n">
        <v>2</v>
      </c>
      <c r="H82" s="123" t="n">
        <v>1</v>
      </c>
      <c r="I82" s="123" t="n">
        <v>1</v>
      </c>
      <c r="J82" s="123" t="n">
        <v>1</v>
      </c>
      <c r="K82" s="123" t="n">
        <v>1</v>
      </c>
      <c r="L82" s="225" t="n">
        <v>54</v>
      </c>
      <c r="M82" s="123" t="n">
        <v>0</v>
      </c>
      <c r="N82" s="123" t="n">
        <v>5</v>
      </c>
      <c r="O82" s="123" t="n">
        <v>0</v>
      </c>
      <c r="P82" s="226" t="n">
        <v>72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false" outlineLevel="0" collapsed="false">
      <c r="A83" s="221"/>
      <c r="B83" s="230"/>
      <c r="C83" s="227" t="s">
        <v>125</v>
      </c>
      <c r="D83" s="227" t="n">
        <f aca="false">SUM(D81:D82)</f>
        <v>35</v>
      </c>
      <c r="E83" s="227" t="n">
        <f aca="false">SUM(E81:E82)</f>
        <v>27</v>
      </c>
      <c r="F83" s="227" t="n">
        <f aca="false">SUM(F81:F82)</f>
        <v>16</v>
      </c>
      <c r="G83" s="227" t="n">
        <f aca="false">SUM(G81:G82)</f>
        <v>8</v>
      </c>
      <c r="H83" s="227" t="n">
        <f aca="false">SUM(H81:H82)</f>
        <v>7</v>
      </c>
      <c r="I83" s="227" t="n">
        <f aca="false">SUM(I81:I82)</f>
        <v>9</v>
      </c>
      <c r="J83" s="227" t="n">
        <f aca="false">SUM(J81:J82)</f>
        <v>10</v>
      </c>
      <c r="K83" s="227" t="n">
        <f aca="false">SUM(K81:K82)</f>
        <v>3</v>
      </c>
      <c r="L83" s="228" t="n">
        <f aca="false">SUM(L81:L82)</f>
        <v>445</v>
      </c>
      <c r="M83" s="227" t="n">
        <f aca="false">SUM(M81:M82)</f>
        <v>12</v>
      </c>
      <c r="N83" s="227" t="n">
        <f aca="false">SUM(N81:N82)</f>
        <v>10</v>
      </c>
      <c r="O83" s="227" t="n">
        <f aca="false">SUM(O81:O82)</f>
        <v>0</v>
      </c>
      <c r="P83" s="229" t="n">
        <f aca="false">SUM(P81:P82)</f>
        <v>582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221" t="s">
        <v>57</v>
      </c>
      <c r="B84" s="123" t="s">
        <v>126</v>
      </c>
      <c r="C84" s="137" t="s">
        <v>73</v>
      </c>
      <c r="D84" s="137" t="n">
        <v>191</v>
      </c>
      <c r="E84" s="137" t="n">
        <v>165</v>
      </c>
      <c r="F84" s="137" t="n">
        <v>33</v>
      </c>
      <c r="G84" s="137" t="n">
        <v>18</v>
      </c>
      <c r="H84" s="137" t="n">
        <v>8</v>
      </c>
      <c r="I84" s="137" t="n">
        <v>19</v>
      </c>
      <c r="J84" s="137" t="n">
        <v>7</v>
      </c>
      <c r="K84" s="137" t="n">
        <v>48</v>
      </c>
      <c r="L84" s="165" t="n">
        <v>2984</v>
      </c>
      <c r="M84" s="137" t="n">
        <v>67</v>
      </c>
      <c r="N84" s="137" t="n">
        <v>16</v>
      </c>
      <c r="O84" s="137" t="n">
        <v>0</v>
      </c>
      <c r="P84" s="173" t="n">
        <v>3556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221" t="s">
        <v>57</v>
      </c>
      <c r="B85" s="123" t="s">
        <v>126</v>
      </c>
      <c r="C85" s="123" t="s">
        <v>74</v>
      </c>
      <c r="D85" s="123" t="n">
        <v>8</v>
      </c>
      <c r="E85" s="123" t="n">
        <v>8</v>
      </c>
      <c r="F85" s="123" t="n">
        <v>10</v>
      </c>
      <c r="G85" s="123" t="n">
        <v>8</v>
      </c>
      <c r="H85" s="123" t="n">
        <v>3</v>
      </c>
      <c r="I85" s="123" t="n">
        <v>3</v>
      </c>
      <c r="J85" s="123" t="n">
        <v>5</v>
      </c>
      <c r="K85" s="123" t="n">
        <v>6</v>
      </c>
      <c r="L85" s="225" t="n">
        <v>367</v>
      </c>
      <c r="M85" s="123" t="n">
        <v>0</v>
      </c>
      <c r="N85" s="123" t="n">
        <v>6</v>
      </c>
      <c r="O85" s="123" t="n">
        <v>0</v>
      </c>
      <c r="P85" s="226" t="n">
        <v>424</v>
      </c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6.5" hidden="false" customHeight="false" outlineLevel="0" collapsed="false">
      <c r="A86" s="221"/>
      <c r="B86" s="123"/>
      <c r="C86" s="231" t="s">
        <v>125</v>
      </c>
      <c r="D86" s="231" t="n">
        <f aca="false">SUM(D84:D85)</f>
        <v>199</v>
      </c>
      <c r="E86" s="231" t="n">
        <f aca="false">SUM(E84:E85)</f>
        <v>173</v>
      </c>
      <c r="F86" s="231" t="n">
        <f aca="false">SUM(F84:F85)</f>
        <v>43</v>
      </c>
      <c r="G86" s="231" t="n">
        <f aca="false">SUM(G84:G85)</f>
        <v>26</v>
      </c>
      <c r="H86" s="231" t="n">
        <f aca="false">SUM(H84:H85)</f>
        <v>11</v>
      </c>
      <c r="I86" s="231" t="n">
        <f aca="false">SUM(I84:I85)</f>
        <v>22</v>
      </c>
      <c r="J86" s="231" t="n">
        <f aca="false">SUM(J84:J85)</f>
        <v>12</v>
      </c>
      <c r="K86" s="231" t="n">
        <f aca="false">SUM(K84:K85)</f>
        <v>54</v>
      </c>
      <c r="L86" s="232" t="n">
        <f aca="false">SUM(L84:L85)</f>
        <v>3351</v>
      </c>
      <c r="M86" s="231" t="n">
        <f aca="false">SUM(M84:M85)</f>
        <v>67</v>
      </c>
      <c r="N86" s="231" t="n">
        <f aca="false">SUM(N84:N85)</f>
        <v>22</v>
      </c>
      <c r="O86" s="231" t="n">
        <f aca="false">SUM(O84:O85)</f>
        <v>0</v>
      </c>
      <c r="P86" s="233" t="n">
        <f aca="false">SUM(P84:P85)</f>
        <v>3980</v>
      </c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221"/>
      <c r="B87" s="234" t="s">
        <v>127</v>
      </c>
      <c r="C87" s="235" t="s">
        <v>73</v>
      </c>
      <c r="D87" s="235" t="n">
        <f aca="false">D78+D81+D84</f>
        <v>1085</v>
      </c>
      <c r="E87" s="235" t="n">
        <f aca="false">E78+E81+E84</f>
        <v>501</v>
      </c>
      <c r="F87" s="235" t="n">
        <f aca="false">F78+F81+F84</f>
        <v>98</v>
      </c>
      <c r="G87" s="235" t="n">
        <f aca="false">G78+G81+G84</f>
        <v>60</v>
      </c>
      <c r="H87" s="235" t="n">
        <f aca="false">H78+H81+H84</f>
        <v>23</v>
      </c>
      <c r="I87" s="235" t="n">
        <f aca="false">I78+I81+I84</f>
        <v>49</v>
      </c>
      <c r="J87" s="235" t="n">
        <f aca="false">J78+J81+J84</f>
        <v>25</v>
      </c>
      <c r="K87" s="235" t="n">
        <f aca="false">K78+K81+K84</f>
        <v>166</v>
      </c>
      <c r="L87" s="235" t="n">
        <f aca="false">L78+L81+L84</f>
        <v>9531</v>
      </c>
      <c r="M87" s="235" t="n">
        <f aca="false">M78+M81+M84</f>
        <v>250</v>
      </c>
      <c r="N87" s="235" t="n">
        <f aca="false">N78+N81+N84</f>
        <v>43</v>
      </c>
      <c r="O87" s="235" t="n">
        <f aca="false">O78+O81+O84</f>
        <v>0</v>
      </c>
      <c r="P87" s="236" t="n">
        <f aca="false">P78+P81+P84</f>
        <v>11831</v>
      </c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221"/>
      <c r="B88" s="234"/>
      <c r="C88" s="235" t="s">
        <v>74</v>
      </c>
      <c r="D88" s="235" t="n">
        <f aca="false">D79+D82+D85</f>
        <v>29</v>
      </c>
      <c r="E88" s="235" t="n">
        <f aca="false">E79+E82+E85</f>
        <v>29</v>
      </c>
      <c r="F88" s="235" t="n">
        <f aca="false">F79+F82+F85</f>
        <v>32</v>
      </c>
      <c r="G88" s="235" t="n">
        <f aca="false">G79+G82+G85</f>
        <v>18</v>
      </c>
      <c r="H88" s="235" t="n">
        <f aca="false">H79+H82+H85</f>
        <v>8</v>
      </c>
      <c r="I88" s="235" t="n">
        <f aca="false">I79+I82+I85</f>
        <v>8</v>
      </c>
      <c r="J88" s="235" t="n">
        <f aca="false">J79+J82+J85</f>
        <v>17</v>
      </c>
      <c r="K88" s="235" t="n">
        <f aca="false">K79+K82+K85</f>
        <v>20</v>
      </c>
      <c r="L88" s="235" t="n">
        <f aca="false">L79+L82+L85</f>
        <v>1312</v>
      </c>
      <c r="M88" s="235" t="n">
        <f aca="false">M79+M82+M85</f>
        <v>2</v>
      </c>
      <c r="N88" s="235" t="n">
        <f aca="false">N79+N82+N85</f>
        <v>27</v>
      </c>
      <c r="O88" s="235" t="n">
        <f aca="false">O79+O82+O85</f>
        <v>0</v>
      </c>
      <c r="P88" s="236" t="n">
        <f aca="false">P79+P82+P85</f>
        <v>1502</v>
      </c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221"/>
      <c r="B89" s="234"/>
      <c r="C89" s="235" t="s">
        <v>128</v>
      </c>
      <c r="D89" s="235" t="n">
        <f aca="false">D88+D87</f>
        <v>1114</v>
      </c>
      <c r="E89" s="235" t="n">
        <f aca="false">E88+E87</f>
        <v>530</v>
      </c>
      <c r="F89" s="235" t="n">
        <f aca="false">F88+F87</f>
        <v>130</v>
      </c>
      <c r="G89" s="235" t="n">
        <f aca="false">G88+G87</f>
        <v>78</v>
      </c>
      <c r="H89" s="235" t="n">
        <f aca="false">H88+H87</f>
        <v>31</v>
      </c>
      <c r="I89" s="235" t="n">
        <f aca="false">I88+I87</f>
        <v>57</v>
      </c>
      <c r="J89" s="235" t="n">
        <f aca="false">J88+J87</f>
        <v>42</v>
      </c>
      <c r="K89" s="235" t="n">
        <f aca="false">K88+K87</f>
        <v>186</v>
      </c>
      <c r="L89" s="235" t="n">
        <f aca="false">L88+L87</f>
        <v>10843</v>
      </c>
      <c r="M89" s="235" t="n">
        <f aca="false">M88+M87</f>
        <v>252</v>
      </c>
      <c r="N89" s="235" t="n">
        <f aca="false">N88+N87</f>
        <v>70</v>
      </c>
      <c r="O89" s="235" t="n">
        <f aca="false">O88+O87</f>
        <v>0</v>
      </c>
      <c r="P89" s="236" t="n">
        <f aca="false">P88+P87</f>
        <v>13333</v>
      </c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221" t="s">
        <v>58</v>
      </c>
      <c r="B90" s="222" t="s">
        <v>100</v>
      </c>
      <c r="C90" s="153" t="s">
        <v>73</v>
      </c>
      <c r="D90" s="153" t="n">
        <v>686</v>
      </c>
      <c r="E90" s="153" t="n">
        <v>307</v>
      </c>
      <c r="F90" s="153" t="n">
        <v>104</v>
      </c>
      <c r="G90" s="153" t="n">
        <v>145</v>
      </c>
      <c r="H90" s="153" t="n">
        <v>14</v>
      </c>
      <c r="I90" s="153" t="n">
        <v>25</v>
      </c>
      <c r="J90" s="153" t="n">
        <v>35</v>
      </c>
      <c r="K90" s="153" t="n">
        <v>63</v>
      </c>
      <c r="L90" s="223" t="n">
        <v>7578</v>
      </c>
      <c r="M90" s="153" t="n">
        <v>60</v>
      </c>
      <c r="N90" s="153" t="n">
        <v>91</v>
      </c>
      <c r="O90" s="153" t="n">
        <v>0</v>
      </c>
      <c r="P90" s="224" t="n">
        <v>9108</v>
      </c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221" t="s">
        <v>58</v>
      </c>
      <c r="B91" s="222" t="s">
        <v>100</v>
      </c>
      <c r="C91" s="123" t="s">
        <v>74</v>
      </c>
      <c r="D91" s="123" t="n">
        <v>76</v>
      </c>
      <c r="E91" s="123" t="n">
        <v>79</v>
      </c>
      <c r="F91" s="123" t="n">
        <v>81</v>
      </c>
      <c r="G91" s="123" t="n">
        <v>61</v>
      </c>
      <c r="H91" s="123" t="n">
        <v>3</v>
      </c>
      <c r="I91" s="123" t="n">
        <v>7</v>
      </c>
      <c r="J91" s="123" t="n">
        <v>19</v>
      </c>
      <c r="K91" s="123" t="n">
        <v>31</v>
      </c>
      <c r="L91" s="225" t="n">
        <v>2175</v>
      </c>
      <c r="M91" s="123" t="n">
        <v>4</v>
      </c>
      <c r="N91" s="123" t="n">
        <v>85</v>
      </c>
      <c r="O91" s="123" t="n">
        <v>0</v>
      </c>
      <c r="P91" s="226" t="n">
        <v>2621</v>
      </c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221"/>
      <c r="B92" s="222"/>
      <c r="C92" s="227" t="s">
        <v>125</v>
      </c>
      <c r="D92" s="227" t="n">
        <f aca="false">SUM(D90:D91)</f>
        <v>762</v>
      </c>
      <c r="E92" s="227" t="n">
        <f aca="false">SUM(E90:E91)</f>
        <v>386</v>
      </c>
      <c r="F92" s="227" t="n">
        <f aca="false">SUM(F90:F91)</f>
        <v>185</v>
      </c>
      <c r="G92" s="227" t="n">
        <f aca="false">SUM(G90:G91)</f>
        <v>206</v>
      </c>
      <c r="H92" s="227" t="n">
        <f aca="false">SUM(H90:H91)</f>
        <v>17</v>
      </c>
      <c r="I92" s="227" t="n">
        <f aca="false">SUM(I90:I91)</f>
        <v>32</v>
      </c>
      <c r="J92" s="227" t="n">
        <f aca="false">SUM(J90:J91)</f>
        <v>54</v>
      </c>
      <c r="K92" s="227" t="n">
        <f aca="false">SUM(K90:K91)</f>
        <v>94</v>
      </c>
      <c r="L92" s="228" t="n">
        <f aca="false">SUM(L90:L91)</f>
        <v>9753</v>
      </c>
      <c r="M92" s="227" t="n">
        <f aca="false">SUM(M90:M91)</f>
        <v>64</v>
      </c>
      <c r="N92" s="227" t="n">
        <f aca="false">SUM(N90:N91)</f>
        <v>176</v>
      </c>
      <c r="O92" s="227" t="n">
        <f aca="false">SUM(O90:O91)</f>
        <v>0</v>
      </c>
      <c r="P92" s="229" t="n">
        <f aca="false">SUM(P90:P91)</f>
        <v>11729</v>
      </c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221" t="s">
        <v>58</v>
      </c>
      <c r="B93" s="230" t="s">
        <v>101</v>
      </c>
      <c r="C93" s="137" t="s">
        <v>73</v>
      </c>
      <c r="D93" s="137" t="n">
        <v>13</v>
      </c>
      <c r="E93" s="137" t="n">
        <v>16</v>
      </c>
      <c r="F93" s="137" t="n">
        <v>9</v>
      </c>
      <c r="G93" s="137" t="n">
        <v>3</v>
      </c>
      <c r="H93" s="137" t="n">
        <v>4</v>
      </c>
      <c r="I93" s="137" t="n">
        <v>3</v>
      </c>
      <c r="J93" s="137" t="n">
        <v>2</v>
      </c>
      <c r="K93" s="137" t="n">
        <v>1</v>
      </c>
      <c r="L93" s="165" t="n">
        <v>238</v>
      </c>
      <c r="M93" s="137" t="n">
        <v>7</v>
      </c>
      <c r="N93" s="137" t="n">
        <v>5</v>
      </c>
      <c r="O93" s="137" t="n">
        <v>0</v>
      </c>
      <c r="P93" s="173" t="n">
        <v>301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221" t="s">
        <v>58</v>
      </c>
      <c r="B94" s="230" t="s">
        <v>101</v>
      </c>
      <c r="C94" s="123" t="s">
        <v>74</v>
      </c>
      <c r="D94" s="123" t="n">
        <v>6</v>
      </c>
      <c r="E94" s="123" t="n">
        <v>6</v>
      </c>
      <c r="F94" s="123" t="n">
        <v>3</v>
      </c>
      <c r="G94" s="123" t="n">
        <v>2</v>
      </c>
      <c r="H94" s="123" t="n">
        <v>2</v>
      </c>
      <c r="I94" s="123" t="n">
        <v>1</v>
      </c>
      <c r="J94" s="123" t="n">
        <v>3</v>
      </c>
      <c r="K94" s="123" t="n">
        <v>2</v>
      </c>
      <c r="L94" s="225" t="n">
        <v>83</v>
      </c>
      <c r="M94" s="123" t="n">
        <v>0</v>
      </c>
      <c r="N94" s="123" t="n">
        <v>5</v>
      </c>
      <c r="O94" s="123" t="n">
        <v>0</v>
      </c>
      <c r="P94" s="226" t="n">
        <v>113</v>
      </c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A95" s="221"/>
      <c r="B95" s="230"/>
      <c r="C95" s="227" t="s">
        <v>125</v>
      </c>
      <c r="D95" s="227" t="n">
        <f aca="false">SUM(D93:D94)</f>
        <v>19</v>
      </c>
      <c r="E95" s="227" t="n">
        <f aca="false">SUM(E93:E94)</f>
        <v>22</v>
      </c>
      <c r="F95" s="227" t="n">
        <f aca="false">SUM(F93:F94)</f>
        <v>12</v>
      </c>
      <c r="G95" s="227" t="n">
        <f aca="false">SUM(G93:G94)</f>
        <v>5</v>
      </c>
      <c r="H95" s="227" t="n">
        <f aca="false">SUM(H93:H94)</f>
        <v>6</v>
      </c>
      <c r="I95" s="227" t="n">
        <f aca="false">SUM(I93:I94)</f>
        <v>4</v>
      </c>
      <c r="J95" s="227" t="n">
        <f aca="false">SUM(J93:J94)</f>
        <v>5</v>
      </c>
      <c r="K95" s="227" t="n">
        <f aca="false">SUM(K93:K94)</f>
        <v>3</v>
      </c>
      <c r="L95" s="228" t="n">
        <f aca="false">SUM(L93:L94)</f>
        <v>321</v>
      </c>
      <c r="M95" s="227" t="n">
        <f aca="false">SUM(M93:M94)</f>
        <v>7</v>
      </c>
      <c r="N95" s="227" t="n">
        <f aca="false">SUM(N93:N94)</f>
        <v>10</v>
      </c>
      <c r="O95" s="227" t="n">
        <f aca="false">SUM(O93:O94)</f>
        <v>0</v>
      </c>
      <c r="P95" s="229" t="n">
        <f aca="false">SUM(P93:P94)</f>
        <v>414</v>
      </c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221" t="s">
        <v>58</v>
      </c>
      <c r="B96" s="123" t="s">
        <v>126</v>
      </c>
      <c r="C96" s="137" t="s">
        <v>73</v>
      </c>
      <c r="D96" s="137" t="n">
        <v>138</v>
      </c>
      <c r="E96" s="137" t="n">
        <v>170</v>
      </c>
      <c r="F96" s="137" t="n">
        <v>101</v>
      </c>
      <c r="G96" s="137" t="n">
        <v>82</v>
      </c>
      <c r="H96" s="137" t="n">
        <v>21</v>
      </c>
      <c r="I96" s="137" t="n">
        <v>18</v>
      </c>
      <c r="J96" s="137" t="n">
        <v>17</v>
      </c>
      <c r="K96" s="137" t="n">
        <v>35</v>
      </c>
      <c r="L96" s="165" t="n">
        <v>3701</v>
      </c>
      <c r="M96" s="137" t="n">
        <v>46</v>
      </c>
      <c r="N96" s="137" t="n">
        <v>52</v>
      </c>
      <c r="O96" s="137" t="n">
        <v>0</v>
      </c>
      <c r="P96" s="173" t="n">
        <v>4381</v>
      </c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221" t="s">
        <v>58</v>
      </c>
      <c r="B97" s="123" t="s">
        <v>126</v>
      </c>
      <c r="C97" s="123" t="s">
        <v>74</v>
      </c>
      <c r="D97" s="123" t="n">
        <v>43</v>
      </c>
      <c r="E97" s="123" t="n">
        <v>72</v>
      </c>
      <c r="F97" s="123" t="n">
        <v>49</v>
      </c>
      <c r="G97" s="123" t="n">
        <v>42</v>
      </c>
      <c r="H97" s="123" t="n">
        <v>9</v>
      </c>
      <c r="I97" s="123" t="n">
        <v>8</v>
      </c>
      <c r="J97" s="123" t="n">
        <v>14</v>
      </c>
      <c r="K97" s="123" t="n">
        <v>27</v>
      </c>
      <c r="L97" s="225" t="n">
        <v>2036</v>
      </c>
      <c r="M97" s="123" t="n">
        <v>1</v>
      </c>
      <c r="N97" s="123" t="n">
        <v>47</v>
      </c>
      <c r="O97" s="123" t="n">
        <v>0</v>
      </c>
      <c r="P97" s="226" t="n">
        <v>2348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6.5" hidden="false" customHeight="false" outlineLevel="0" collapsed="false">
      <c r="A98" s="221"/>
      <c r="B98" s="123"/>
      <c r="C98" s="231" t="s">
        <v>125</v>
      </c>
      <c r="D98" s="231" t="n">
        <f aca="false">SUM(D96:D97)</f>
        <v>181</v>
      </c>
      <c r="E98" s="231" t="n">
        <f aca="false">SUM(E96:E97)</f>
        <v>242</v>
      </c>
      <c r="F98" s="231" t="n">
        <f aca="false">SUM(F96:F97)</f>
        <v>150</v>
      </c>
      <c r="G98" s="231" t="n">
        <f aca="false">SUM(G96:G97)</f>
        <v>124</v>
      </c>
      <c r="H98" s="231" t="n">
        <f aca="false">SUM(H96:H97)</f>
        <v>30</v>
      </c>
      <c r="I98" s="231" t="n">
        <f aca="false">SUM(I96:I97)</f>
        <v>26</v>
      </c>
      <c r="J98" s="231" t="n">
        <f aca="false">SUM(J96:J97)</f>
        <v>31</v>
      </c>
      <c r="K98" s="231" t="n">
        <f aca="false">SUM(K96:K97)</f>
        <v>62</v>
      </c>
      <c r="L98" s="232" t="n">
        <f aca="false">SUM(L96:L97)</f>
        <v>5737</v>
      </c>
      <c r="M98" s="231" t="n">
        <f aca="false">SUM(M96:M97)</f>
        <v>47</v>
      </c>
      <c r="N98" s="231" t="n">
        <f aca="false">SUM(N96:N97)</f>
        <v>99</v>
      </c>
      <c r="O98" s="231" t="n">
        <f aca="false">SUM(O96:O97)</f>
        <v>0</v>
      </c>
      <c r="P98" s="233" t="n">
        <f aca="false">SUM(P96:P97)</f>
        <v>6729</v>
      </c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221"/>
      <c r="B99" s="234" t="s">
        <v>127</v>
      </c>
      <c r="C99" s="235" t="s">
        <v>73</v>
      </c>
      <c r="D99" s="235" t="n">
        <f aca="false">D90+D93+D96</f>
        <v>837</v>
      </c>
      <c r="E99" s="235" t="n">
        <f aca="false">E90+E93+E96</f>
        <v>493</v>
      </c>
      <c r="F99" s="235" t="n">
        <f aca="false">F90+F93+F96</f>
        <v>214</v>
      </c>
      <c r="G99" s="235" t="n">
        <f aca="false">G90+G93+G96</f>
        <v>230</v>
      </c>
      <c r="H99" s="235" t="n">
        <f aca="false">H90+H93+H96</f>
        <v>39</v>
      </c>
      <c r="I99" s="235" t="n">
        <f aca="false">I90+I93+I96</f>
        <v>46</v>
      </c>
      <c r="J99" s="235" t="n">
        <f aca="false">J90+J93+J96</f>
        <v>54</v>
      </c>
      <c r="K99" s="235" t="n">
        <f aca="false">K90+K93+K96</f>
        <v>99</v>
      </c>
      <c r="L99" s="235" t="n">
        <f aca="false">L90+L93+L96</f>
        <v>11517</v>
      </c>
      <c r="M99" s="235" t="n">
        <f aca="false">M90+M93+M96</f>
        <v>113</v>
      </c>
      <c r="N99" s="235" t="n">
        <f aca="false">N90+N93+N96</f>
        <v>148</v>
      </c>
      <c r="O99" s="235" t="n">
        <f aca="false">O90+O93+O96</f>
        <v>0</v>
      </c>
      <c r="P99" s="236" t="n">
        <f aca="false">P90+P93+P96</f>
        <v>13790</v>
      </c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221"/>
      <c r="B100" s="234"/>
      <c r="C100" s="235" t="s">
        <v>74</v>
      </c>
      <c r="D100" s="235" t="n">
        <f aca="false">D91+D94+D97</f>
        <v>125</v>
      </c>
      <c r="E100" s="235" t="n">
        <f aca="false">E91+E94+E97</f>
        <v>157</v>
      </c>
      <c r="F100" s="235" t="n">
        <f aca="false">F91+F94+F97</f>
        <v>133</v>
      </c>
      <c r="G100" s="235" t="n">
        <f aca="false">G91+G94+G97</f>
        <v>105</v>
      </c>
      <c r="H100" s="235" t="n">
        <f aca="false">H91+H94+H97</f>
        <v>14</v>
      </c>
      <c r="I100" s="235" t="n">
        <f aca="false">I91+I94+I97</f>
        <v>16</v>
      </c>
      <c r="J100" s="235" t="n">
        <f aca="false">J91+J94+J97</f>
        <v>36</v>
      </c>
      <c r="K100" s="235" t="n">
        <f aca="false">K91+K94+K97</f>
        <v>60</v>
      </c>
      <c r="L100" s="235" t="n">
        <f aca="false">L91+L94+L97</f>
        <v>4294</v>
      </c>
      <c r="M100" s="235" t="n">
        <f aca="false">M91+M94+M97</f>
        <v>5</v>
      </c>
      <c r="N100" s="235" t="n">
        <f aca="false">N91+N94+N97</f>
        <v>137</v>
      </c>
      <c r="O100" s="235" t="n">
        <f aca="false">O91+O94+O97</f>
        <v>0</v>
      </c>
      <c r="P100" s="236" t="n">
        <f aca="false">P91+P94+P97</f>
        <v>5082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221"/>
      <c r="B101" s="234"/>
      <c r="C101" s="235" t="s">
        <v>128</v>
      </c>
      <c r="D101" s="235" t="n">
        <f aca="false">D100+D99</f>
        <v>962</v>
      </c>
      <c r="E101" s="235" t="n">
        <f aca="false">E100+E99</f>
        <v>650</v>
      </c>
      <c r="F101" s="235" t="n">
        <f aca="false">F100+F99</f>
        <v>347</v>
      </c>
      <c r="G101" s="235" t="n">
        <f aca="false">G100+G99</f>
        <v>335</v>
      </c>
      <c r="H101" s="235" t="n">
        <f aca="false">H100+H99</f>
        <v>53</v>
      </c>
      <c r="I101" s="235" t="n">
        <f aca="false">I100+I99</f>
        <v>62</v>
      </c>
      <c r="J101" s="235" t="n">
        <f aca="false">J100+J99</f>
        <v>90</v>
      </c>
      <c r="K101" s="235" t="n">
        <f aca="false">K100+K99</f>
        <v>159</v>
      </c>
      <c r="L101" s="235" t="n">
        <f aca="false">L100+L99</f>
        <v>15811</v>
      </c>
      <c r="M101" s="235" t="n">
        <f aca="false">M100+M99</f>
        <v>118</v>
      </c>
      <c r="N101" s="235" t="n">
        <f aca="false">N100+N99</f>
        <v>285</v>
      </c>
      <c r="O101" s="235" t="n">
        <f aca="false">O100+O99</f>
        <v>0</v>
      </c>
      <c r="P101" s="236" t="n">
        <f aca="false">P100+P99</f>
        <v>18872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221" t="s">
        <v>59</v>
      </c>
      <c r="B102" s="222" t="s">
        <v>100</v>
      </c>
      <c r="C102" s="153" t="s">
        <v>73</v>
      </c>
      <c r="D102" s="153" t="n">
        <v>399</v>
      </c>
      <c r="E102" s="153" t="n">
        <v>455</v>
      </c>
      <c r="F102" s="153" t="n">
        <v>127</v>
      </c>
      <c r="G102" s="153" t="n">
        <v>29</v>
      </c>
      <c r="H102" s="153" t="n">
        <v>20</v>
      </c>
      <c r="I102" s="153" t="n">
        <v>126</v>
      </c>
      <c r="J102" s="153" t="n">
        <v>169</v>
      </c>
      <c r="K102" s="153" t="n">
        <v>40</v>
      </c>
      <c r="L102" s="223" t="n">
        <v>7273</v>
      </c>
      <c r="M102" s="153" t="n">
        <v>81</v>
      </c>
      <c r="N102" s="153" t="n">
        <v>162</v>
      </c>
      <c r="O102" s="153" t="n">
        <v>0</v>
      </c>
      <c r="P102" s="224" t="n">
        <v>8881</v>
      </c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221" t="s">
        <v>59</v>
      </c>
      <c r="B103" s="222" t="s">
        <v>100</v>
      </c>
      <c r="C103" s="123" t="s">
        <v>74</v>
      </c>
      <c r="D103" s="123" t="n">
        <v>19</v>
      </c>
      <c r="E103" s="123" t="n">
        <v>78</v>
      </c>
      <c r="F103" s="123" t="n">
        <v>66</v>
      </c>
      <c r="G103" s="123" t="n">
        <v>5</v>
      </c>
      <c r="H103" s="123" t="n">
        <v>26</v>
      </c>
      <c r="I103" s="123" t="n">
        <v>7</v>
      </c>
      <c r="J103" s="123" t="n">
        <v>38</v>
      </c>
      <c r="K103" s="123" t="n">
        <v>12</v>
      </c>
      <c r="L103" s="225" t="n">
        <v>2335</v>
      </c>
      <c r="M103" s="123" t="n">
        <v>1</v>
      </c>
      <c r="N103" s="123" t="n">
        <v>43</v>
      </c>
      <c r="O103" s="123" t="n">
        <v>0</v>
      </c>
      <c r="P103" s="226" t="n">
        <v>2630</v>
      </c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6.5" hidden="false" customHeight="false" outlineLevel="0" collapsed="false">
      <c r="A104" s="221"/>
      <c r="B104" s="222"/>
      <c r="C104" s="227" t="s">
        <v>125</v>
      </c>
      <c r="D104" s="227" t="n">
        <f aca="false">SUM(D102:D103)</f>
        <v>418</v>
      </c>
      <c r="E104" s="227" t="n">
        <f aca="false">SUM(E102:E103)</f>
        <v>533</v>
      </c>
      <c r="F104" s="227" t="n">
        <f aca="false">SUM(F102:F103)</f>
        <v>193</v>
      </c>
      <c r="G104" s="227" t="n">
        <f aca="false">SUM(G102:G103)</f>
        <v>34</v>
      </c>
      <c r="H104" s="227" t="n">
        <f aca="false">SUM(H102:H103)</f>
        <v>46</v>
      </c>
      <c r="I104" s="227" t="n">
        <f aca="false">SUM(I102:I103)</f>
        <v>133</v>
      </c>
      <c r="J104" s="227" t="n">
        <f aca="false">SUM(J102:J103)</f>
        <v>207</v>
      </c>
      <c r="K104" s="227" t="n">
        <f aca="false">SUM(K102:K103)</f>
        <v>52</v>
      </c>
      <c r="L104" s="228" t="n">
        <f aca="false">SUM(L102:L103)</f>
        <v>9608</v>
      </c>
      <c r="M104" s="227" t="n">
        <f aca="false">SUM(M102:M103)</f>
        <v>82</v>
      </c>
      <c r="N104" s="227" t="n">
        <f aca="false">SUM(N102:N103)</f>
        <v>205</v>
      </c>
      <c r="O104" s="227" t="n">
        <f aca="false">SUM(O102:O103)</f>
        <v>0</v>
      </c>
      <c r="P104" s="229" t="n">
        <f aca="false">SUM(P102:P103)</f>
        <v>11511</v>
      </c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221" t="s">
        <v>59</v>
      </c>
      <c r="B105" s="230" t="s">
        <v>101</v>
      </c>
      <c r="C105" s="137" t="s">
        <v>73</v>
      </c>
      <c r="D105" s="137" t="n">
        <v>42</v>
      </c>
      <c r="E105" s="137" t="n">
        <v>49</v>
      </c>
      <c r="F105" s="137" t="n">
        <v>30</v>
      </c>
      <c r="G105" s="137" t="n">
        <v>13</v>
      </c>
      <c r="H105" s="137" t="n">
        <v>26</v>
      </c>
      <c r="I105" s="137" t="n">
        <v>24</v>
      </c>
      <c r="J105" s="137" t="n">
        <v>49</v>
      </c>
      <c r="K105" s="137" t="n">
        <v>9</v>
      </c>
      <c r="L105" s="165" t="n">
        <v>992</v>
      </c>
      <c r="M105" s="137" t="n">
        <v>31</v>
      </c>
      <c r="N105" s="137" t="n">
        <v>80</v>
      </c>
      <c r="O105" s="137" t="n">
        <v>0</v>
      </c>
      <c r="P105" s="173" t="n">
        <v>1345</v>
      </c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221" t="s">
        <v>59</v>
      </c>
      <c r="B106" s="230" t="s">
        <v>101</v>
      </c>
      <c r="C106" s="123" t="s">
        <v>74</v>
      </c>
      <c r="D106" s="123" t="n">
        <v>4</v>
      </c>
      <c r="E106" s="123" t="n">
        <v>12</v>
      </c>
      <c r="F106" s="123" t="n">
        <v>8</v>
      </c>
      <c r="G106" s="123" t="n">
        <v>1</v>
      </c>
      <c r="H106" s="123" t="n">
        <v>2</v>
      </c>
      <c r="I106" s="123" t="n">
        <v>1</v>
      </c>
      <c r="J106" s="123" t="n">
        <v>2</v>
      </c>
      <c r="K106" s="123" t="n">
        <v>3</v>
      </c>
      <c r="L106" s="225" t="n">
        <v>195</v>
      </c>
      <c r="M106" s="123" t="n">
        <v>0</v>
      </c>
      <c r="N106" s="123" t="n">
        <v>10</v>
      </c>
      <c r="O106" s="123" t="n">
        <v>0</v>
      </c>
      <c r="P106" s="226" t="n">
        <v>238</v>
      </c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6.5" hidden="false" customHeight="false" outlineLevel="0" collapsed="false">
      <c r="A107" s="221"/>
      <c r="B107" s="230"/>
      <c r="C107" s="227" t="s">
        <v>125</v>
      </c>
      <c r="D107" s="227" t="n">
        <f aca="false">SUM(D105:D106)</f>
        <v>46</v>
      </c>
      <c r="E107" s="227" t="n">
        <f aca="false">SUM(E105:E106)</f>
        <v>61</v>
      </c>
      <c r="F107" s="227" t="n">
        <f aca="false">SUM(F105:F106)</f>
        <v>38</v>
      </c>
      <c r="G107" s="227" t="n">
        <f aca="false">SUM(G105:G106)</f>
        <v>14</v>
      </c>
      <c r="H107" s="227" t="n">
        <f aca="false">SUM(H105:H106)</f>
        <v>28</v>
      </c>
      <c r="I107" s="227" t="n">
        <f aca="false">SUM(I105:I106)</f>
        <v>25</v>
      </c>
      <c r="J107" s="227" t="n">
        <f aca="false">SUM(J105:J106)</f>
        <v>51</v>
      </c>
      <c r="K107" s="227" t="n">
        <f aca="false">SUM(K105:K106)</f>
        <v>12</v>
      </c>
      <c r="L107" s="228" t="n">
        <f aca="false">SUM(L105:L106)</f>
        <v>1187</v>
      </c>
      <c r="M107" s="227" t="n">
        <f aca="false">SUM(M105:M106)</f>
        <v>31</v>
      </c>
      <c r="N107" s="227" t="n">
        <f aca="false">SUM(N105:N106)</f>
        <v>90</v>
      </c>
      <c r="O107" s="227" t="n">
        <f aca="false">SUM(O105:O106)</f>
        <v>0</v>
      </c>
      <c r="P107" s="229" t="n">
        <f aca="false">SUM(P105:P106)</f>
        <v>1583</v>
      </c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221" t="s">
        <v>59</v>
      </c>
      <c r="B108" s="123" t="s">
        <v>126</v>
      </c>
      <c r="C108" s="137" t="s">
        <v>73</v>
      </c>
      <c r="D108" s="137" t="n">
        <v>15</v>
      </c>
      <c r="E108" s="137" t="n">
        <v>25</v>
      </c>
      <c r="F108" s="137" t="n">
        <v>27</v>
      </c>
      <c r="G108" s="137" t="n">
        <v>6</v>
      </c>
      <c r="H108" s="137" t="n">
        <v>4</v>
      </c>
      <c r="I108" s="137" t="n">
        <v>7</v>
      </c>
      <c r="J108" s="137" t="n">
        <v>13</v>
      </c>
      <c r="K108" s="137" t="n">
        <v>1</v>
      </c>
      <c r="L108" s="165" t="n">
        <v>494</v>
      </c>
      <c r="M108" s="137" t="n">
        <v>20</v>
      </c>
      <c r="N108" s="137" t="n">
        <v>25</v>
      </c>
      <c r="O108" s="137" t="n">
        <v>0</v>
      </c>
      <c r="P108" s="173" t="n">
        <v>637</v>
      </c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221" t="s">
        <v>59</v>
      </c>
      <c r="B109" s="123" t="s">
        <v>126</v>
      </c>
      <c r="C109" s="123" t="s">
        <v>74</v>
      </c>
      <c r="D109" s="123" t="n">
        <v>2</v>
      </c>
      <c r="E109" s="123" t="n">
        <v>15</v>
      </c>
      <c r="F109" s="123" t="n">
        <v>7</v>
      </c>
      <c r="G109" s="123" t="n">
        <v>3</v>
      </c>
      <c r="H109" s="123" t="n">
        <v>5</v>
      </c>
      <c r="I109" s="123" t="n">
        <v>0</v>
      </c>
      <c r="J109" s="123" t="n">
        <v>6</v>
      </c>
      <c r="K109" s="123" t="n">
        <v>0</v>
      </c>
      <c r="L109" s="225" t="n">
        <v>265</v>
      </c>
      <c r="M109" s="123" t="n">
        <v>0</v>
      </c>
      <c r="N109" s="123" t="n">
        <v>16</v>
      </c>
      <c r="O109" s="123" t="n">
        <v>0</v>
      </c>
      <c r="P109" s="226" t="n">
        <v>319</v>
      </c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6.5" hidden="false" customHeight="false" outlineLevel="0" collapsed="false">
      <c r="A110" s="221"/>
      <c r="B110" s="123"/>
      <c r="C110" s="231" t="s">
        <v>125</v>
      </c>
      <c r="D110" s="231" t="n">
        <f aca="false">SUM(D108:D109)</f>
        <v>17</v>
      </c>
      <c r="E110" s="231" t="n">
        <f aca="false">SUM(E108:E109)</f>
        <v>40</v>
      </c>
      <c r="F110" s="231" t="n">
        <f aca="false">SUM(F108:F109)</f>
        <v>34</v>
      </c>
      <c r="G110" s="231" t="n">
        <f aca="false">SUM(G108:G109)</f>
        <v>9</v>
      </c>
      <c r="H110" s="231" t="n">
        <f aca="false">SUM(H108:H109)</f>
        <v>9</v>
      </c>
      <c r="I110" s="231" t="n">
        <f aca="false">SUM(I108:I109)</f>
        <v>7</v>
      </c>
      <c r="J110" s="231" t="n">
        <f aca="false">SUM(J108:J109)</f>
        <v>19</v>
      </c>
      <c r="K110" s="231" t="n">
        <f aca="false">SUM(K108:K109)</f>
        <v>1</v>
      </c>
      <c r="L110" s="232" t="n">
        <f aca="false">SUM(L108:L109)</f>
        <v>759</v>
      </c>
      <c r="M110" s="231" t="n">
        <f aca="false">SUM(M108:M109)</f>
        <v>20</v>
      </c>
      <c r="N110" s="231" t="n">
        <f aca="false">SUM(N108:N109)</f>
        <v>41</v>
      </c>
      <c r="O110" s="231" t="n">
        <f aca="false">SUM(O108:O109)</f>
        <v>0</v>
      </c>
      <c r="P110" s="233" t="n">
        <f aca="false">SUM(P108:P109)</f>
        <v>956</v>
      </c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221"/>
      <c r="B111" s="234" t="s">
        <v>127</v>
      </c>
      <c r="C111" s="235" t="s">
        <v>73</v>
      </c>
      <c r="D111" s="235" t="n">
        <f aca="false">D102+D105+D108</f>
        <v>456</v>
      </c>
      <c r="E111" s="235" t="n">
        <f aca="false">E102+E105+E108</f>
        <v>529</v>
      </c>
      <c r="F111" s="235" t="n">
        <f aca="false">F102+F105+F108</f>
        <v>184</v>
      </c>
      <c r="G111" s="235" t="n">
        <f aca="false">G102+G105+G108</f>
        <v>48</v>
      </c>
      <c r="H111" s="235" t="n">
        <f aca="false">H102+H105+H108</f>
        <v>50</v>
      </c>
      <c r="I111" s="235" t="n">
        <f aca="false">I102+I105+I108</f>
        <v>157</v>
      </c>
      <c r="J111" s="235" t="n">
        <f aca="false">J102+J105+J108</f>
        <v>231</v>
      </c>
      <c r="K111" s="235" t="n">
        <f aca="false">K102+K105+K108</f>
        <v>50</v>
      </c>
      <c r="L111" s="235" t="n">
        <f aca="false">L102+L105+L108</f>
        <v>8759</v>
      </c>
      <c r="M111" s="235" t="n">
        <f aca="false">M102+M105+M108</f>
        <v>132</v>
      </c>
      <c r="N111" s="235" t="n">
        <f aca="false">N102+N105+N108</f>
        <v>267</v>
      </c>
      <c r="O111" s="235" t="n">
        <f aca="false">O102+O105+O108</f>
        <v>0</v>
      </c>
      <c r="P111" s="236" t="n">
        <f aca="false">P102+P105+P108</f>
        <v>10863</v>
      </c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221"/>
      <c r="B112" s="234"/>
      <c r="C112" s="235" t="s">
        <v>74</v>
      </c>
      <c r="D112" s="235" t="n">
        <f aca="false">D103+D106+D109</f>
        <v>25</v>
      </c>
      <c r="E112" s="235" t="n">
        <f aca="false">E103+E106+E109</f>
        <v>105</v>
      </c>
      <c r="F112" s="235" t="n">
        <f aca="false">F103+F106+F109</f>
        <v>81</v>
      </c>
      <c r="G112" s="235" t="n">
        <f aca="false">G103+G106+G109</f>
        <v>9</v>
      </c>
      <c r="H112" s="235" t="n">
        <f aca="false">H103+H106+H109</f>
        <v>33</v>
      </c>
      <c r="I112" s="235" t="n">
        <f aca="false">I103+I106+I109</f>
        <v>8</v>
      </c>
      <c r="J112" s="235" t="n">
        <f aca="false">J103+J106+J109</f>
        <v>46</v>
      </c>
      <c r="K112" s="235" t="n">
        <f aca="false">K103+K106+K109</f>
        <v>15</v>
      </c>
      <c r="L112" s="235" t="n">
        <f aca="false">L103+L106+L109</f>
        <v>2795</v>
      </c>
      <c r="M112" s="235" t="n">
        <f aca="false">M103+M106+M109</f>
        <v>1</v>
      </c>
      <c r="N112" s="235" t="n">
        <f aca="false">N103+N106+N109</f>
        <v>69</v>
      </c>
      <c r="O112" s="235" t="n">
        <f aca="false">O103+O106+O109</f>
        <v>0</v>
      </c>
      <c r="P112" s="236" t="n">
        <f aca="false">P103+P106+P109</f>
        <v>3187</v>
      </c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221"/>
      <c r="B113" s="234"/>
      <c r="C113" s="235" t="s">
        <v>128</v>
      </c>
      <c r="D113" s="235" t="n">
        <f aca="false">D112+D111</f>
        <v>481</v>
      </c>
      <c r="E113" s="235" t="n">
        <f aca="false">E112+E111</f>
        <v>634</v>
      </c>
      <c r="F113" s="235" t="n">
        <f aca="false">F112+F111</f>
        <v>265</v>
      </c>
      <c r="G113" s="235" t="n">
        <f aca="false">G112+G111</f>
        <v>57</v>
      </c>
      <c r="H113" s="235" t="n">
        <f aca="false">H112+H111</f>
        <v>83</v>
      </c>
      <c r="I113" s="235" t="n">
        <f aca="false">I112+I111</f>
        <v>165</v>
      </c>
      <c r="J113" s="235" t="n">
        <f aca="false">J112+J111</f>
        <v>277</v>
      </c>
      <c r="K113" s="235" t="n">
        <f aca="false">K112+K111</f>
        <v>65</v>
      </c>
      <c r="L113" s="235" t="n">
        <f aca="false">L112+L111</f>
        <v>11554</v>
      </c>
      <c r="M113" s="235" t="n">
        <f aca="false">M112+M111</f>
        <v>133</v>
      </c>
      <c r="N113" s="235" t="n">
        <f aca="false">N112+N111</f>
        <v>336</v>
      </c>
      <c r="O113" s="235" t="n">
        <f aca="false">O112+O111</f>
        <v>0</v>
      </c>
      <c r="P113" s="236" t="n">
        <f aca="false">P112+P111</f>
        <v>14050</v>
      </c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221" t="s">
        <v>60</v>
      </c>
      <c r="B114" s="222" t="s">
        <v>100</v>
      </c>
      <c r="C114" s="153" t="s">
        <v>73</v>
      </c>
      <c r="D114" s="153" t="n">
        <v>747</v>
      </c>
      <c r="E114" s="153" t="n">
        <v>372</v>
      </c>
      <c r="F114" s="153" t="n">
        <v>77</v>
      </c>
      <c r="G114" s="153" t="n">
        <v>102</v>
      </c>
      <c r="H114" s="153" t="n">
        <v>4</v>
      </c>
      <c r="I114" s="153" t="n">
        <v>30</v>
      </c>
      <c r="J114" s="153" t="n">
        <v>5</v>
      </c>
      <c r="K114" s="153" t="n">
        <v>19</v>
      </c>
      <c r="L114" s="223" t="n">
        <v>6318</v>
      </c>
      <c r="M114" s="153" t="n">
        <v>179</v>
      </c>
      <c r="N114" s="153" t="n">
        <v>57</v>
      </c>
      <c r="O114" s="153" t="n">
        <v>0</v>
      </c>
      <c r="P114" s="224" t="n">
        <v>7910</v>
      </c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221" t="s">
        <v>60</v>
      </c>
      <c r="B115" s="222" t="s">
        <v>100</v>
      </c>
      <c r="C115" s="123" t="s">
        <v>74</v>
      </c>
      <c r="D115" s="123" t="n">
        <v>6</v>
      </c>
      <c r="E115" s="123" t="n">
        <v>11</v>
      </c>
      <c r="F115" s="123" t="n">
        <v>10</v>
      </c>
      <c r="G115" s="123" t="n">
        <v>5</v>
      </c>
      <c r="H115" s="123" t="n">
        <v>2</v>
      </c>
      <c r="I115" s="123" t="n">
        <v>1</v>
      </c>
      <c r="J115" s="123" t="n">
        <v>2</v>
      </c>
      <c r="K115" s="123" t="n">
        <v>5</v>
      </c>
      <c r="L115" s="225" t="n">
        <v>587</v>
      </c>
      <c r="M115" s="123" t="n">
        <v>1</v>
      </c>
      <c r="N115" s="123" t="n">
        <v>21</v>
      </c>
      <c r="O115" s="123" t="n">
        <v>0</v>
      </c>
      <c r="P115" s="226" t="n">
        <v>651</v>
      </c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.5" hidden="false" customHeight="false" outlineLevel="0" collapsed="false">
      <c r="A116" s="221"/>
      <c r="B116" s="222"/>
      <c r="C116" s="227" t="s">
        <v>125</v>
      </c>
      <c r="D116" s="227" t="n">
        <f aca="false">SUM(D114:D115)</f>
        <v>753</v>
      </c>
      <c r="E116" s="227" t="n">
        <f aca="false">SUM(E114:E115)</f>
        <v>383</v>
      </c>
      <c r="F116" s="227" t="n">
        <f aca="false">SUM(F114:F115)</f>
        <v>87</v>
      </c>
      <c r="G116" s="227" t="n">
        <f aca="false">SUM(G114:G115)</f>
        <v>107</v>
      </c>
      <c r="H116" s="227" t="n">
        <f aca="false">SUM(H114:H115)</f>
        <v>6</v>
      </c>
      <c r="I116" s="227" t="n">
        <f aca="false">SUM(I114:I115)</f>
        <v>31</v>
      </c>
      <c r="J116" s="227" t="n">
        <f aca="false">SUM(J114:J115)</f>
        <v>7</v>
      </c>
      <c r="K116" s="227" t="n">
        <f aca="false">SUM(K114:K115)</f>
        <v>24</v>
      </c>
      <c r="L116" s="228" t="n">
        <f aca="false">SUM(L114:L115)</f>
        <v>6905</v>
      </c>
      <c r="M116" s="227" t="n">
        <f aca="false">SUM(M114:M115)</f>
        <v>180</v>
      </c>
      <c r="N116" s="227" t="n">
        <f aca="false">SUM(N114:N115)</f>
        <v>78</v>
      </c>
      <c r="O116" s="227" t="n">
        <f aca="false">SUM(O114:O115)</f>
        <v>0</v>
      </c>
      <c r="P116" s="229" t="n">
        <f aca="false">SUM(P114:P115)</f>
        <v>8561</v>
      </c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221" t="s">
        <v>60</v>
      </c>
      <c r="B117" s="230" t="s">
        <v>101</v>
      </c>
      <c r="C117" s="137" t="s">
        <v>73</v>
      </c>
      <c r="D117" s="137" t="n">
        <v>6</v>
      </c>
      <c r="E117" s="137" t="n">
        <v>6</v>
      </c>
      <c r="F117" s="137" t="n">
        <v>3</v>
      </c>
      <c r="G117" s="137" t="n">
        <v>5</v>
      </c>
      <c r="H117" s="137" t="n">
        <v>1</v>
      </c>
      <c r="I117" s="137" t="n">
        <v>1</v>
      </c>
      <c r="J117" s="137" t="n">
        <v>1</v>
      </c>
      <c r="K117" s="137" t="n">
        <v>1</v>
      </c>
      <c r="L117" s="165" t="n">
        <v>99</v>
      </c>
      <c r="M117" s="137" t="n">
        <v>2</v>
      </c>
      <c r="N117" s="137" t="n">
        <v>5</v>
      </c>
      <c r="O117" s="137" t="n">
        <v>0</v>
      </c>
      <c r="P117" s="173" t="n">
        <v>130</v>
      </c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221" t="s">
        <v>60</v>
      </c>
      <c r="B118" s="230" t="s">
        <v>101</v>
      </c>
      <c r="C118" s="123" t="s">
        <v>74</v>
      </c>
      <c r="D118" s="123" t="n">
        <v>0</v>
      </c>
      <c r="E118" s="123" t="n">
        <v>0</v>
      </c>
      <c r="F118" s="123" t="n">
        <v>1</v>
      </c>
      <c r="G118" s="123" t="n">
        <v>0</v>
      </c>
      <c r="H118" s="123" t="n">
        <v>0</v>
      </c>
      <c r="I118" s="123" t="n">
        <v>0</v>
      </c>
      <c r="J118" s="123" t="n">
        <v>0</v>
      </c>
      <c r="K118" s="123" t="n">
        <v>0</v>
      </c>
      <c r="L118" s="225" t="n">
        <v>2</v>
      </c>
      <c r="M118" s="123" t="n">
        <v>0</v>
      </c>
      <c r="N118" s="123" t="n">
        <v>0</v>
      </c>
      <c r="O118" s="123" t="n">
        <v>0</v>
      </c>
      <c r="P118" s="226" t="n">
        <v>3</v>
      </c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6.5" hidden="false" customHeight="false" outlineLevel="0" collapsed="false">
      <c r="A119" s="221"/>
      <c r="B119" s="230"/>
      <c r="C119" s="227" t="s">
        <v>125</v>
      </c>
      <c r="D119" s="227" t="n">
        <f aca="false">SUM(D117:D118)</f>
        <v>6</v>
      </c>
      <c r="E119" s="227" t="n">
        <f aca="false">SUM(E117:E118)</f>
        <v>6</v>
      </c>
      <c r="F119" s="227" t="n">
        <f aca="false">SUM(F117:F118)</f>
        <v>4</v>
      </c>
      <c r="G119" s="227" t="n">
        <f aca="false">SUM(G117:G118)</f>
        <v>5</v>
      </c>
      <c r="H119" s="227" t="n">
        <f aca="false">SUM(H117:H118)</f>
        <v>1</v>
      </c>
      <c r="I119" s="227" t="n">
        <f aca="false">SUM(I117:I118)</f>
        <v>1</v>
      </c>
      <c r="J119" s="227" t="n">
        <f aca="false">SUM(J117:J118)</f>
        <v>1</v>
      </c>
      <c r="K119" s="227" t="n">
        <f aca="false">SUM(K117:K118)</f>
        <v>1</v>
      </c>
      <c r="L119" s="228" t="n">
        <f aca="false">SUM(L117:L118)</f>
        <v>101</v>
      </c>
      <c r="M119" s="227" t="n">
        <f aca="false">SUM(M117:M118)</f>
        <v>2</v>
      </c>
      <c r="N119" s="227" t="n">
        <f aca="false">SUM(N117:N118)</f>
        <v>5</v>
      </c>
      <c r="O119" s="227" t="n">
        <f aca="false">SUM(O117:O118)</f>
        <v>0</v>
      </c>
      <c r="P119" s="229" t="n">
        <f aca="false">SUM(P117:P118)</f>
        <v>133</v>
      </c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221" t="s">
        <v>60</v>
      </c>
      <c r="B120" s="123" t="s">
        <v>126</v>
      </c>
      <c r="C120" s="137" t="s">
        <v>73</v>
      </c>
      <c r="D120" s="137" t="n">
        <v>234</v>
      </c>
      <c r="E120" s="137" t="n">
        <v>238</v>
      </c>
      <c r="F120" s="137" t="n">
        <v>78</v>
      </c>
      <c r="G120" s="137" t="n">
        <v>95</v>
      </c>
      <c r="H120" s="137" t="n">
        <v>11</v>
      </c>
      <c r="I120" s="137" t="n">
        <v>30</v>
      </c>
      <c r="J120" s="137" t="n">
        <v>12</v>
      </c>
      <c r="K120" s="137" t="n">
        <v>24</v>
      </c>
      <c r="L120" s="165" t="n">
        <v>4158</v>
      </c>
      <c r="M120" s="137" t="n">
        <v>126</v>
      </c>
      <c r="N120" s="137" t="n">
        <v>57</v>
      </c>
      <c r="O120" s="137" t="n">
        <v>0</v>
      </c>
      <c r="P120" s="173" t="n">
        <v>5063</v>
      </c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221" t="s">
        <v>60</v>
      </c>
      <c r="B121" s="123" t="s">
        <v>126</v>
      </c>
      <c r="C121" s="123" t="s">
        <v>74</v>
      </c>
      <c r="D121" s="123" t="n">
        <v>10</v>
      </c>
      <c r="E121" s="123" t="n">
        <v>13</v>
      </c>
      <c r="F121" s="123" t="n">
        <v>13</v>
      </c>
      <c r="G121" s="123" t="n">
        <v>7</v>
      </c>
      <c r="H121" s="123" t="n">
        <v>2</v>
      </c>
      <c r="I121" s="123" t="n">
        <v>6</v>
      </c>
      <c r="J121" s="123" t="n">
        <v>1</v>
      </c>
      <c r="K121" s="123" t="n">
        <v>4</v>
      </c>
      <c r="L121" s="225" t="n">
        <v>634</v>
      </c>
      <c r="M121" s="123" t="n">
        <v>1</v>
      </c>
      <c r="N121" s="123" t="n">
        <v>17</v>
      </c>
      <c r="O121" s="123" t="n">
        <v>0</v>
      </c>
      <c r="P121" s="226" t="n">
        <v>708</v>
      </c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6.5" hidden="false" customHeight="false" outlineLevel="0" collapsed="false">
      <c r="A122" s="221"/>
      <c r="B122" s="123"/>
      <c r="C122" s="231" t="s">
        <v>125</v>
      </c>
      <c r="D122" s="231" t="n">
        <f aca="false">SUM(D120:D121)</f>
        <v>244</v>
      </c>
      <c r="E122" s="231" t="n">
        <f aca="false">SUM(E120:E121)</f>
        <v>251</v>
      </c>
      <c r="F122" s="231" t="n">
        <f aca="false">SUM(F120:F121)</f>
        <v>91</v>
      </c>
      <c r="G122" s="231" t="n">
        <f aca="false">SUM(G120:G121)</f>
        <v>102</v>
      </c>
      <c r="H122" s="231" t="n">
        <f aca="false">SUM(H120:H121)</f>
        <v>13</v>
      </c>
      <c r="I122" s="231" t="n">
        <f aca="false">SUM(I120:I121)</f>
        <v>36</v>
      </c>
      <c r="J122" s="231" t="n">
        <f aca="false">SUM(J120:J121)</f>
        <v>13</v>
      </c>
      <c r="K122" s="231" t="n">
        <f aca="false">SUM(K120:K121)</f>
        <v>28</v>
      </c>
      <c r="L122" s="232" t="n">
        <f aca="false">SUM(L120:L121)</f>
        <v>4792</v>
      </c>
      <c r="M122" s="231" t="n">
        <f aca="false">SUM(M120:M121)</f>
        <v>127</v>
      </c>
      <c r="N122" s="231" t="n">
        <f aca="false">SUM(N120:N121)</f>
        <v>74</v>
      </c>
      <c r="O122" s="231" t="n">
        <f aca="false">SUM(O120:O121)</f>
        <v>0</v>
      </c>
      <c r="P122" s="233" t="n">
        <f aca="false">SUM(P120:P121)</f>
        <v>5771</v>
      </c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221"/>
      <c r="B123" s="234" t="s">
        <v>127</v>
      </c>
      <c r="C123" s="235" t="s">
        <v>73</v>
      </c>
      <c r="D123" s="235" t="n">
        <f aca="false">D114+D117+D120</f>
        <v>987</v>
      </c>
      <c r="E123" s="235" t="n">
        <f aca="false">E114+E117+E120</f>
        <v>616</v>
      </c>
      <c r="F123" s="235" t="n">
        <f aca="false">F114+F117+F120</f>
        <v>158</v>
      </c>
      <c r="G123" s="235" t="n">
        <f aca="false">G114+G117+G120</f>
        <v>202</v>
      </c>
      <c r="H123" s="235" t="n">
        <f aca="false">H114+H117+H120</f>
        <v>16</v>
      </c>
      <c r="I123" s="235" t="n">
        <f aca="false">I114+I117+I120</f>
        <v>61</v>
      </c>
      <c r="J123" s="235" t="n">
        <f aca="false">J114+J117+J120</f>
        <v>18</v>
      </c>
      <c r="K123" s="235" t="n">
        <f aca="false">K114+K117+K120</f>
        <v>44</v>
      </c>
      <c r="L123" s="235" t="n">
        <f aca="false">L114+L117+L120</f>
        <v>10575</v>
      </c>
      <c r="M123" s="235" t="n">
        <f aca="false">M114+M117+M120</f>
        <v>307</v>
      </c>
      <c r="N123" s="235" t="n">
        <f aca="false">N114+N117+N120</f>
        <v>119</v>
      </c>
      <c r="O123" s="235" t="n">
        <f aca="false">O114+O117+O120</f>
        <v>0</v>
      </c>
      <c r="P123" s="236" t="n">
        <f aca="false">P114+P117+P120</f>
        <v>13103</v>
      </c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221"/>
      <c r="B124" s="234"/>
      <c r="C124" s="235" t="s">
        <v>74</v>
      </c>
      <c r="D124" s="235" t="n">
        <f aca="false">D115+D118+D121</f>
        <v>16</v>
      </c>
      <c r="E124" s="235" t="n">
        <f aca="false">E115+E118+E121</f>
        <v>24</v>
      </c>
      <c r="F124" s="235" t="n">
        <f aca="false">F115+F118+F121</f>
        <v>24</v>
      </c>
      <c r="G124" s="235" t="n">
        <f aca="false">G115+G118+G121</f>
        <v>12</v>
      </c>
      <c r="H124" s="235" t="n">
        <f aca="false">H115+H118+H121</f>
        <v>4</v>
      </c>
      <c r="I124" s="235" t="n">
        <f aca="false">I115+I118+I121</f>
        <v>7</v>
      </c>
      <c r="J124" s="235" t="n">
        <f aca="false">J115+J118+J121</f>
        <v>3</v>
      </c>
      <c r="K124" s="235" t="n">
        <f aca="false">K115+K118+K121</f>
        <v>9</v>
      </c>
      <c r="L124" s="235" t="n">
        <f aca="false">L115+L118+L121</f>
        <v>1223</v>
      </c>
      <c r="M124" s="235" t="n">
        <f aca="false">M115+M118+M121</f>
        <v>2</v>
      </c>
      <c r="N124" s="235" t="n">
        <f aca="false">N115+N118+N121</f>
        <v>38</v>
      </c>
      <c r="O124" s="235" t="n">
        <f aca="false">O115+O118+O121</f>
        <v>0</v>
      </c>
      <c r="P124" s="236" t="n">
        <f aca="false">P115+P118+P121</f>
        <v>1362</v>
      </c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221"/>
      <c r="B125" s="234"/>
      <c r="C125" s="235" t="s">
        <v>128</v>
      </c>
      <c r="D125" s="235" t="n">
        <f aca="false">D124+D123</f>
        <v>1003</v>
      </c>
      <c r="E125" s="235" t="n">
        <f aca="false">E124+E123</f>
        <v>640</v>
      </c>
      <c r="F125" s="235" t="n">
        <f aca="false">F124+F123</f>
        <v>182</v>
      </c>
      <c r="G125" s="235" t="n">
        <f aca="false">G124+G123</f>
        <v>214</v>
      </c>
      <c r="H125" s="235" t="n">
        <f aca="false">H124+H123</f>
        <v>20</v>
      </c>
      <c r="I125" s="235" t="n">
        <f aca="false">I124+I123</f>
        <v>68</v>
      </c>
      <c r="J125" s="235" t="n">
        <f aca="false">J124+J123</f>
        <v>21</v>
      </c>
      <c r="K125" s="235" t="n">
        <f aca="false">K124+K123</f>
        <v>53</v>
      </c>
      <c r="L125" s="235" t="n">
        <f aca="false">L124+L123</f>
        <v>11798</v>
      </c>
      <c r="M125" s="235" t="n">
        <f aca="false">M124+M123</f>
        <v>309</v>
      </c>
      <c r="N125" s="235" t="n">
        <f aca="false">N124+N123</f>
        <v>157</v>
      </c>
      <c r="O125" s="235" t="n">
        <f aca="false">O124+O123</f>
        <v>0</v>
      </c>
      <c r="P125" s="236" t="n">
        <f aca="false">P124+P123</f>
        <v>14465</v>
      </c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221" t="s">
        <v>61</v>
      </c>
      <c r="B126" s="222" t="s">
        <v>100</v>
      </c>
      <c r="C126" s="153" t="s">
        <v>73</v>
      </c>
      <c r="D126" s="153" t="n">
        <v>299</v>
      </c>
      <c r="E126" s="153" t="n">
        <v>154</v>
      </c>
      <c r="F126" s="153" t="n">
        <v>112</v>
      </c>
      <c r="G126" s="153" t="n">
        <v>26</v>
      </c>
      <c r="H126" s="153" t="n">
        <v>9</v>
      </c>
      <c r="I126" s="153" t="n">
        <v>109</v>
      </c>
      <c r="J126" s="153" t="n">
        <v>19</v>
      </c>
      <c r="K126" s="153" t="n">
        <v>41</v>
      </c>
      <c r="L126" s="223" t="n">
        <v>3083</v>
      </c>
      <c r="M126" s="153" t="n">
        <v>83</v>
      </c>
      <c r="N126" s="153" t="n">
        <v>144</v>
      </c>
      <c r="O126" s="153" t="n">
        <v>0</v>
      </c>
      <c r="P126" s="224" t="n">
        <v>4079</v>
      </c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false" outlineLevel="0" collapsed="false">
      <c r="A127" s="221" t="s">
        <v>61</v>
      </c>
      <c r="B127" s="222" t="s">
        <v>100</v>
      </c>
      <c r="C127" s="123" t="s">
        <v>74</v>
      </c>
      <c r="D127" s="123" t="n">
        <v>5</v>
      </c>
      <c r="E127" s="123" t="n">
        <v>6</v>
      </c>
      <c r="F127" s="123" t="n">
        <v>3</v>
      </c>
      <c r="G127" s="123" t="n">
        <v>1</v>
      </c>
      <c r="H127" s="123" t="n">
        <v>0</v>
      </c>
      <c r="I127" s="123" t="n">
        <v>3</v>
      </c>
      <c r="J127" s="123" t="n">
        <v>1</v>
      </c>
      <c r="K127" s="123" t="n">
        <v>1</v>
      </c>
      <c r="L127" s="225" t="n">
        <v>381</v>
      </c>
      <c r="M127" s="123" t="n">
        <v>0</v>
      </c>
      <c r="N127" s="123" t="n">
        <v>11</v>
      </c>
      <c r="O127" s="123" t="n">
        <v>0</v>
      </c>
      <c r="P127" s="226" t="n">
        <v>412</v>
      </c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6.5" hidden="false" customHeight="false" outlineLevel="0" collapsed="false">
      <c r="A128" s="221"/>
      <c r="B128" s="222"/>
      <c r="C128" s="227" t="s">
        <v>125</v>
      </c>
      <c r="D128" s="227" t="n">
        <f aca="false">SUM(D126:D127)</f>
        <v>304</v>
      </c>
      <c r="E128" s="227" t="n">
        <f aca="false">SUM(E126:E127)</f>
        <v>160</v>
      </c>
      <c r="F128" s="227" t="n">
        <f aca="false">SUM(F126:F127)</f>
        <v>115</v>
      </c>
      <c r="G128" s="227" t="n">
        <f aca="false">SUM(G126:G127)</f>
        <v>27</v>
      </c>
      <c r="H128" s="227" t="n">
        <f aca="false">SUM(H126:H127)</f>
        <v>9</v>
      </c>
      <c r="I128" s="227" t="n">
        <f aca="false">SUM(I126:I127)</f>
        <v>112</v>
      </c>
      <c r="J128" s="227" t="n">
        <f aca="false">SUM(J126:J127)</f>
        <v>20</v>
      </c>
      <c r="K128" s="227" t="n">
        <f aca="false">SUM(K126:K127)</f>
        <v>42</v>
      </c>
      <c r="L128" s="228" t="n">
        <f aca="false">SUM(L126:L127)</f>
        <v>3464</v>
      </c>
      <c r="M128" s="227" t="n">
        <f aca="false">SUM(M126:M127)</f>
        <v>83</v>
      </c>
      <c r="N128" s="227" t="n">
        <f aca="false">SUM(N126:N127)</f>
        <v>155</v>
      </c>
      <c r="O128" s="227" t="n">
        <f aca="false">SUM(O126:O127)</f>
        <v>0</v>
      </c>
      <c r="P128" s="229" t="n">
        <f aca="false">SUM(P126:P127)</f>
        <v>4491</v>
      </c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false" outlineLevel="0" collapsed="false">
      <c r="A129" s="221" t="s">
        <v>61</v>
      </c>
      <c r="B129" s="230" t="s">
        <v>101</v>
      </c>
      <c r="C129" s="137" t="s">
        <v>73</v>
      </c>
      <c r="D129" s="137" t="n">
        <v>19</v>
      </c>
      <c r="E129" s="137" t="n">
        <v>23</v>
      </c>
      <c r="F129" s="137" t="n">
        <v>16</v>
      </c>
      <c r="G129" s="137" t="n">
        <v>4</v>
      </c>
      <c r="H129" s="137" t="n">
        <v>4</v>
      </c>
      <c r="I129" s="137" t="n">
        <v>13</v>
      </c>
      <c r="J129" s="137" t="n">
        <v>6</v>
      </c>
      <c r="K129" s="137" t="n">
        <v>2</v>
      </c>
      <c r="L129" s="165" t="n">
        <v>279</v>
      </c>
      <c r="M129" s="137" t="n">
        <v>13</v>
      </c>
      <c r="N129" s="137" t="n">
        <v>25</v>
      </c>
      <c r="O129" s="137" t="n">
        <v>0</v>
      </c>
      <c r="P129" s="173" t="n">
        <v>404</v>
      </c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false" outlineLevel="0" collapsed="false">
      <c r="A130" s="221" t="s">
        <v>61</v>
      </c>
      <c r="B130" s="230" t="s">
        <v>101</v>
      </c>
      <c r="C130" s="123" t="s">
        <v>74</v>
      </c>
      <c r="D130" s="123" t="n">
        <v>0</v>
      </c>
      <c r="E130" s="123" t="n">
        <v>0</v>
      </c>
      <c r="F130" s="123" t="n">
        <v>0</v>
      </c>
      <c r="G130" s="123" t="n">
        <v>0</v>
      </c>
      <c r="H130" s="123" t="n">
        <v>0</v>
      </c>
      <c r="I130" s="123" t="n">
        <v>0</v>
      </c>
      <c r="J130" s="123" t="n">
        <v>0</v>
      </c>
      <c r="K130" s="123" t="n">
        <v>0</v>
      </c>
      <c r="L130" s="225" t="n">
        <v>0</v>
      </c>
      <c r="M130" s="123" t="n">
        <v>0</v>
      </c>
      <c r="N130" s="123" t="n">
        <v>4</v>
      </c>
      <c r="O130" s="123" t="n">
        <v>0</v>
      </c>
      <c r="P130" s="226" t="n">
        <v>4</v>
      </c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6.5" hidden="false" customHeight="false" outlineLevel="0" collapsed="false">
      <c r="A131" s="221"/>
      <c r="B131" s="230"/>
      <c r="C131" s="227" t="s">
        <v>125</v>
      </c>
      <c r="D131" s="227" t="n">
        <f aca="false">SUM(D129:D130)</f>
        <v>19</v>
      </c>
      <c r="E131" s="227" t="n">
        <f aca="false">SUM(E129:E130)</f>
        <v>23</v>
      </c>
      <c r="F131" s="227" t="n">
        <f aca="false">SUM(F129:F130)</f>
        <v>16</v>
      </c>
      <c r="G131" s="227" t="n">
        <f aca="false">SUM(G129:G130)</f>
        <v>4</v>
      </c>
      <c r="H131" s="227" t="n">
        <f aca="false">SUM(H129:H130)</f>
        <v>4</v>
      </c>
      <c r="I131" s="227" t="n">
        <f aca="false">SUM(I129:I130)</f>
        <v>13</v>
      </c>
      <c r="J131" s="227" t="n">
        <f aca="false">SUM(J129:J130)</f>
        <v>6</v>
      </c>
      <c r="K131" s="227" t="n">
        <f aca="false">SUM(K129:K130)</f>
        <v>2</v>
      </c>
      <c r="L131" s="228" t="n">
        <f aca="false">SUM(L129:L130)</f>
        <v>279</v>
      </c>
      <c r="M131" s="227" t="n">
        <f aca="false">SUM(M129:M130)</f>
        <v>13</v>
      </c>
      <c r="N131" s="227" t="n">
        <f aca="false">SUM(N129:N130)</f>
        <v>29</v>
      </c>
      <c r="O131" s="227" t="n">
        <f aca="false">SUM(O129:O130)</f>
        <v>0</v>
      </c>
      <c r="P131" s="229" t="n">
        <f aca="false">SUM(P129:P130)</f>
        <v>408</v>
      </c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A132" s="221" t="s">
        <v>61</v>
      </c>
      <c r="B132" s="123" t="s">
        <v>126</v>
      </c>
      <c r="C132" s="137" t="s">
        <v>73</v>
      </c>
      <c r="D132" s="137" t="n">
        <v>43</v>
      </c>
      <c r="E132" s="137" t="n">
        <v>56</v>
      </c>
      <c r="F132" s="137" t="n">
        <v>42</v>
      </c>
      <c r="G132" s="137" t="n">
        <v>14</v>
      </c>
      <c r="H132" s="137" t="n">
        <v>6</v>
      </c>
      <c r="I132" s="137" t="n">
        <v>38</v>
      </c>
      <c r="J132" s="137" t="n">
        <v>10</v>
      </c>
      <c r="K132" s="137" t="n">
        <v>19</v>
      </c>
      <c r="L132" s="165" t="n">
        <v>748</v>
      </c>
      <c r="M132" s="137" t="n">
        <v>17</v>
      </c>
      <c r="N132" s="137" t="n">
        <v>63</v>
      </c>
      <c r="O132" s="137" t="n">
        <v>0</v>
      </c>
      <c r="P132" s="173" t="n">
        <v>1056</v>
      </c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false" outlineLevel="0" collapsed="false">
      <c r="A133" s="221" t="s">
        <v>61</v>
      </c>
      <c r="B133" s="123" t="s">
        <v>126</v>
      </c>
      <c r="C133" s="123" t="s">
        <v>74</v>
      </c>
      <c r="D133" s="123" t="n">
        <v>5</v>
      </c>
      <c r="E133" s="123" t="n">
        <v>11</v>
      </c>
      <c r="F133" s="123" t="n">
        <v>4</v>
      </c>
      <c r="G133" s="123" t="n">
        <v>1</v>
      </c>
      <c r="H133" s="123" t="n">
        <v>1</v>
      </c>
      <c r="I133" s="123" t="n">
        <v>1</v>
      </c>
      <c r="J133" s="123" t="n">
        <v>0</v>
      </c>
      <c r="K133" s="123" t="n">
        <v>0</v>
      </c>
      <c r="L133" s="225" t="n">
        <v>285</v>
      </c>
      <c r="M133" s="123" t="n">
        <v>0</v>
      </c>
      <c r="N133" s="123" t="n">
        <v>8</v>
      </c>
      <c r="O133" s="123" t="n">
        <v>0</v>
      </c>
      <c r="P133" s="226" t="n">
        <v>316</v>
      </c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6.5" hidden="false" customHeight="false" outlineLevel="0" collapsed="false">
      <c r="A134" s="221"/>
      <c r="B134" s="123"/>
      <c r="C134" s="231" t="s">
        <v>125</v>
      </c>
      <c r="D134" s="231" t="n">
        <f aca="false">SUM(D132:D133)</f>
        <v>48</v>
      </c>
      <c r="E134" s="231" t="n">
        <f aca="false">SUM(E132:E133)</f>
        <v>67</v>
      </c>
      <c r="F134" s="231" t="n">
        <f aca="false">SUM(F132:F133)</f>
        <v>46</v>
      </c>
      <c r="G134" s="231" t="n">
        <f aca="false">SUM(G132:G133)</f>
        <v>15</v>
      </c>
      <c r="H134" s="231" t="n">
        <f aca="false">SUM(H132:H133)</f>
        <v>7</v>
      </c>
      <c r="I134" s="231" t="n">
        <f aca="false">SUM(I132:I133)</f>
        <v>39</v>
      </c>
      <c r="J134" s="231" t="n">
        <f aca="false">SUM(J132:J133)</f>
        <v>10</v>
      </c>
      <c r="K134" s="231" t="n">
        <f aca="false">SUM(K132:K133)</f>
        <v>19</v>
      </c>
      <c r="L134" s="232" t="n">
        <f aca="false">SUM(L132:L133)</f>
        <v>1033</v>
      </c>
      <c r="M134" s="231" t="n">
        <f aca="false">SUM(M132:M133)</f>
        <v>17</v>
      </c>
      <c r="N134" s="231" t="n">
        <f aca="false">SUM(N132:N133)</f>
        <v>71</v>
      </c>
      <c r="O134" s="231" t="n">
        <f aca="false">SUM(O132:O133)</f>
        <v>0</v>
      </c>
      <c r="P134" s="233" t="n">
        <f aca="false">SUM(P132:P133)</f>
        <v>1372</v>
      </c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221"/>
      <c r="B135" s="234" t="s">
        <v>127</v>
      </c>
      <c r="C135" s="235" t="s">
        <v>73</v>
      </c>
      <c r="D135" s="235" t="n">
        <f aca="false">D126+D129+D132</f>
        <v>361</v>
      </c>
      <c r="E135" s="235" t="n">
        <f aca="false">E126+E129+E132</f>
        <v>233</v>
      </c>
      <c r="F135" s="235" t="n">
        <f aca="false">F126+F129+F132</f>
        <v>170</v>
      </c>
      <c r="G135" s="235" t="n">
        <f aca="false">G126+G129+G132</f>
        <v>44</v>
      </c>
      <c r="H135" s="235" t="n">
        <f aca="false">H126+H129+H132</f>
        <v>19</v>
      </c>
      <c r="I135" s="235" t="n">
        <f aca="false">I126+I129+I132</f>
        <v>160</v>
      </c>
      <c r="J135" s="235" t="n">
        <f aca="false">J126+J129+J132</f>
        <v>35</v>
      </c>
      <c r="K135" s="235" t="n">
        <f aca="false">K126+K129+K132</f>
        <v>62</v>
      </c>
      <c r="L135" s="235" t="n">
        <f aca="false">L126+L129+L132</f>
        <v>4110</v>
      </c>
      <c r="M135" s="235" t="n">
        <f aca="false">M126+M129+M132</f>
        <v>113</v>
      </c>
      <c r="N135" s="235" t="n">
        <f aca="false">N126+N129+N132</f>
        <v>232</v>
      </c>
      <c r="O135" s="235" t="n">
        <f aca="false">O126+O129+O132</f>
        <v>0</v>
      </c>
      <c r="P135" s="236" t="n">
        <f aca="false">P126+P129+P132</f>
        <v>5539</v>
      </c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221"/>
      <c r="B136" s="234"/>
      <c r="C136" s="235" t="s">
        <v>74</v>
      </c>
      <c r="D136" s="235" t="n">
        <f aca="false">D127+D130+D133</f>
        <v>10</v>
      </c>
      <c r="E136" s="235" t="n">
        <f aca="false">E127+E130+E133</f>
        <v>17</v>
      </c>
      <c r="F136" s="235" t="n">
        <f aca="false">F127+F130+F133</f>
        <v>7</v>
      </c>
      <c r="G136" s="235" t="n">
        <f aca="false">G127+G130+G133</f>
        <v>2</v>
      </c>
      <c r="H136" s="235" t="n">
        <f aca="false">H127+H130+H133</f>
        <v>1</v>
      </c>
      <c r="I136" s="235" t="n">
        <f aca="false">I127+I130+I133</f>
        <v>4</v>
      </c>
      <c r="J136" s="235" t="n">
        <f aca="false">J127+J130+J133</f>
        <v>1</v>
      </c>
      <c r="K136" s="235" t="n">
        <f aca="false">K127+K130+K133</f>
        <v>1</v>
      </c>
      <c r="L136" s="235" t="n">
        <f aca="false">L127+L130+L133</f>
        <v>666</v>
      </c>
      <c r="M136" s="235" t="n">
        <f aca="false">M127+M130+M133</f>
        <v>0</v>
      </c>
      <c r="N136" s="235" t="n">
        <f aca="false">N127+N130+N133</f>
        <v>23</v>
      </c>
      <c r="O136" s="235" t="n">
        <f aca="false">O127+O130+O133</f>
        <v>0</v>
      </c>
      <c r="P136" s="236" t="n">
        <f aca="false">P127+P130+P133</f>
        <v>732</v>
      </c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false" outlineLevel="0" collapsed="false">
      <c r="A137" s="221"/>
      <c r="B137" s="234"/>
      <c r="C137" s="235" t="s">
        <v>128</v>
      </c>
      <c r="D137" s="235" t="n">
        <f aca="false">D136+D135</f>
        <v>371</v>
      </c>
      <c r="E137" s="235" t="n">
        <f aca="false">E136+E135</f>
        <v>250</v>
      </c>
      <c r="F137" s="235" t="n">
        <f aca="false">F136+F135</f>
        <v>177</v>
      </c>
      <c r="G137" s="235" t="n">
        <f aca="false">G136+G135</f>
        <v>46</v>
      </c>
      <c r="H137" s="235" t="n">
        <f aca="false">H136+H135</f>
        <v>20</v>
      </c>
      <c r="I137" s="235" t="n">
        <f aca="false">I136+I135</f>
        <v>164</v>
      </c>
      <c r="J137" s="235" t="n">
        <f aca="false">J136+J135</f>
        <v>36</v>
      </c>
      <c r="K137" s="235" t="n">
        <f aca="false">K136+K135</f>
        <v>63</v>
      </c>
      <c r="L137" s="235" t="n">
        <f aca="false">L136+L135</f>
        <v>4776</v>
      </c>
      <c r="M137" s="235" t="n">
        <f aca="false">M136+M135</f>
        <v>113</v>
      </c>
      <c r="N137" s="235" t="n">
        <f aca="false">N136+N135</f>
        <v>255</v>
      </c>
      <c r="O137" s="235" t="n">
        <f aca="false">O136+O135</f>
        <v>0</v>
      </c>
      <c r="P137" s="236" t="n">
        <f aca="false">P136+P135</f>
        <v>6271</v>
      </c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221" t="s">
        <v>62</v>
      </c>
      <c r="B138" s="222" t="s">
        <v>100</v>
      </c>
      <c r="C138" s="153" t="s">
        <v>73</v>
      </c>
      <c r="D138" s="153" t="n">
        <v>262</v>
      </c>
      <c r="E138" s="153" t="n">
        <v>62</v>
      </c>
      <c r="F138" s="153" t="n">
        <v>7</v>
      </c>
      <c r="G138" s="153" t="n">
        <v>11</v>
      </c>
      <c r="H138" s="153" t="n">
        <v>1</v>
      </c>
      <c r="I138" s="153" t="n">
        <v>1</v>
      </c>
      <c r="J138" s="153" t="n">
        <v>0</v>
      </c>
      <c r="K138" s="153" t="n">
        <v>8</v>
      </c>
      <c r="L138" s="223" t="n">
        <v>2608</v>
      </c>
      <c r="M138" s="153" t="n">
        <v>18</v>
      </c>
      <c r="N138" s="153" t="n">
        <v>2</v>
      </c>
      <c r="O138" s="153" t="n">
        <v>0</v>
      </c>
      <c r="P138" s="224" t="n">
        <v>2980</v>
      </c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221" t="s">
        <v>62</v>
      </c>
      <c r="B139" s="222" t="s">
        <v>100</v>
      </c>
      <c r="C139" s="123" t="s">
        <v>74</v>
      </c>
      <c r="D139" s="123" t="n">
        <v>19</v>
      </c>
      <c r="E139" s="123" t="n">
        <v>12</v>
      </c>
      <c r="F139" s="123" t="n">
        <v>0</v>
      </c>
      <c r="G139" s="123" t="n">
        <v>1</v>
      </c>
      <c r="H139" s="123" t="n">
        <v>0</v>
      </c>
      <c r="I139" s="123" t="n">
        <v>0</v>
      </c>
      <c r="J139" s="123" t="n">
        <v>0</v>
      </c>
      <c r="K139" s="123" t="n">
        <v>1</v>
      </c>
      <c r="L139" s="225" t="n">
        <v>380</v>
      </c>
      <c r="M139" s="123" t="n">
        <v>0</v>
      </c>
      <c r="N139" s="123" t="n">
        <v>7</v>
      </c>
      <c r="O139" s="123" t="n">
        <v>0</v>
      </c>
      <c r="P139" s="226" t="n">
        <v>420</v>
      </c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6.5" hidden="false" customHeight="false" outlineLevel="0" collapsed="false">
      <c r="A140" s="221"/>
      <c r="B140" s="222"/>
      <c r="C140" s="227" t="s">
        <v>125</v>
      </c>
      <c r="D140" s="227" t="n">
        <f aca="false">SUM(D138:D139)</f>
        <v>281</v>
      </c>
      <c r="E140" s="227" t="n">
        <f aca="false">SUM(E138:E139)</f>
        <v>74</v>
      </c>
      <c r="F140" s="227" t="n">
        <f aca="false">SUM(F138:F139)</f>
        <v>7</v>
      </c>
      <c r="G140" s="227" t="n">
        <f aca="false">SUM(G138:G139)</f>
        <v>12</v>
      </c>
      <c r="H140" s="227" t="n">
        <f aca="false">SUM(H138:H139)</f>
        <v>1</v>
      </c>
      <c r="I140" s="227" t="n">
        <f aca="false">SUM(I138:I139)</f>
        <v>1</v>
      </c>
      <c r="J140" s="227" t="n">
        <f aca="false">SUM(J138:J139)</f>
        <v>0</v>
      </c>
      <c r="K140" s="227" t="n">
        <f aca="false">SUM(K138:K139)</f>
        <v>9</v>
      </c>
      <c r="L140" s="228" t="n">
        <f aca="false">SUM(L138:L139)</f>
        <v>2988</v>
      </c>
      <c r="M140" s="227" t="n">
        <f aca="false">SUM(M138:M139)</f>
        <v>18</v>
      </c>
      <c r="N140" s="227" t="n">
        <f aca="false">SUM(N138:N139)</f>
        <v>9</v>
      </c>
      <c r="O140" s="227" t="n">
        <f aca="false">SUM(O138:O139)</f>
        <v>0</v>
      </c>
      <c r="P140" s="229" t="n">
        <f aca="false">SUM(P138:P139)</f>
        <v>3400</v>
      </c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221" t="s">
        <v>62</v>
      </c>
      <c r="B141" s="230" t="s">
        <v>101</v>
      </c>
      <c r="C141" s="137" t="s">
        <v>73</v>
      </c>
      <c r="D141" s="137" t="n">
        <v>4</v>
      </c>
      <c r="E141" s="137" t="n">
        <v>6</v>
      </c>
      <c r="F141" s="137" t="n">
        <v>4</v>
      </c>
      <c r="G141" s="137" t="n">
        <v>4</v>
      </c>
      <c r="H141" s="137" t="n">
        <v>0</v>
      </c>
      <c r="I141" s="137" t="n">
        <v>0</v>
      </c>
      <c r="J141" s="137" t="n">
        <v>0</v>
      </c>
      <c r="K141" s="137" t="n">
        <v>0</v>
      </c>
      <c r="L141" s="165" t="n">
        <v>69</v>
      </c>
      <c r="M141" s="137" t="n">
        <v>4</v>
      </c>
      <c r="N141" s="137" t="n">
        <v>1</v>
      </c>
      <c r="O141" s="137" t="n">
        <v>0</v>
      </c>
      <c r="P141" s="173" t="n">
        <v>92</v>
      </c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221"/>
      <c r="B142" s="230" t="s">
        <v>101</v>
      </c>
      <c r="C142" s="123" t="s">
        <v>74</v>
      </c>
      <c r="D142" s="123" t="n">
        <v>0</v>
      </c>
      <c r="E142" s="123" t="n">
        <v>0</v>
      </c>
      <c r="F142" s="123" t="n">
        <v>0</v>
      </c>
      <c r="G142" s="123" t="n">
        <v>0</v>
      </c>
      <c r="H142" s="123" t="n">
        <v>0</v>
      </c>
      <c r="I142" s="123" t="n">
        <v>0</v>
      </c>
      <c r="J142" s="123" t="n">
        <v>0</v>
      </c>
      <c r="K142" s="123" t="n">
        <v>0</v>
      </c>
      <c r="L142" s="225" t="n">
        <v>0</v>
      </c>
      <c r="M142" s="123" t="n">
        <v>0</v>
      </c>
      <c r="N142" s="123" t="n">
        <v>0</v>
      </c>
      <c r="O142" s="123" t="n">
        <v>0</v>
      </c>
      <c r="P142" s="226" t="n">
        <v>0</v>
      </c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6.5" hidden="false" customHeight="false" outlineLevel="0" collapsed="false">
      <c r="A143" s="221"/>
      <c r="B143" s="230"/>
      <c r="C143" s="227" t="s">
        <v>125</v>
      </c>
      <c r="D143" s="227" t="n">
        <f aca="false">SUM(D141:D142)</f>
        <v>4</v>
      </c>
      <c r="E143" s="227" t="n">
        <f aca="false">SUM(E141:E142)</f>
        <v>6</v>
      </c>
      <c r="F143" s="227" t="n">
        <f aca="false">SUM(F141:F142)</f>
        <v>4</v>
      </c>
      <c r="G143" s="227" t="n">
        <f aca="false">SUM(G141:G142)</f>
        <v>4</v>
      </c>
      <c r="H143" s="227" t="n">
        <f aca="false">SUM(H141:H142)</f>
        <v>0</v>
      </c>
      <c r="I143" s="227" t="n">
        <f aca="false">SUM(I141:I142)</f>
        <v>0</v>
      </c>
      <c r="J143" s="227" t="n">
        <f aca="false">SUM(J141:J142)</f>
        <v>0</v>
      </c>
      <c r="K143" s="227" t="n">
        <f aca="false">SUM(K141:K142)</f>
        <v>0</v>
      </c>
      <c r="L143" s="228" t="n">
        <f aca="false">SUM(L141:L142)</f>
        <v>69</v>
      </c>
      <c r="M143" s="227" t="n">
        <f aca="false">SUM(M141:M142)</f>
        <v>4</v>
      </c>
      <c r="N143" s="227" t="n">
        <f aca="false">SUM(N141:N142)</f>
        <v>1</v>
      </c>
      <c r="O143" s="227" t="n">
        <f aca="false">SUM(O141:O142)</f>
        <v>0</v>
      </c>
      <c r="P143" s="229" t="n">
        <f aca="false">SUM(P141:P142)</f>
        <v>92</v>
      </c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221" t="s">
        <v>62</v>
      </c>
      <c r="B144" s="123" t="s">
        <v>126</v>
      </c>
      <c r="C144" s="137" t="s">
        <v>73</v>
      </c>
      <c r="D144" s="137" t="n">
        <v>84</v>
      </c>
      <c r="E144" s="137" t="n">
        <v>63</v>
      </c>
      <c r="F144" s="137" t="n">
        <v>26</v>
      </c>
      <c r="G144" s="137" t="n">
        <v>14</v>
      </c>
      <c r="H144" s="137" t="n">
        <v>4</v>
      </c>
      <c r="I144" s="137" t="n">
        <v>6</v>
      </c>
      <c r="J144" s="137" t="n">
        <v>3</v>
      </c>
      <c r="K144" s="137" t="n">
        <v>2</v>
      </c>
      <c r="L144" s="165" t="n">
        <v>1461</v>
      </c>
      <c r="M144" s="137" t="n">
        <v>26</v>
      </c>
      <c r="N144" s="137" t="n">
        <v>8</v>
      </c>
      <c r="O144" s="137" t="n">
        <v>0</v>
      </c>
      <c r="P144" s="173" t="n">
        <v>1697</v>
      </c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false" customHeight="false" outlineLevel="0" collapsed="false">
      <c r="A145" s="221" t="s">
        <v>62</v>
      </c>
      <c r="B145" s="123" t="s">
        <v>126</v>
      </c>
      <c r="C145" s="123" t="s">
        <v>74</v>
      </c>
      <c r="D145" s="123" t="n">
        <v>10</v>
      </c>
      <c r="E145" s="123" t="n">
        <v>9</v>
      </c>
      <c r="F145" s="123" t="n">
        <v>2</v>
      </c>
      <c r="G145" s="123" t="n">
        <v>2</v>
      </c>
      <c r="H145" s="123" t="n">
        <v>0</v>
      </c>
      <c r="I145" s="123" t="n">
        <v>2</v>
      </c>
      <c r="J145" s="123" t="n">
        <v>0</v>
      </c>
      <c r="K145" s="123" t="n">
        <v>0</v>
      </c>
      <c r="L145" s="225" t="n">
        <v>264</v>
      </c>
      <c r="M145" s="123" t="n">
        <v>1</v>
      </c>
      <c r="N145" s="123" t="n">
        <v>6</v>
      </c>
      <c r="O145" s="123" t="n">
        <v>0</v>
      </c>
      <c r="P145" s="226" t="n">
        <v>296</v>
      </c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6.5" hidden="false" customHeight="false" outlineLevel="0" collapsed="false">
      <c r="A146" s="221"/>
      <c r="B146" s="123"/>
      <c r="C146" s="231" t="s">
        <v>125</v>
      </c>
      <c r="D146" s="231" t="n">
        <f aca="false">SUM(D144:D145)</f>
        <v>94</v>
      </c>
      <c r="E146" s="231" t="n">
        <f aca="false">SUM(E144:E145)</f>
        <v>72</v>
      </c>
      <c r="F146" s="231" t="n">
        <f aca="false">SUM(F144:F145)</f>
        <v>28</v>
      </c>
      <c r="G146" s="231" t="n">
        <f aca="false">SUM(G144:G145)</f>
        <v>16</v>
      </c>
      <c r="H146" s="231" t="n">
        <f aca="false">SUM(H144:H145)</f>
        <v>4</v>
      </c>
      <c r="I146" s="231" t="n">
        <f aca="false">SUM(I144:I145)</f>
        <v>8</v>
      </c>
      <c r="J146" s="231" t="n">
        <f aca="false">SUM(J144:J145)</f>
        <v>3</v>
      </c>
      <c r="K146" s="231" t="n">
        <f aca="false">SUM(K144:K145)</f>
        <v>2</v>
      </c>
      <c r="L146" s="232" t="n">
        <f aca="false">SUM(L144:L145)</f>
        <v>1725</v>
      </c>
      <c r="M146" s="231" t="n">
        <f aca="false">SUM(M144:M145)</f>
        <v>27</v>
      </c>
      <c r="N146" s="231" t="n">
        <f aca="false">SUM(N144:N145)</f>
        <v>14</v>
      </c>
      <c r="O146" s="231" t="n">
        <f aca="false">SUM(O144:O145)</f>
        <v>0</v>
      </c>
      <c r="P146" s="233" t="n">
        <f aca="false">SUM(P144:P145)</f>
        <v>1993</v>
      </c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221"/>
      <c r="B147" s="234" t="s">
        <v>127</v>
      </c>
      <c r="C147" s="235" t="s">
        <v>73</v>
      </c>
      <c r="D147" s="235" t="n">
        <f aca="false">D138+D141+D144</f>
        <v>350</v>
      </c>
      <c r="E147" s="235" t="n">
        <f aca="false">E138+E141+E144</f>
        <v>131</v>
      </c>
      <c r="F147" s="235" t="n">
        <f aca="false">F138+F141+F144</f>
        <v>37</v>
      </c>
      <c r="G147" s="235" t="n">
        <f aca="false">G138+G141+G144</f>
        <v>29</v>
      </c>
      <c r="H147" s="235" t="n">
        <f aca="false">H138+H141+H144</f>
        <v>5</v>
      </c>
      <c r="I147" s="235" t="n">
        <f aca="false">I138+I141+I144</f>
        <v>7</v>
      </c>
      <c r="J147" s="235" t="n">
        <f aca="false">J138+J141+J144</f>
        <v>3</v>
      </c>
      <c r="K147" s="235" t="n">
        <f aca="false">K138+K141+K144</f>
        <v>10</v>
      </c>
      <c r="L147" s="235" t="n">
        <f aca="false">L138+L141+L144</f>
        <v>4138</v>
      </c>
      <c r="M147" s="235" t="n">
        <f aca="false">M138+M141+M144</f>
        <v>48</v>
      </c>
      <c r="N147" s="235" t="n">
        <f aca="false">N138+N141+N144</f>
        <v>11</v>
      </c>
      <c r="O147" s="235" t="n">
        <f aca="false">O138+O141+O144</f>
        <v>0</v>
      </c>
      <c r="P147" s="236" t="n">
        <f aca="false">P138+P141+P144</f>
        <v>4769</v>
      </c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221"/>
      <c r="B148" s="234"/>
      <c r="C148" s="235" t="s">
        <v>74</v>
      </c>
      <c r="D148" s="235" t="n">
        <f aca="false">D139+D142+D145</f>
        <v>29</v>
      </c>
      <c r="E148" s="235" t="n">
        <f aca="false">E139+E142+E145</f>
        <v>21</v>
      </c>
      <c r="F148" s="235" t="n">
        <f aca="false">F139+F142+F145</f>
        <v>2</v>
      </c>
      <c r="G148" s="235" t="n">
        <f aca="false">G139+G142+G145</f>
        <v>3</v>
      </c>
      <c r="H148" s="235" t="n">
        <f aca="false">H139+H142+H145</f>
        <v>0</v>
      </c>
      <c r="I148" s="235" t="n">
        <f aca="false">I139+I142+I145</f>
        <v>2</v>
      </c>
      <c r="J148" s="235" t="n">
        <f aca="false">J139+J142+J145</f>
        <v>0</v>
      </c>
      <c r="K148" s="235" t="n">
        <f aca="false">K139+K142+K145</f>
        <v>1</v>
      </c>
      <c r="L148" s="235" t="n">
        <f aca="false">L139+L142+L145</f>
        <v>644</v>
      </c>
      <c r="M148" s="235" t="n">
        <f aca="false">M139+M142+M145</f>
        <v>1</v>
      </c>
      <c r="N148" s="235" t="n">
        <f aca="false">N139+N142+N145</f>
        <v>13</v>
      </c>
      <c r="O148" s="235" t="n">
        <f aca="false">O139+O142+O145</f>
        <v>0</v>
      </c>
      <c r="P148" s="236" t="n">
        <f aca="false">P139+P142+P145</f>
        <v>716</v>
      </c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221"/>
      <c r="B149" s="234"/>
      <c r="C149" s="235" t="s">
        <v>128</v>
      </c>
      <c r="D149" s="235" t="n">
        <f aca="false">D148+D147</f>
        <v>379</v>
      </c>
      <c r="E149" s="235" t="n">
        <f aca="false">E148+E147</f>
        <v>152</v>
      </c>
      <c r="F149" s="235" t="n">
        <f aca="false">F148+F147</f>
        <v>39</v>
      </c>
      <c r="G149" s="235" t="n">
        <f aca="false">G148+G147</f>
        <v>32</v>
      </c>
      <c r="H149" s="235" t="n">
        <f aca="false">H148+H147</f>
        <v>5</v>
      </c>
      <c r="I149" s="235" t="n">
        <f aca="false">I148+I147</f>
        <v>9</v>
      </c>
      <c r="J149" s="235" t="n">
        <f aca="false">J148+J147</f>
        <v>3</v>
      </c>
      <c r="K149" s="235" t="n">
        <f aca="false">K148+K147</f>
        <v>11</v>
      </c>
      <c r="L149" s="235" t="n">
        <f aca="false">L148+L147</f>
        <v>4782</v>
      </c>
      <c r="M149" s="235" t="n">
        <f aca="false">M148+M147</f>
        <v>49</v>
      </c>
      <c r="N149" s="235" t="n">
        <f aca="false">N148+N147</f>
        <v>24</v>
      </c>
      <c r="O149" s="235" t="n">
        <f aca="false">O148+O147</f>
        <v>0</v>
      </c>
      <c r="P149" s="236" t="n">
        <f aca="false">P148+P147</f>
        <v>5485</v>
      </c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221" t="s">
        <v>63</v>
      </c>
      <c r="B150" s="222" t="s">
        <v>100</v>
      </c>
      <c r="C150" s="153" t="s">
        <v>73</v>
      </c>
      <c r="D150" s="153" t="n">
        <v>485</v>
      </c>
      <c r="E150" s="153" t="n">
        <v>159</v>
      </c>
      <c r="F150" s="153" t="n">
        <v>13</v>
      </c>
      <c r="G150" s="153" t="n">
        <v>30</v>
      </c>
      <c r="H150" s="153" t="n">
        <v>0</v>
      </c>
      <c r="I150" s="153" t="n">
        <v>2</v>
      </c>
      <c r="J150" s="153" t="n">
        <v>0</v>
      </c>
      <c r="K150" s="153" t="n">
        <v>4</v>
      </c>
      <c r="L150" s="223" t="n">
        <v>3877</v>
      </c>
      <c r="M150" s="153" t="n">
        <v>49</v>
      </c>
      <c r="N150" s="153" t="n">
        <v>17</v>
      </c>
      <c r="O150" s="153" t="n">
        <v>0</v>
      </c>
      <c r="P150" s="224" t="n">
        <v>4636</v>
      </c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221" t="s">
        <v>63</v>
      </c>
      <c r="B151" s="222" t="s">
        <v>100</v>
      </c>
      <c r="C151" s="123" t="s">
        <v>74</v>
      </c>
      <c r="D151" s="123" t="n">
        <v>4</v>
      </c>
      <c r="E151" s="123" t="n">
        <v>3</v>
      </c>
      <c r="F151" s="123" t="n">
        <v>3</v>
      </c>
      <c r="G151" s="123" t="n">
        <v>2</v>
      </c>
      <c r="H151" s="123" t="n">
        <v>0</v>
      </c>
      <c r="I151" s="123" t="n">
        <v>1</v>
      </c>
      <c r="J151" s="123" t="n">
        <v>0</v>
      </c>
      <c r="K151" s="123" t="n">
        <v>1</v>
      </c>
      <c r="L151" s="225" t="n">
        <v>216</v>
      </c>
      <c r="M151" s="123" t="n">
        <v>0</v>
      </c>
      <c r="N151" s="123" t="n">
        <v>3</v>
      </c>
      <c r="O151" s="123" t="n">
        <v>0</v>
      </c>
      <c r="P151" s="226" t="n">
        <v>233</v>
      </c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6.5" hidden="false" customHeight="false" outlineLevel="0" collapsed="false">
      <c r="A152" s="221"/>
      <c r="B152" s="222"/>
      <c r="C152" s="227" t="s">
        <v>125</v>
      </c>
      <c r="D152" s="227" t="n">
        <f aca="false">SUM(D150:D151)</f>
        <v>489</v>
      </c>
      <c r="E152" s="227" t="n">
        <f aca="false">SUM(E150:E151)</f>
        <v>162</v>
      </c>
      <c r="F152" s="227" t="n">
        <f aca="false">SUM(F150:F151)</f>
        <v>16</v>
      </c>
      <c r="G152" s="227" t="n">
        <f aca="false">SUM(G150:G151)</f>
        <v>32</v>
      </c>
      <c r="H152" s="227" t="n">
        <f aca="false">SUM(H150:H151)</f>
        <v>0</v>
      </c>
      <c r="I152" s="227" t="n">
        <f aca="false">SUM(I150:I151)</f>
        <v>3</v>
      </c>
      <c r="J152" s="227" t="n">
        <f aca="false">SUM(J150:J151)</f>
        <v>0</v>
      </c>
      <c r="K152" s="227" t="n">
        <f aca="false">SUM(K150:K151)</f>
        <v>5</v>
      </c>
      <c r="L152" s="228" t="n">
        <f aca="false">SUM(L150:L151)</f>
        <v>4093</v>
      </c>
      <c r="M152" s="227" t="n">
        <f aca="false">SUM(M150:M151)</f>
        <v>49</v>
      </c>
      <c r="N152" s="227" t="n">
        <f aca="false">SUM(N150:N151)</f>
        <v>20</v>
      </c>
      <c r="O152" s="227" t="n">
        <f aca="false">SUM(O150:O151)</f>
        <v>0</v>
      </c>
      <c r="P152" s="229" t="n">
        <f aca="false">SUM(P150:P151)</f>
        <v>4869</v>
      </c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221" t="s">
        <v>63</v>
      </c>
      <c r="B153" s="230" t="s">
        <v>101</v>
      </c>
      <c r="C153" s="137" t="s">
        <v>73</v>
      </c>
      <c r="D153" s="137" t="n">
        <v>1</v>
      </c>
      <c r="E153" s="137" t="n">
        <v>1</v>
      </c>
      <c r="F153" s="137" t="n">
        <v>0</v>
      </c>
      <c r="G153" s="137" t="n">
        <v>0</v>
      </c>
      <c r="H153" s="137" t="n">
        <v>0</v>
      </c>
      <c r="I153" s="137" t="n">
        <v>1</v>
      </c>
      <c r="J153" s="137" t="n">
        <v>0</v>
      </c>
      <c r="K153" s="137" t="n">
        <v>0</v>
      </c>
      <c r="L153" s="165" t="n">
        <v>13</v>
      </c>
      <c r="M153" s="137" t="n">
        <v>1</v>
      </c>
      <c r="N153" s="137" t="n">
        <v>1</v>
      </c>
      <c r="O153" s="137" t="n">
        <v>0</v>
      </c>
      <c r="P153" s="173" t="n">
        <v>18</v>
      </c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A154" s="221" t="s">
        <v>63</v>
      </c>
      <c r="B154" s="230" t="s">
        <v>101</v>
      </c>
      <c r="C154" s="123" t="s">
        <v>74</v>
      </c>
      <c r="D154" s="123" t="n">
        <v>0</v>
      </c>
      <c r="E154" s="123" t="n">
        <v>0</v>
      </c>
      <c r="F154" s="123" t="n">
        <v>0</v>
      </c>
      <c r="G154" s="123" t="n">
        <v>0</v>
      </c>
      <c r="H154" s="123" t="n">
        <v>0</v>
      </c>
      <c r="I154" s="123" t="n">
        <v>0</v>
      </c>
      <c r="J154" s="123" t="n">
        <v>0</v>
      </c>
      <c r="K154" s="123" t="n">
        <v>0</v>
      </c>
      <c r="L154" s="225" t="n">
        <v>0</v>
      </c>
      <c r="M154" s="123" t="n">
        <v>0</v>
      </c>
      <c r="N154" s="123" t="n">
        <v>1</v>
      </c>
      <c r="O154" s="123" t="n">
        <v>0</v>
      </c>
      <c r="P154" s="226" t="n">
        <v>1</v>
      </c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6.5" hidden="false" customHeight="false" outlineLevel="0" collapsed="false">
      <c r="A155" s="221"/>
      <c r="B155" s="230"/>
      <c r="C155" s="227" t="s">
        <v>125</v>
      </c>
      <c r="D155" s="227" t="n">
        <f aca="false">SUM(D153:D154)</f>
        <v>1</v>
      </c>
      <c r="E155" s="227" t="n">
        <f aca="false">SUM(E153:E154)</f>
        <v>1</v>
      </c>
      <c r="F155" s="227" t="n">
        <f aca="false">SUM(F153:F154)</f>
        <v>0</v>
      </c>
      <c r="G155" s="227" t="n">
        <f aca="false">SUM(G153:G154)</f>
        <v>0</v>
      </c>
      <c r="H155" s="227" t="n">
        <f aca="false">SUM(H153:H154)</f>
        <v>0</v>
      </c>
      <c r="I155" s="227" t="n">
        <f aca="false">SUM(I153:I154)</f>
        <v>1</v>
      </c>
      <c r="J155" s="227" t="n">
        <f aca="false">SUM(J153:J154)</f>
        <v>0</v>
      </c>
      <c r="K155" s="227" t="n">
        <f aca="false">SUM(K153:K154)</f>
        <v>0</v>
      </c>
      <c r="L155" s="228" t="n">
        <f aca="false">SUM(L153:L154)</f>
        <v>13</v>
      </c>
      <c r="M155" s="227" t="n">
        <f aca="false">SUM(M153:M154)</f>
        <v>1</v>
      </c>
      <c r="N155" s="227" t="n">
        <f aca="false">SUM(N153:N154)</f>
        <v>2</v>
      </c>
      <c r="O155" s="227" t="n">
        <f aca="false">SUM(O153:O154)</f>
        <v>0</v>
      </c>
      <c r="P155" s="229" t="n">
        <f aca="false">SUM(P153:P154)</f>
        <v>19</v>
      </c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false" outlineLevel="0" collapsed="false">
      <c r="A156" s="221" t="s">
        <v>63</v>
      </c>
      <c r="B156" s="123" t="s">
        <v>126</v>
      </c>
      <c r="C156" s="137" t="s">
        <v>73</v>
      </c>
      <c r="D156" s="137" t="n">
        <v>278</v>
      </c>
      <c r="E156" s="137" t="n">
        <v>275</v>
      </c>
      <c r="F156" s="137" t="n">
        <v>34</v>
      </c>
      <c r="G156" s="137" t="n">
        <v>72</v>
      </c>
      <c r="H156" s="137" t="n">
        <v>13</v>
      </c>
      <c r="I156" s="137" t="n">
        <v>10</v>
      </c>
      <c r="J156" s="137" t="n">
        <v>10</v>
      </c>
      <c r="K156" s="137" t="n">
        <v>27</v>
      </c>
      <c r="L156" s="165" t="n">
        <v>4360</v>
      </c>
      <c r="M156" s="137" t="n">
        <v>90</v>
      </c>
      <c r="N156" s="137" t="n">
        <v>23</v>
      </c>
      <c r="O156" s="137" t="n">
        <v>0</v>
      </c>
      <c r="P156" s="173" t="n">
        <v>5192</v>
      </c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false" outlineLevel="0" collapsed="false">
      <c r="A157" s="221" t="s">
        <v>63</v>
      </c>
      <c r="B157" s="123" t="s">
        <v>126</v>
      </c>
      <c r="C157" s="123" t="s">
        <v>74</v>
      </c>
      <c r="D157" s="123" t="n">
        <v>3</v>
      </c>
      <c r="E157" s="123" t="n">
        <v>20</v>
      </c>
      <c r="F157" s="123" t="n">
        <v>11</v>
      </c>
      <c r="G157" s="123" t="n">
        <v>9</v>
      </c>
      <c r="H157" s="123" t="n">
        <v>3</v>
      </c>
      <c r="I157" s="123" t="n">
        <v>0</v>
      </c>
      <c r="J157" s="123" t="n">
        <v>2</v>
      </c>
      <c r="K157" s="123" t="n">
        <v>5</v>
      </c>
      <c r="L157" s="225" t="n">
        <v>654</v>
      </c>
      <c r="M157" s="123" t="n">
        <v>1</v>
      </c>
      <c r="N157" s="123" t="n">
        <v>10</v>
      </c>
      <c r="O157" s="123" t="n">
        <v>0</v>
      </c>
      <c r="P157" s="226" t="n">
        <v>718</v>
      </c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6.5" hidden="false" customHeight="false" outlineLevel="0" collapsed="false">
      <c r="A158" s="221"/>
      <c r="B158" s="123"/>
      <c r="C158" s="231" t="s">
        <v>125</v>
      </c>
      <c r="D158" s="231" t="n">
        <f aca="false">SUM(D156:D157)</f>
        <v>281</v>
      </c>
      <c r="E158" s="231" t="n">
        <f aca="false">SUM(E156:E157)</f>
        <v>295</v>
      </c>
      <c r="F158" s="231" t="n">
        <f aca="false">SUM(F156:F157)</f>
        <v>45</v>
      </c>
      <c r="G158" s="231" t="n">
        <f aca="false">SUM(G156:G157)</f>
        <v>81</v>
      </c>
      <c r="H158" s="231" t="n">
        <f aca="false">SUM(H156:H157)</f>
        <v>16</v>
      </c>
      <c r="I158" s="231" t="n">
        <f aca="false">SUM(I156:I157)</f>
        <v>10</v>
      </c>
      <c r="J158" s="231" t="n">
        <f aca="false">SUM(J156:J157)</f>
        <v>12</v>
      </c>
      <c r="K158" s="231" t="n">
        <f aca="false">SUM(K156:K157)</f>
        <v>32</v>
      </c>
      <c r="L158" s="232" t="n">
        <f aca="false">SUM(L156:L157)</f>
        <v>5014</v>
      </c>
      <c r="M158" s="231" t="n">
        <f aca="false">SUM(M156:M157)</f>
        <v>91</v>
      </c>
      <c r="N158" s="231" t="n">
        <f aca="false">SUM(N156:N157)</f>
        <v>33</v>
      </c>
      <c r="O158" s="231" t="n">
        <f aca="false">SUM(O156:O157)</f>
        <v>0</v>
      </c>
      <c r="P158" s="233" t="n">
        <f aca="false">SUM(P156:P157)</f>
        <v>5910</v>
      </c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A159" s="221"/>
      <c r="B159" s="234" t="s">
        <v>127</v>
      </c>
      <c r="C159" s="235" t="s">
        <v>73</v>
      </c>
      <c r="D159" s="235" t="n">
        <f aca="false">D150+D153+D156</f>
        <v>764</v>
      </c>
      <c r="E159" s="235" t="n">
        <f aca="false">E150+E153+E156</f>
        <v>435</v>
      </c>
      <c r="F159" s="235" t="n">
        <f aca="false">F150+F153+F156</f>
        <v>47</v>
      </c>
      <c r="G159" s="235" t="n">
        <f aca="false">G150+G153+G156</f>
        <v>102</v>
      </c>
      <c r="H159" s="235" t="n">
        <f aca="false">H150+H153+H156</f>
        <v>13</v>
      </c>
      <c r="I159" s="235" t="n">
        <f aca="false">I150+I153+I156</f>
        <v>13</v>
      </c>
      <c r="J159" s="235" t="n">
        <f aca="false">J150+J153+J156</f>
        <v>10</v>
      </c>
      <c r="K159" s="235" t="n">
        <f aca="false">K150+K153+K156</f>
        <v>31</v>
      </c>
      <c r="L159" s="235" t="n">
        <f aca="false">L150+L153+L156</f>
        <v>8250</v>
      </c>
      <c r="M159" s="235" t="n">
        <f aca="false">M150+M153+M156</f>
        <v>140</v>
      </c>
      <c r="N159" s="235" t="n">
        <f aca="false">N150+N153+N156</f>
        <v>41</v>
      </c>
      <c r="O159" s="235" t="n">
        <f aca="false">O150+O153+O156</f>
        <v>0</v>
      </c>
      <c r="P159" s="236" t="n">
        <f aca="false">P150+P153+P156</f>
        <v>9846</v>
      </c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false" outlineLevel="0" collapsed="false">
      <c r="A160" s="221"/>
      <c r="B160" s="234"/>
      <c r="C160" s="235" t="s">
        <v>74</v>
      </c>
      <c r="D160" s="235" t="n">
        <f aca="false">D151+D154+D157</f>
        <v>7</v>
      </c>
      <c r="E160" s="235" t="n">
        <f aca="false">E151+E154+E157</f>
        <v>23</v>
      </c>
      <c r="F160" s="235" t="n">
        <f aca="false">F151+F154+F157</f>
        <v>14</v>
      </c>
      <c r="G160" s="235" t="n">
        <f aca="false">G151+G154+G157</f>
        <v>11</v>
      </c>
      <c r="H160" s="235" t="n">
        <f aca="false">H151+H154+H157</f>
        <v>3</v>
      </c>
      <c r="I160" s="235" t="n">
        <f aca="false">I151+I154+I157</f>
        <v>1</v>
      </c>
      <c r="J160" s="235" t="n">
        <f aca="false">J151+J154+J157</f>
        <v>2</v>
      </c>
      <c r="K160" s="235" t="n">
        <f aca="false">K151+K154+K157</f>
        <v>6</v>
      </c>
      <c r="L160" s="235" t="n">
        <f aca="false">L151+L154+L157</f>
        <v>870</v>
      </c>
      <c r="M160" s="235" t="n">
        <f aca="false">M151+M154+M157</f>
        <v>1</v>
      </c>
      <c r="N160" s="235" t="n">
        <f aca="false">N151+N154+N157</f>
        <v>14</v>
      </c>
      <c r="O160" s="235" t="n">
        <f aca="false">O151+O154+O157</f>
        <v>0</v>
      </c>
      <c r="P160" s="236" t="n">
        <f aca="false">P151+P154+P157</f>
        <v>952</v>
      </c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221"/>
      <c r="B161" s="234"/>
      <c r="C161" s="235" t="s">
        <v>128</v>
      </c>
      <c r="D161" s="235" t="n">
        <f aca="false">D160+D159</f>
        <v>771</v>
      </c>
      <c r="E161" s="235" t="n">
        <f aca="false">E160+E159</f>
        <v>458</v>
      </c>
      <c r="F161" s="235" t="n">
        <f aca="false">F160+F159</f>
        <v>61</v>
      </c>
      <c r="G161" s="235" t="n">
        <f aca="false">G160+G159</f>
        <v>113</v>
      </c>
      <c r="H161" s="235" t="n">
        <f aca="false">H160+H159</f>
        <v>16</v>
      </c>
      <c r="I161" s="235" t="n">
        <f aca="false">I160+I159</f>
        <v>14</v>
      </c>
      <c r="J161" s="235" t="n">
        <f aca="false">J160+J159</f>
        <v>12</v>
      </c>
      <c r="K161" s="235" t="n">
        <f aca="false">K160+K159</f>
        <v>37</v>
      </c>
      <c r="L161" s="235" t="n">
        <f aca="false">L160+L159</f>
        <v>9120</v>
      </c>
      <c r="M161" s="235" t="n">
        <f aca="false">M160+M159</f>
        <v>141</v>
      </c>
      <c r="N161" s="235" t="n">
        <f aca="false">N160+N159</f>
        <v>55</v>
      </c>
      <c r="O161" s="235" t="n">
        <f aca="false">O160+O159</f>
        <v>0</v>
      </c>
      <c r="P161" s="236" t="n">
        <f aca="false">P160+P159</f>
        <v>10798</v>
      </c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221" t="s">
        <v>64</v>
      </c>
      <c r="B162" s="222" t="s">
        <v>100</v>
      </c>
      <c r="C162" s="153" t="s">
        <v>73</v>
      </c>
      <c r="D162" s="153" t="n">
        <v>270</v>
      </c>
      <c r="E162" s="153" t="n">
        <v>180</v>
      </c>
      <c r="F162" s="153" t="n">
        <v>21</v>
      </c>
      <c r="G162" s="153" t="n">
        <v>15</v>
      </c>
      <c r="H162" s="153" t="n">
        <v>2</v>
      </c>
      <c r="I162" s="153" t="n">
        <v>6</v>
      </c>
      <c r="J162" s="153" t="n">
        <v>34</v>
      </c>
      <c r="K162" s="153" t="n">
        <v>21</v>
      </c>
      <c r="L162" s="223" t="n">
        <v>2735</v>
      </c>
      <c r="M162" s="153" t="n">
        <v>18</v>
      </c>
      <c r="N162" s="153" t="n">
        <v>9</v>
      </c>
      <c r="O162" s="153" t="n">
        <v>0</v>
      </c>
      <c r="P162" s="224" t="n">
        <v>3311</v>
      </c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221" t="s">
        <v>64</v>
      </c>
      <c r="B163" s="222" t="s">
        <v>100</v>
      </c>
      <c r="C163" s="123" t="s">
        <v>74</v>
      </c>
      <c r="D163" s="123" t="n">
        <v>6</v>
      </c>
      <c r="E163" s="123" t="n">
        <v>10</v>
      </c>
      <c r="F163" s="123" t="n">
        <v>2</v>
      </c>
      <c r="G163" s="123" t="n">
        <v>2</v>
      </c>
      <c r="H163" s="123" t="n">
        <v>0</v>
      </c>
      <c r="I163" s="123" t="n">
        <v>1</v>
      </c>
      <c r="J163" s="123" t="n">
        <v>3</v>
      </c>
      <c r="K163" s="123" t="n">
        <v>4</v>
      </c>
      <c r="L163" s="225" t="n">
        <v>583</v>
      </c>
      <c r="M163" s="123" t="n">
        <v>0</v>
      </c>
      <c r="N163" s="123" t="n">
        <v>2</v>
      </c>
      <c r="O163" s="123" t="n">
        <v>0</v>
      </c>
      <c r="P163" s="226" t="n">
        <v>613</v>
      </c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6.5" hidden="false" customHeight="false" outlineLevel="0" collapsed="false">
      <c r="A164" s="221"/>
      <c r="B164" s="222"/>
      <c r="C164" s="227" t="s">
        <v>125</v>
      </c>
      <c r="D164" s="227" t="n">
        <f aca="false">SUM(D162:D163)</f>
        <v>276</v>
      </c>
      <c r="E164" s="227" t="n">
        <f aca="false">SUM(E162:E163)</f>
        <v>190</v>
      </c>
      <c r="F164" s="227" t="n">
        <f aca="false">SUM(F162:F163)</f>
        <v>23</v>
      </c>
      <c r="G164" s="227" t="n">
        <f aca="false">SUM(G162:G163)</f>
        <v>17</v>
      </c>
      <c r="H164" s="227" t="n">
        <f aca="false">SUM(H162:H163)</f>
        <v>2</v>
      </c>
      <c r="I164" s="227" t="n">
        <f aca="false">SUM(I162:I163)</f>
        <v>7</v>
      </c>
      <c r="J164" s="227" t="n">
        <f aca="false">SUM(J162:J163)</f>
        <v>37</v>
      </c>
      <c r="K164" s="227" t="n">
        <f aca="false">SUM(K162:K163)</f>
        <v>25</v>
      </c>
      <c r="L164" s="228" t="n">
        <f aca="false">SUM(L162:L163)</f>
        <v>3318</v>
      </c>
      <c r="M164" s="227" t="n">
        <f aca="false">SUM(M162:M163)</f>
        <v>18</v>
      </c>
      <c r="N164" s="227" t="n">
        <f aca="false">SUM(N162:N163)</f>
        <v>11</v>
      </c>
      <c r="O164" s="227" t="n">
        <f aca="false">SUM(O162:O163)</f>
        <v>0</v>
      </c>
      <c r="P164" s="229" t="n">
        <f aca="false">SUM(P162:P163)</f>
        <v>3924</v>
      </c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false" outlineLevel="0" collapsed="false">
      <c r="A165" s="221" t="s">
        <v>64</v>
      </c>
      <c r="B165" s="230" t="s">
        <v>101</v>
      </c>
      <c r="C165" s="137" t="s">
        <v>73</v>
      </c>
      <c r="D165" s="137" t="n">
        <v>22</v>
      </c>
      <c r="E165" s="137" t="n">
        <v>24</v>
      </c>
      <c r="F165" s="137" t="n">
        <v>5</v>
      </c>
      <c r="G165" s="137" t="n">
        <v>3</v>
      </c>
      <c r="H165" s="137" t="n">
        <v>1</v>
      </c>
      <c r="I165" s="137" t="n">
        <v>4</v>
      </c>
      <c r="J165" s="137" t="n">
        <v>8</v>
      </c>
      <c r="K165" s="137" t="n">
        <v>9</v>
      </c>
      <c r="L165" s="165" t="n">
        <v>343</v>
      </c>
      <c r="M165" s="137" t="n">
        <v>7</v>
      </c>
      <c r="N165" s="137" t="n">
        <v>6</v>
      </c>
      <c r="O165" s="137" t="n">
        <v>0</v>
      </c>
      <c r="P165" s="173" t="n">
        <v>432</v>
      </c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A166" s="221" t="s">
        <v>64</v>
      </c>
      <c r="B166" s="230" t="s">
        <v>101</v>
      </c>
      <c r="C166" s="123" t="s">
        <v>74</v>
      </c>
      <c r="D166" s="123" t="n">
        <v>0</v>
      </c>
      <c r="E166" s="123" t="n">
        <v>0</v>
      </c>
      <c r="F166" s="123" t="n">
        <v>0</v>
      </c>
      <c r="G166" s="123" t="n">
        <v>0</v>
      </c>
      <c r="H166" s="123" t="n">
        <v>0</v>
      </c>
      <c r="I166" s="123" t="n">
        <v>0</v>
      </c>
      <c r="J166" s="123" t="n">
        <v>0</v>
      </c>
      <c r="K166" s="123" t="n">
        <v>0</v>
      </c>
      <c r="L166" s="225" t="n">
        <v>28</v>
      </c>
      <c r="M166" s="123" t="n">
        <v>0</v>
      </c>
      <c r="N166" s="123" t="n">
        <v>0</v>
      </c>
      <c r="O166" s="123" t="n">
        <v>0</v>
      </c>
      <c r="P166" s="226" t="n">
        <v>28</v>
      </c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6.5" hidden="false" customHeight="false" outlineLevel="0" collapsed="false">
      <c r="A167" s="221"/>
      <c r="B167" s="230"/>
      <c r="C167" s="227" t="s">
        <v>125</v>
      </c>
      <c r="D167" s="227" t="n">
        <f aca="false">SUM(D165:D166)</f>
        <v>22</v>
      </c>
      <c r="E167" s="227" t="n">
        <f aca="false">SUM(E165:E166)</f>
        <v>24</v>
      </c>
      <c r="F167" s="227" t="n">
        <f aca="false">SUM(F165:F166)</f>
        <v>5</v>
      </c>
      <c r="G167" s="227" t="n">
        <f aca="false">SUM(G165:G166)</f>
        <v>3</v>
      </c>
      <c r="H167" s="227" t="n">
        <f aca="false">SUM(H165:H166)</f>
        <v>1</v>
      </c>
      <c r="I167" s="227" t="n">
        <f aca="false">SUM(I165:I166)</f>
        <v>4</v>
      </c>
      <c r="J167" s="227" t="n">
        <f aca="false">SUM(J165:J166)</f>
        <v>8</v>
      </c>
      <c r="K167" s="227" t="n">
        <f aca="false">SUM(K165:K166)</f>
        <v>9</v>
      </c>
      <c r="L167" s="228" t="n">
        <f aca="false">SUM(L165:L166)</f>
        <v>371</v>
      </c>
      <c r="M167" s="227" t="n">
        <f aca="false">SUM(M165:M166)</f>
        <v>7</v>
      </c>
      <c r="N167" s="227" t="n">
        <f aca="false">SUM(N165:N166)</f>
        <v>6</v>
      </c>
      <c r="O167" s="227" t="n">
        <f aca="false">SUM(O165:O166)</f>
        <v>0</v>
      </c>
      <c r="P167" s="229" t="n">
        <f aca="false">SUM(P165:P166)</f>
        <v>460</v>
      </c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false" outlineLevel="0" collapsed="false">
      <c r="A168" s="221" t="s">
        <v>64</v>
      </c>
      <c r="B168" s="123" t="s">
        <v>126</v>
      </c>
      <c r="C168" s="137" t="s">
        <v>73</v>
      </c>
      <c r="D168" s="137" t="n">
        <v>60</v>
      </c>
      <c r="E168" s="137" t="n">
        <v>67</v>
      </c>
      <c r="F168" s="137" t="n">
        <v>14</v>
      </c>
      <c r="G168" s="137" t="n">
        <v>8</v>
      </c>
      <c r="H168" s="137" t="n">
        <v>1</v>
      </c>
      <c r="I168" s="137" t="n">
        <v>3</v>
      </c>
      <c r="J168" s="137" t="n">
        <v>3</v>
      </c>
      <c r="K168" s="137" t="n">
        <v>6</v>
      </c>
      <c r="L168" s="165" t="n">
        <v>1039</v>
      </c>
      <c r="M168" s="137" t="n">
        <v>9</v>
      </c>
      <c r="N168" s="137" t="n">
        <v>5</v>
      </c>
      <c r="O168" s="137" t="n">
        <v>0</v>
      </c>
      <c r="P168" s="173" t="n">
        <v>1215</v>
      </c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false" outlineLevel="0" collapsed="false">
      <c r="A169" s="221" t="s">
        <v>64</v>
      </c>
      <c r="B169" s="123" t="s">
        <v>126</v>
      </c>
      <c r="C169" s="123" t="s">
        <v>74</v>
      </c>
      <c r="D169" s="123" t="n">
        <v>2</v>
      </c>
      <c r="E169" s="123" t="n">
        <v>3</v>
      </c>
      <c r="F169" s="123" t="n">
        <v>0</v>
      </c>
      <c r="G169" s="123" t="n">
        <v>2</v>
      </c>
      <c r="H169" s="123" t="n">
        <v>0</v>
      </c>
      <c r="I169" s="123" t="n">
        <v>0</v>
      </c>
      <c r="J169" s="123" t="n">
        <v>1</v>
      </c>
      <c r="K169" s="123" t="n">
        <v>1</v>
      </c>
      <c r="L169" s="225" t="n">
        <v>152</v>
      </c>
      <c r="M169" s="123" t="n">
        <v>0</v>
      </c>
      <c r="N169" s="123" t="n">
        <v>0</v>
      </c>
      <c r="O169" s="123" t="n">
        <v>0</v>
      </c>
      <c r="P169" s="226" t="n">
        <v>161</v>
      </c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6.5" hidden="false" customHeight="false" outlineLevel="0" collapsed="false">
      <c r="A170" s="221"/>
      <c r="B170" s="123"/>
      <c r="C170" s="231" t="s">
        <v>125</v>
      </c>
      <c r="D170" s="231" t="n">
        <f aca="false">SUM(D168:D169)</f>
        <v>62</v>
      </c>
      <c r="E170" s="231" t="n">
        <f aca="false">SUM(E168:E169)</f>
        <v>70</v>
      </c>
      <c r="F170" s="231" t="n">
        <f aca="false">SUM(F168:F169)</f>
        <v>14</v>
      </c>
      <c r="G170" s="231" t="n">
        <f aca="false">SUM(G168:G169)</f>
        <v>10</v>
      </c>
      <c r="H170" s="231" t="n">
        <f aca="false">SUM(H168:H169)</f>
        <v>1</v>
      </c>
      <c r="I170" s="231" t="n">
        <f aca="false">SUM(I168:I169)</f>
        <v>3</v>
      </c>
      <c r="J170" s="231" t="n">
        <f aca="false">SUM(J168:J169)</f>
        <v>4</v>
      </c>
      <c r="K170" s="231" t="n">
        <f aca="false">SUM(K168:K169)</f>
        <v>7</v>
      </c>
      <c r="L170" s="232" t="n">
        <f aca="false">SUM(L168:L169)</f>
        <v>1191</v>
      </c>
      <c r="M170" s="231" t="n">
        <f aca="false">SUM(M168:M169)</f>
        <v>9</v>
      </c>
      <c r="N170" s="231" t="n">
        <f aca="false">SUM(N168:N169)</f>
        <v>5</v>
      </c>
      <c r="O170" s="231" t="n">
        <f aca="false">SUM(O168:O169)</f>
        <v>0</v>
      </c>
      <c r="P170" s="233" t="n">
        <f aca="false">SUM(P168:P169)</f>
        <v>1376</v>
      </c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false" outlineLevel="0" collapsed="false">
      <c r="A171" s="221"/>
      <c r="B171" s="234" t="s">
        <v>127</v>
      </c>
      <c r="C171" s="235" t="s">
        <v>73</v>
      </c>
      <c r="D171" s="235" t="n">
        <f aca="false">D162+D165+D168</f>
        <v>352</v>
      </c>
      <c r="E171" s="235" t="n">
        <f aca="false">E162+E165+E168</f>
        <v>271</v>
      </c>
      <c r="F171" s="235" t="n">
        <f aca="false">F162+F165+F168</f>
        <v>40</v>
      </c>
      <c r="G171" s="235" t="n">
        <f aca="false">G162+G165+G168</f>
        <v>26</v>
      </c>
      <c r="H171" s="235" t="n">
        <f aca="false">H162+H165+H168</f>
        <v>4</v>
      </c>
      <c r="I171" s="235" t="n">
        <f aca="false">I162+I165+I168</f>
        <v>13</v>
      </c>
      <c r="J171" s="235" t="n">
        <f aca="false">J162+J165+J168</f>
        <v>45</v>
      </c>
      <c r="K171" s="235" t="n">
        <f aca="false">K162+K165+K168</f>
        <v>36</v>
      </c>
      <c r="L171" s="235" t="n">
        <f aca="false">L162+L165+L168</f>
        <v>4117</v>
      </c>
      <c r="M171" s="235" t="n">
        <f aca="false">M162+M165+M168</f>
        <v>34</v>
      </c>
      <c r="N171" s="235" t="n">
        <f aca="false">N162+N165+N168</f>
        <v>20</v>
      </c>
      <c r="O171" s="235" t="n">
        <f aca="false">O162+O165+O168</f>
        <v>0</v>
      </c>
      <c r="P171" s="236" t="n">
        <f aca="false">P162+P165+P168</f>
        <v>4958</v>
      </c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false" outlineLevel="0" collapsed="false">
      <c r="A172" s="221"/>
      <c r="B172" s="234"/>
      <c r="C172" s="235" t="s">
        <v>74</v>
      </c>
      <c r="D172" s="235" t="n">
        <f aca="false">D163+D166+D169</f>
        <v>8</v>
      </c>
      <c r="E172" s="235" t="n">
        <f aca="false">E163+E166+E169</f>
        <v>13</v>
      </c>
      <c r="F172" s="235" t="n">
        <f aca="false">F163+F166+F169</f>
        <v>2</v>
      </c>
      <c r="G172" s="235" t="n">
        <f aca="false">G163+G166+G169</f>
        <v>4</v>
      </c>
      <c r="H172" s="235" t="n">
        <f aca="false">H163+H166+H169</f>
        <v>0</v>
      </c>
      <c r="I172" s="235" t="n">
        <f aca="false">I163+I166+I169</f>
        <v>1</v>
      </c>
      <c r="J172" s="235" t="n">
        <f aca="false">J163+J166+J169</f>
        <v>4</v>
      </c>
      <c r="K172" s="235" t="n">
        <f aca="false">K163+K166+K169</f>
        <v>5</v>
      </c>
      <c r="L172" s="235" t="n">
        <f aca="false">L163+L166+L169</f>
        <v>763</v>
      </c>
      <c r="M172" s="235" t="n">
        <f aca="false">M163+M166+M169</f>
        <v>0</v>
      </c>
      <c r="N172" s="235" t="n">
        <f aca="false">N163+N166+N169</f>
        <v>2</v>
      </c>
      <c r="O172" s="235" t="n">
        <f aca="false">O163+O166+O169</f>
        <v>0</v>
      </c>
      <c r="P172" s="236" t="n">
        <f aca="false">P163+P166+P169</f>
        <v>802</v>
      </c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false" outlineLevel="0" collapsed="false">
      <c r="A173" s="221"/>
      <c r="B173" s="234"/>
      <c r="C173" s="235" t="s">
        <v>128</v>
      </c>
      <c r="D173" s="235" t="n">
        <f aca="false">D172+D171</f>
        <v>360</v>
      </c>
      <c r="E173" s="235" t="n">
        <f aca="false">E172+E171</f>
        <v>284</v>
      </c>
      <c r="F173" s="235" t="n">
        <f aca="false">F172+F171</f>
        <v>42</v>
      </c>
      <c r="G173" s="235" t="n">
        <f aca="false">G172+G171</f>
        <v>30</v>
      </c>
      <c r="H173" s="235" t="n">
        <f aca="false">H172+H171</f>
        <v>4</v>
      </c>
      <c r="I173" s="235" t="n">
        <f aca="false">I172+I171</f>
        <v>14</v>
      </c>
      <c r="J173" s="235" t="n">
        <f aca="false">J172+J171</f>
        <v>49</v>
      </c>
      <c r="K173" s="235" t="n">
        <f aca="false">K172+K171</f>
        <v>41</v>
      </c>
      <c r="L173" s="235" t="n">
        <f aca="false">L172+L171</f>
        <v>4880</v>
      </c>
      <c r="M173" s="235" t="n">
        <f aca="false">M172+M171</f>
        <v>34</v>
      </c>
      <c r="N173" s="235" t="n">
        <f aca="false">N172+N171</f>
        <v>22</v>
      </c>
      <c r="O173" s="235" t="n">
        <f aca="false">O172+O171</f>
        <v>0</v>
      </c>
      <c r="P173" s="236" t="n">
        <f aca="false">P172+P171</f>
        <v>5760</v>
      </c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221" t="s">
        <v>65</v>
      </c>
      <c r="B174" s="222" t="s">
        <v>100</v>
      </c>
      <c r="C174" s="153" t="s">
        <v>73</v>
      </c>
      <c r="D174" s="153" t="n">
        <v>54</v>
      </c>
      <c r="E174" s="153" t="n">
        <v>93</v>
      </c>
      <c r="F174" s="153" t="n">
        <v>49</v>
      </c>
      <c r="G174" s="153" t="n">
        <v>100</v>
      </c>
      <c r="H174" s="153" t="n">
        <v>8</v>
      </c>
      <c r="I174" s="153" t="n">
        <v>33</v>
      </c>
      <c r="J174" s="153" t="n">
        <v>9</v>
      </c>
      <c r="K174" s="153" t="n">
        <v>18</v>
      </c>
      <c r="L174" s="223" t="n">
        <v>1174</v>
      </c>
      <c r="M174" s="153" t="n">
        <v>224</v>
      </c>
      <c r="N174" s="153" t="n">
        <v>26</v>
      </c>
      <c r="O174" s="153" t="n">
        <v>0</v>
      </c>
      <c r="P174" s="224" t="n">
        <v>1788</v>
      </c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false" outlineLevel="0" collapsed="false">
      <c r="A175" s="221" t="s">
        <v>65</v>
      </c>
      <c r="B175" s="222" t="s">
        <v>100</v>
      </c>
      <c r="C175" s="123" t="s">
        <v>74</v>
      </c>
      <c r="D175" s="123" t="n">
        <v>41</v>
      </c>
      <c r="E175" s="123" t="n">
        <v>119</v>
      </c>
      <c r="F175" s="123" t="n">
        <v>54</v>
      </c>
      <c r="G175" s="123" t="n">
        <v>164</v>
      </c>
      <c r="H175" s="123" t="n">
        <v>78</v>
      </c>
      <c r="I175" s="123" t="n">
        <v>32</v>
      </c>
      <c r="J175" s="123" t="n">
        <v>55</v>
      </c>
      <c r="K175" s="123" t="n">
        <v>91</v>
      </c>
      <c r="L175" s="225" t="n">
        <v>3632</v>
      </c>
      <c r="M175" s="123" t="n">
        <v>3</v>
      </c>
      <c r="N175" s="123" t="n">
        <v>102</v>
      </c>
      <c r="O175" s="123" t="n">
        <v>0</v>
      </c>
      <c r="P175" s="226" t="n">
        <v>4371</v>
      </c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6.5" hidden="false" customHeight="false" outlineLevel="0" collapsed="false">
      <c r="A176" s="221"/>
      <c r="B176" s="222"/>
      <c r="C176" s="227" t="s">
        <v>125</v>
      </c>
      <c r="D176" s="227" t="n">
        <f aca="false">SUM(D174:D175)</f>
        <v>95</v>
      </c>
      <c r="E176" s="227" t="n">
        <f aca="false">SUM(E174:E175)</f>
        <v>212</v>
      </c>
      <c r="F176" s="227" t="n">
        <f aca="false">SUM(F174:F175)</f>
        <v>103</v>
      </c>
      <c r="G176" s="227" t="n">
        <f aca="false">SUM(G174:G175)</f>
        <v>264</v>
      </c>
      <c r="H176" s="227" t="n">
        <f aca="false">SUM(H174:H175)</f>
        <v>86</v>
      </c>
      <c r="I176" s="227" t="n">
        <f aca="false">SUM(I174:I175)</f>
        <v>65</v>
      </c>
      <c r="J176" s="227" t="n">
        <f aca="false">SUM(J174:J175)</f>
        <v>64</v>
      </c>
      <c r="K176" s="227" t="n">
        <f aca="false">SUM(K174:K175)</f>
        <v>109</v>
      </c>
      <c r="L176" s="228" t="n">
        <f aca="false">SUM(L174:L175)</f>
        <v>4806</v>
      </c>
      <c r="M176" s="227" t="n">
        <f aca="false">SUM(M174:M175)</f>
        <v>227</v>
      </c>
      <c r="N176" s="227" t="n">
        <f aca="false">SUM(N174:N175)</f>
        <v>128</v>
      </c>
      <c r="O176" s="227" t="n">
        <f aca="false">SUM(O174:O175)</f>
        <v>0</v>
      </c>
      <c r="P176" s="229" t="n">
        <f aca="false">SUM(P174:P175)</f>
        <v>6159</v>
      </c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false" outlineLevel="0" collapsed="false">
      <c r="A177" s="221" t="s">
        <v>65</v>
      </c>
      <c r="B177" s="230" t="s">
        <v>101</v>
      </c>
      <c r="C177" s="137" t="s">
        <v>73</v>
      </c>
      <c r="D177" s="137" t="n">
        <v>11</v>
      </c>
      <c r="E177" s="137" t="n">
        <v>19</v>
      </c>
      <c r="F177" s="137" t="n">
        <v>10</v>
      </c>
      <c r="G177" s="137" t="n">
        <v>28</v>
      </c>
      <c r="H177" s="137" t="n">
        <v>9</v>
      </c>
      <c r="I177" s="137" t="n">
        <v>10</v>
      </c>
      <c r="J177" s="137" t="n">
        <v>5</v>
      </c>
      <c r="K177" s="137" t="n">
        <v>11</v>
      </c>
      <c r="L177" s="165" t="n">
        <v>429</v>
      </c>
      <c r="M177" s="137" t="n">
        <v>62</v>
      </c>
      <c r="N177" s="137" t="n">
        <v>5</v>
      </c>
      <c r="O177" s="137" t="n">
        <v>0</v>
      </c>
      <c r="P177" s="173" t="n">
        <v>599</v>
      </c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false" outlineLevel="0" collapsed="false">
      <c r="A178" s="221" t="s">
        <v>65</v>
      </c>
      <c r="B178" s="230" t="s">
        <v>101</v>
      </c>
      <c r="C178" s="123" t="s">
        <v>74</v>
      </c>
      <c r="D178" s="123" t="n">
        <v>11</v>
      </c>
      <c r="E178" s="123" t="n">
        <v>33</v>
      </c>
      <c r="F178" s="123" t="n">
        <v>8</v>
      </c>
      <c r="G178" s="123" t="n">
        <v>44</v>
      </c>
      <c r="H178" s="123" t="n">
        <v>51</v>
      </c>
      <c r="I178" s="123" t="n">
        <v>9</v>
      </c>
      <c r="J178" s="123" t="n">
        <v>18</v>
      </c>
      <c r="K178" s="123" t="n">
        <v>28</v>
      </c>
      <c r="L178" s="225" t="n">
        <v>679</v>
      </c>
      <c r="M178" s="123" t="n">
        <v>0</v>
      </c>
      <c r="N178" s="123" t="n">
        <v>22</v>
      </c>
      <c r="O178" s="123" t="n">
        <v>0</v>
      </c>
      <c r="P178" s="226" t="n">
        <v>903</v>
      </c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6.5" hidden="false" customHeight="false" outlineLevel="0" collapsed="false">
      <c r="A179" s="221"/>
      <c r="B179" s="230"/>
      <c r="C179" s="227" t="s">
        <v>125</v>
      </c>
      <c r="D179" s="227" t="n">
        <f aca="false">SUM(D177:D178)</f>
        <v>22</v>
      </c>
      <c r="E179" s="227" t="n">
        <f aca="false">SUM(E177:E178)</f>
        <v>52</v>
      </c>
      <c r="F179" s="227" t="n">
        <f aca="false">SUM(F177:F178)</f>
        <v>18</v>
      </c>
      <c r="G179" s="227" t="n">
        <f aca="false">SUM(G177:G178)</f>
        <v>72</v>
      </c>
      <c r="H179" s="227" t="n">
        <f aca="false">SUM(H177:H178)</f>
        <v>60</v>
      </c>
      <c r="I179" s="227" t="n">
        <f aca="false">SUM(I177:I178)</f>
        <v>19</v>
      </c>
      <c r="J179" s="227" t="n">
        <f aca="false">SUM(J177:J178)</f>
        <v>23</v>
      </c>
      <c r="K179" s="227" t="n">
        <f aca="false">SUM(K177:K178)</f>
        <v>39</v>
      </c>
      <c r="L179" s="228" t="n">
        <f aca="false">SUM(L177:L178)</f>
        <v>1108</v>
      </c>
      <c r="M179" s="227" t="n">
        <f aca="false">SUM(M177:M178)</f>
        <v>62</v>
      </c>
      <c r="N179" s="227" t="n">
        <f aca="false">SUM(N177:N178)</f>
        <v>27</v>
      </c>
      <c r="O179" s="227" t="n">
        <f aca="false">SUM(O177:O178)</f>
        <v>0</v>
      </c>
      <c r="P179" s="229" t="n">
        <f aca="false">SUM(P177:P178)</f>
        <v>1502</v>
      </c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221" t="s">
        <v>65</v>
      </c>
      <c r="B180" s="123" t="s">
        <v>126</v>
      </c>
      <c r="C180" s="137" t="s">
        <v>73</v>
      </c>
      <c r="D180" s="137" t="n">
        <v>10</v>
      </c>
      <c r="E180" s="137" t="n">
        <v>11</v>
      </c>
      <c r="F180" s="137" t="n">
        <v>13</v>
      </c>
      <c r="G180" s="137" t="n">
        <v>6</v>
      </c>
      <c r="H180" s="137" t="n">
        <v>1</v>
      </c>
      <c r="I180" s="137" t="n">
        <v>3</v>
      </c>
      <c r="J180" s="137" t="n">
        <v>3</v>
      </c>
      <c r="K180" s="137" t="n">
        <v>1</v>
      </c>
      <c r="L180" s="165" t="n">
        <v>168</v>
      </c>
      <c r="M180" s="137" t="n">
        <v>22</v>
      </c>
      <c r="N180" s="137" t="n">
        <v>5</v>
      </c>
      <c r="O180" s="137" t="n">
        <v>0</v>
      </c>
      <c r="P180" s="173" t="n">
        <v>243</v>
      </c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false" outlineLevel="0" collapsed="false">
      <c r="A181" s="221" t="s">
        <v>65</v>
      </c>
      <c r="B181" s="123" t="s">
        <v>126</v>
      </c>
      <c r="C181" s="123" t="s">
        <v>74</v>
      </c>
      <c r="D181" s="123" t="n">
        <v>6</v>
      </c>
      <c r="E181" s="123" t="n">
        <v>19</v>
      </c>
      <c r="F181" s="123" t="n">
        <v>11</v>
      </c>
      <c r="G181" s="123" t="n">
        <v>19</v>
      </c>
      <c r="H181" s="123" t="n">
        <v>5</v>
      </c>
      <c r="I181" s="123" t="n">
        <v>3</v>
      </c>
      <c r="J181" s="123" t="n">
        <v>1</v>
      </c>
      <c r="K181" s="123" t="n">
        <v>2</v>
      </c>
      <c r="L181" s="225" t="n">
        <v>333</v>
      </c>
      <c r="M181" s="123" t="n">
        <v>0</v>
      </c>
      <c r="N181" s="123" t="n">
        <v>16</v>
      </c>
      <c r="O181" s="123" t="n">
        <v>0</v>
      </c>
      <c r="P181" s="226" t="n">
        <v>415</v>
      </c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6.5" hidden="false" customHeight="false" outlineLevel="0" collapsed="false">
      <c r="A182" s="221"/>
      <c r="B182" s="123"/>
      <c r="C182" s="231" t="s">
        <v>125</v>
      </c>
      <c r="D182" s="231" t="n">
        <f aca="false">SUM(D180:D181)</f>
        <v>16</v>
      </c>
      <c r="E182" s="231" t="n">
        <f aca="false">SUM(E180:E181)</f>
        <v>30</v>
      </c>
      <c r="F182" s="231" t="n">
        <f aca="false">SUM(F180:F181)</f>
        <v>24</v>
      </c>
      <c r="G182" s="231" t="n">
        <f aca="false">SUM(G180:G181)</f>
        <v>25</v>
      </c>
      <c r="H182" s="231" t="n">
        <f aca="false">SUM(H180:H181)</f>
        <v>6</v>
      </c>
      <c r="I182" s="231" t="n">
        <f aca="false">SUM(I180:I181)</f>
        <v>6</v>
      </c>
      <c r="J182" s="231" t="n">
        <f aca="false">SUM(J180:J181)</f>
        <v>4</v>
      </c>
      <c r="K182" s="231" t="n">
        <f aca="false">SUM(K180:K181)</f>
        <v>3</v>
      </c>
      <c r="L182" s="232" t="n">
        <f aca="false">SUM(L180:L181)</f>
        <v>501</v>
      </c>
      <c r="M182" s="231" t="n">
        <f aca="false">SUM(M180:M181)</f>
        <v>22</v>
      </c>
      <c r="N182" s="231" t="n">
        <f aca="false">SUM(N180:N181)</f>
        <v>21</v>
      </c>
      <c r="O182" s="231" t="n">
        <f aca="false">SUM(O180:O181)</f>
        <v>0</v>
      </c>
      <c r="P182" s="233" t="n">
        <f aca="false">SUM(P180:P181)</f>
        <v>658</v>
      </c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A183" s="221"/>
      <c r="B183" s="234" t="s">
        <v>127</v>
      </c>
      <c r="C183" s="235" t="s">
        <v>73</v>
      </c>
      <c r="D183" s="235" t="n">
        <f aca="false">D174+D177+D180</f>
        <v>75</v>
      </c>
      <c r="E183" s="235" t="n">
        <f aca="false">E174+E177+E180</f>
        <v>123</v>
      </c>
      <c r="F183" s="235" t="n">
        <f aca="false">F174+F177+F180</f>
        <v>72</v>
      </c>
      <c r="G183" s="235" t="n">
        <f aca="false">G174+G177+G180</f>
        <v>134</v>
      </c>
      <c r="H183" s="235" t="n">
        <f aca="false">H174+H177+H180</f>
        <v>18</v>
      </c>
      <c r="I183" s="235" t="n">
        <f aca="false">I174+I177+I180</f>
        <v>46</v>
      </c>
      <c r="J183" s="235" t="n">
        <f aca="false">J174+J177+J180</f>
        <v>17</v>
      </c>
      <c r="K183" s="235" t="n">
        <f aca="false">K174+K177+K180</f>
        <v>30</v>
      </c>
      <c r="L183" s="235" t="n">
        <f aca="false">L174+L177+L180</f>
        <v>1771</v>
      </c>
      <c r="M183" s="235" t="n">
        <f aca="false">M174+M177+M180</f>
        <v>308</v>
      </c>
      <c r="N183" s="235" t="n">
        <f aca="false">N174+N177+N180</f>
        <v>36</v>
      </c>
      <c r="O183" s="235" t="n">
        <f aca="false">O174+O177+O180</f>
        <v>0</v>
      </c>
      <c r="P183" s="236" t="n">
        <f aca="false">P174+P177+P180</f>
        <v>2630</v>
      </c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false" outlineLevel="0" collapsed="false">
      <c r="A184" s="221"/>
      <c r="B184" s="234"/>
      <c r="C184" s="235" t="s">
        <v>74</v>
      </c>
      <c r="D184" s="235" t="n">
        <f aca="false">D175+D178+D181</f>
        <v>58</v>
      </c>
      <c r="E184" s="235" t="n">
        <f aca="false">E175+E178+E181</f>
        <v>171</v>
      </c>
      <c r="F184" s="235" t="n">
        <f aca="false">F175+F178+F181</f>
        <v>73</v>
      </c>
      <c r="G184" s="235" t="n">
        <f aca="false">G175+G178+G181</f>
        <v>227</v>
      </c>
      <c r="H184" s="235" t="n">
        <f aca="false">H175+H178+H181</f>
        <v>134</v>
      </c>
      <c r="I184" s="235" t="n">
        <f aca="false">I175+I178+I181</f>
        <v>44</v>
      </c>
      <c r="J184" s="235" t="n">
        <f aca="false">J175+J178+J181</f>
        <v>74</v>
      </c>
      <c r="K184" s="235" t="n">
        <f aca="false">K175+K178+K181</f>
        <v>121</v>
      </c>
      <c r="L184" s="235" t="n">
        <f aca="false">L175+L178+L181</f>
        <v>4644</v>
      </c>
      <c r="M184" s="235" t="n">
        <f aca="false">M175+M178+M181</f>
        <v>3</v>
      </c>
      <c r="N184" s="235" t="n">
        <f aca="false">N175+N178+N181</f>
        <v>140</v>
      </c>
      <c r="O184" s="235" t="n">
        <f aca="false">O175+O178+O181</f>
        <v>0</v>
      </c>
      <c r="P184" s="236" t="n">
        <f aca="false">P175+P178+P181</f>
        <v>5689</v>
      </c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false" outlineLevel="0" collapsed="false">
      <c r="A185" s="221"/>
      <c r="B185" s="234"/>
      <c r="C185" s="235" t="s">
        <v>128</v>
      </c>
      <c r="D185" s="235" t="n">
        <f aca="false">D184+D183</f>
        <v>133</v>
      </c>
      <c r="E185" s="235" t="n">
        <f aca="false">E184+E183</f>
        <v>294</v>
      </c>
      <c r="F185" s="235" t="n">
        <f aca="false">F184+F183</f>
        <v>145</v>
      </c>
      <c r="G185" s="235" t="n">
        <f aca="false">G184+G183</f>
        <v>361</v>
      </c>
      <c r="H185" s="235" t="n">
        <f aca="false">H184+H183</f>
        <v>152</v>
      </c>
      <c r="I185" s="235" t="n">
        <f aca="false">I184+I183</f>
        <v>90</v>
      </c>
      <c r="J185" s="235" t="n">
        <f aca="false">J184+J183</f>
        <v>91</v>
      </c>
      <c r="K185" s="235" t="n">
        <f aca="false">K184+K183</f>
        <v>151</v>
      </c>
      <c r="L185" s="235" t="n">
        <f aca="false">L184+L183</f>
        <v>6415</v>
      </c>
      <c r="M185" s="235" t="n">
        <f aca="false">M184+M183</f>
        <v>311</v>
      </c>
      <c r="N185" s="235" t="n">
        <f aca="false">N184+N183</f>
        <v>176</v>
      </c>
      <c r="O185" s="235" t="n">
        <f aca="false">O184+O183</f>
        <v>0</v>
      </c>
      <c r="P185" s="236" t="n">
        <f aca="false">P184+P183</f>
        <v>8319</v>
      </c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221" t="s">
        <v>66</v>
      </c>
      <c r="B186" s="222" t="s">
        <v>100</v>
      </c>
      <c r="C186" s="153" t="s">
        <v>73</v>
      </c>
      <c r="D186" s="153" t="n">
        <v>495</v>
      </c>
      <c r="E186" s="153" t="n">
        <v>185</v>
      </c>
      <c r="F186" s="153" t="n">
        <v>42</v>
      </c>
      <c r="G186" s="153" t="n">
        <v>32</v>
      </c>
      <c r="H186" s="153" t="n">
        <v>3</v>
      </c>
      <c r="I186" s="153" t="n">
        <v>9</v>
      </c>
      <c r="J186" s="153" t="n">
        <v>7</v>
      </c>
      <c r="K186" s="153" t="n">
        <v>27</v>
      </c>
      <c r="L186" s="223" t="n">
        <v>4117</v>
      </c>
      <c r="M186" s="153" t="n">
        <v>96</v>
      </c>
      <c r="N186" s="153" t="n">
        <v>16</v>
      </c>
      <c r="O186" s="153" t="n">
        <v>0</v>
      </c>
      <c r="P186" s="224" t="n">
        <v>5029</v>
      </c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false" outlineLevel="0" collapsed="false">
      <c r="A187" s="221" t="s">
        <v>66</v>
      </c>
      <c r="B187" s="222" t="s">
        <v>100</v>
      </c>
      <c r="C187" s="123" t="s">
        <v>74</v>
      </c>
      <c r="D187" s="123" t="n">
        <v>7</v>
      </c>
      <c r="E187" s="123" t="n">
        <v>5</v>
      </c>
      <c r="F187" s="123" t="n">
        <v>0</v>
      </c>
      <c r="G187" s="123" t="n">
        <v>2</v>
      </c>
      <c r="H187" s="123" t="n">
        <v>0</v>
      </c>
      <c r="I187" s="123" t="n">
        <v>0</v>
      </c>
      <c r="J187" s="123" t="n">
        <v>0</v>
      </c>
      <c r="K187" s="123" t="n">
        <v>0</v>
      </c>
      <c r="L187" s="225" t="n">
        <v>313</v>
      </c>
      <c r="M187" s="123" t="n">
        <v>1</v>
      </c>
      <c r="N187" s="123" t="n">
        <v>14</v>
      </c>
      <c r="O187" s="123" t="n">
        <v>0</v>
      </c>
      <c r="P187" s="226" t="n">
        <v>342</v>
      </c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6.5" hidden="false" customHeight="false" outlineLevel="0" collapsed="false">
      <c r="A188" s="221"/>
      <c r="B188" s="222"/>
      <c r="C188" s="227" t="s">
        <v>125</v>
      </c>
      <c r="D188" s="227" t="n">
        <f aca="false">SUM(D186:D187)</f>
        <v>502</v>
      </c>
      <c r="E188" s="227" t="n">
        <f aca="false">SUM(E186:E187)</f>
        <v>190</v>
      </c>
      <c r="F188" s="227" t="n">
        <f aca="false">SUM(F186:F187)</f>
        <v>42</v>
      </c>
      <c r="G188" s="227" t="n">
        <f aca="false">SUM(G186:G187)</f>
        <v>34</v>
      </c>
      <c r="H188" s="227" t="n">
        <f aca="false">SUM(H186:H187)</f>
        <v>3</v>
      </c>
      <c r="I188" s="227" t="n">
        <f aca="false">SUM(I186:I187)</f>
        <v>9</v>
      </c>
      <c r="J188" s="227" t="n">
        <f aca="false">SUM(J186:J187)</f>
        <v>7</v>
      </c>
      <c r="K188" s="227" t="n">
        <f aca="false">SUM(K186:K187)</f>
        <v>27</v>
      </c>
      <c r="L188" s="228" t="n">
        <f aca="false">SUM(L186:L187)</f>
        <v>4430</v>
      </c>
      <c r="M188" s="227" t="n">
        <f aca="false">SUM(M186:M187)</f>
        <v>97</v>
      </c>
      <c r="N188" s="227" t="n">
        <f aca="false">SUM(N186:N187)</f>
        <v>30</v>
      </c>
      <c r="O188" s="227" t="n">
        <f aca="false">SUM(O186:O187)</f>
        <v>0</v>
      </c>
      <c r="P188" s="229" t="n">
        <f aca="false">SUM(P186:P187)</f>
        <v>5371</v>
      </c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221" t="s">
        <v>66</v>
      </c>
      <c r="B189" s="230" t="s">
        <v>101</v>
      </c>
      <c r="C189" s="137" t="s">
        <v>73</v>
      </c>
      <c r="D189" s="137" t="n">
        <v>11</v>
      </c>
      <c r="E189" s="137" t="n">
        <v>14</v>
      </c>
      <c r="F189" s="137" t="n">
        <v>4</v>
      </c>
      <c r="G189" s="137" t="n">
        <v>5</v>
      </c>
      <c r="H189" s="137" t="n">
        <v>4</v>
      </c>
      <c r="I189" s="137" t="n">
        <v>4</v>
      </c>
      <c r="J189" s="137" t="n">
        <v>3</v>
      </c>
      <c r="K189" s="137" t="n">
        <v>3</v>
      </c>
      <c r="L189" s="165" t="n">
        <v>171</v>
      </c>
      <c r="M189" s="137" t="n">
        <v>6</v>
      </c>
      <c r="N189" s="137" t="n">
        <v>0</v>
      </c>
      <c r="O189" s="137" t="n">
        <v>0</v>
      </c>
      <c r="P189" s="173" t="n">
        <v>225</v>
      </c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221"/>
      <c r="B190" s="230" t="s">
        <v>101</v>
      </c>
      <c r="C190" s="123" t="s">
        <v>74</v>
      </c>
      <c r="D190" s="123" t="n">
        <v>0</v>
      </c>
      <c r="E190" s="123" t="n">
        <v>0</v>
      </c>
      <c r="F190" s="123" t="n">
        <v>0</v>
      </c>
      <c r="G190" s="123" t="n">
        <v>0</v>
      </c>
      <c r="H190" s="123" t="n">
        <v>0</v>
      </c>
      <c r="I190" s="123" t="n">
        <v>0</v>
      </c>
      <c r="J190" s="123" t="n">
        <v>0</v>
      </c>
      <c r="K190" s="123" t="n">
        <v>0</v>
      </c>
      <c r="L190" s="225" t="n">
        <v>0</v>
      </c>
      <c r="M190" s="123" t="n">
        <v>0</v>
      </c>
      <c r="N190" s="123" t="n">
        <v>0</v>
      </c>
      <c r="O190" s="123" t="n">
        <v>0</v>
      </c>
      <c r="P190" s="226" t="n">
        <v>0</v>
      </c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6.5" hidden="false" customHeight="false" outlineLevel="0" collapsed="false">
      <c r="A191" s="221"/>
      <c r="B191" s="230"/>
      <c r="C191" s="227" t="s">
        <v>125</v>
      </c>
      <c r="D191" s="227" t="n">
        <f aca="false">SUM(D189:D190)</f>
        <v>11</v>
      </c>
      <c r="E191" s="227" t="n">
        <f aca="false">SUM(E189:E190)</f>
        <v>14</v>
      </c>
      <c r="F191" s="227" t="n">
        <f aca="false">SUM(F189:F190)</f>
        <v>4</v>
      </c>
      <c r="G191" s="227" t="n">
        <f aca="false">SUM(G189:G190)</f>
        <v>5</v>
      </c>
      <c r="H191" s="227" t="n">
        <f aca="false">SUM(H189:H190)</f>
        <v>4</v>
      </c>
      <c r="I191" s="227" t="n">
        <f aca="false">SUM(I189:I190)</f>
        <v>4</v>
      </c>
      <c r="J191" s="227" t="n">
        <f aca="false">SUM(J189:J190)</f>
        <v>3</v>
      </c>
      <c r="K191" s="227" t="n">
        <f aca="false">SUM(K189:K190)</f>
        <v>3</v>
      </c>
      <c r="L191" s="228" t="n">
        <f aca="false">SUM(L189:L190)</f>
        <v>171</v>
      </c>
      <c r="M191" s="227" t="n">
        <f aca="false">SUM(M189:M190)</f>
        <v>6</v>
      </c>
      <c r="N191" s="227" t="n">
        <f aca="false">SUM(N189:N190)</f>
        <v>0</v>
      </c>
      <c r="O191" s="227" t="n">
        <f aca="false">SUM(O189:O190)</f>
        <v>0</v>
      </c>
      <c r="P191" s="229" t="n">
        <f aca="false">SUM(P189:P190)</f>
        <v>225</v>
      </c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221" t="s">
        <v>66</v>
      </c>
      <c r="B192" s="123" t="s">
        <v>126</v>
      </c>
      <c r="C192" s="137" t="s">
        <v>73</v>
      </c>
      <c r="D192" s="137" t="n">
        <v>213</v>
      </c>
      <c r="E192" s="137" t="n">
        <v>189</v>
      </c>
      <c r="F192" s="137" t="n">
        <v>65</v>
      </c>
      <c r="G192" s="137" t="n">
        <v>47</v>
      </c>
      <c r="H192" s="137" t="n">
        <v>7</v>
      </c>
      <c r="I192" s="137" t="n">
        <v>18</v>
      </c>
      <c r="J192" s="137" t="n">
        <v>13</v>
      </c>
      <c r="K192" s="137" t="n">
        <v>55</v>
      </c>
      <c r="L192" s="165" t="n">
        <v>3122</v>
      </c>
      <c r="M192" s="137" t="n">
        <v>105</v>
      </c>
      <c r="N192" s="137" t="n">
        <v>28</v>
      </c>
      <c r="O192" s="137" t="n">
        <v>0</v>
      </c>
      <c r="P192" s="173" t="n">
        <v>3862</v>
      </c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false" outlineLevel="0" collapsed="false">
      <c r="A193" s="221" t="s">
        <v>66</v>
      </c>
      <c r="B193" s="123" t="s">
        <v>126</v>
      </c>
      <c r="C193" s="123" t="s">
        <v>74</v>
      </c>
      <c r="D193" s="123" t="n">
        <v>14</v>
      </c>
      <c r="E193" s="123" t="n">
        <v>23</v>
      </c>
      <c r="F193" s="123" t="n">
        <v>6</v>
      </c>
      <c r="G193" s="123" t="n">
        <v>7</v>
      </c>
      <c r="H193" s="123" t="n">
        <v>0</v>
      </c>
      <c r="I193" s="123" t="n">
        <v>1</v>
      </c>
      <c r="J193" s="123" t="n">
        <v>3</v>
      </c>
      <c r="K193" s="123" t="n">
        <v>5</v>
      </c>
      <c r="L193" s="225" t="n">
        <v>492</v>
      </c>
      <c r="M193" s="123" t="n">
        <v>1</v>
      </c>
      <c r="N193" s="123" t="n">
        <v>17</v>
      </c>
      <c r="O193" s="123" t="n">
        <v>0</v>
      </c>
      <c r="P193" s="226" t="n">
        <v>569</v>
      </c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6.5" hidden="false" customHeight="false" outlineLevel="0" collapsed="false">
      <c r="A194" s="221"/>
      <c r="B194" s="123"/>
      <c r="C194" s="231" t="s">
        <v>125</v>
      </c>
      <c r="D194" s="231" t="n">
        <f aca="false">SUM(D192:D193)</f>
        <v>227</v>
      </c>
      <c r="E194" s="231" t="n">
        <f aca="false">SUM(E192:E193)</f>
        <v>212</v>
      </c>
      <c r="F194" s="231" t="n">
        <f aca="false">SUM(F192:F193)</f>
        <v>71</v>
      </c>
      <c r="G194" s="231" t="n">
        <f aca="false">SUM(G192:G193)</f>
        <v>54</v>
      </c>
      <c r="H194" s="231" t="n">
        <f aca="false">SUM(H192:H193)</f>
        <v>7</v>
      </c>
      <c r="I194" s="231" t="n">
        <f aca="false">SUM(I192:I193)</f>
        <v>19</v>
      </c>
      <c r="J194" s="231" t="n">
        <f aca="false">SUM(J192:J193)</f>
        <v>16</v>
      </c>
      <c r="K194" s="231" t="n">
        <f aca="false">SUM(K192:K193)</f>
        <v>60</v>
      </c>
      <c r="L194" s="232" t="n">
        <f aca="false">SUM(L192:L193)</f>
        <v>3614</v>
      </c>
      <c r="M194" s="231" t="n">
        <f aca="false">SUM(M192:M193)</f>
        <v>106</v>
      </c>
      <c r="N194" s="231" t="n">
        <f aca="false">SUM(N192:N193)</f>
        <v>45</v>
      </c>
      <c r="O194" s="231" t="n">
        <f aca="false">SUM(O192:O193)</f>
        <v>0</v>
      </c>
      <c r="P194" s="233" t="n">
        <f aca="false">SUM(P192:P193)</f>
        <v>4431</v>
      </c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221"/>
      <c r="B195" s="234" t="s">
        <v>127</v>
      </c>
      <c r="C195" s="235" t="s">
        <v>73</v>
      </c>
      <c r="D195" s="235" t="n">
        <f aca="false">D186+D189+D192</f>
        <v>719</v>
      </c>
      <c r="E195" s="235" t="n">
        <f aca="false">E186+E189+E192</f>
        <v>388</v>
      </c>
      <c r="F195" s="235" t="n">
        <f aca="false">F186+F189+F192</f>
        <v>111</v>
      </c>
      <c r="G195" s="235" t="n">
        <f aca="false">G186+G189+G192</f>
        <v>84</v>
      </c>
      <c r="H195" s="235" t="n">
        <f aca="false">H186+H189+H192</f>
        <v>14</v>
      </c>
      <c r="I195" s="235" t="n">
        <f aca="false">I186+I189+I192</f>
        <v>31</v>
      </c>
      <c r="J195" s="235" t="n">
        <f aca="false">J186+J189+J192</f>
        <v>23</v>
      </c>
      <c r="K195" s="235" t="n">
        <f aca="false">K186+K189+K192</f>
        <v>85</v>
      </c>
      <c r="L195" s="235" t="n">
        <f aca="false">L186+L189+L192</f>
        <v>7410</v>
      </c>
      <c r="M195" s="235" t="n">
        <f aca="false">M186+M189+M192</f>
        <v>207</v>
      </c>
      <c r="N195" s="235" t="n">
        <f aca="false">N186+N189+N192</f>
        <v>44</v>
      </c>
      <c r="O195" s="235" t="n">
        <f aca="false">O186+O189+O192</f>
        <v>0</v>
      </c>
      <c r="P195" s="236" t="n">
        <f aca="false">P186+P189+P192</f>
        <v>9116</v>
      </c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221"/>
      <c r="B196" s="234"/>
      <c r="C196" s="235" t="s">
        <v>74</v>
      </c>
      <c r="D196" s="235" t="n">
        <f aca="false">D187+D190+D193</f>
        <v>21</v>
      </c>
      <c r="E196" s="235" t="n">
        <f aca="false">E187+E190+E193</f>
        <v>28</v>
      </c>
      <c r="F196" s="235" t="n">
        <f aca="false">F187+F190+F193</f>
        <v>6</v>
      </c>
      <c r="G196" s="235" t="n">
        <f aca="false">G187+G190+G193</f>
        <v>9</v>
      </c>
      <c r="H196" s="235" t="n">
        <f aca="false">H187+H190+H193</f>
        <v>0</v>
      </c>
      <c r="I196" s="235" t="n">
        <f aca="false">I187+I190+I193</f>
        <v>1</v>
      </c>
      <c r="J196" s="235" t="n">
        <f aca="false">J187+J190+J193</f>
        <v>3</v>
      </c>
      <c r="K196" s="235" t="n">
        <f aca="false">K187+K190+K193</f>
        <v>5</v>
      </c>
      <c r="L196" s="235" t="n">
        <f aca="false">L187+L190+L193</f>
        <v>805</v>
      </c>
      <c r="M196" s="235" t="n">
        <f aca="false">M187+M190+M193</f>
        <v>2</v>
      </c>
      <c r="N196" s="235" t="n">
        <f aca="false">N187+N190+N193</f>
        <v>31</v>
      </c>
      <c r="O196" s="235" t="n">
        <f aca="false">O187+O190+O193</f>
        <v>0</v>
      </c>
      <c r="P196" s="236" t="n">
        <f aca="false">P187+P190+P193</f>
        <v>911</v>
      </c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false" outlineLevel="0" collapsed="false">
      <c r="A197" s="221"/>
      <c r="B197" s="234"/>
      <c r="C197" s="235" t="s">
        <v>128</v>
      </c>
      <c r="D197" s="235" t="n">
        <f aca="false">D196+D195</f>
        <v>740</v>
      </c>
      <c r="E197" s="235" t="n">
        <f aca="false">E196+E195</f>
        <v>416</v>
      </c>
      <c r="F197" s="235" t="n">
        <f aca="false">F196+F195</f>
        <v>117</v>
      </c>
      <c r="G197" s="235" t="n">
        <f aca="false">G196+G195</f>
        <v>93</v>
      </c>
      <c r="H197" s="235" t="n">
        <f aca="false">H196+H195</f>
        <v>14</v>
      </c>
      <c r="I197" s="235" t="n">
        <f aca="false">I196+I195</f>
        <v>32</v>
      </c>
      <c r="J197" s="235" t="n">
        <f aca="false">J196+J195</f>
        <v>26</v>
      </c>
      <c r="K197" s="235" t="n">
        <f aca="false">K196+K195</f>
        <v>90</v>
      </c>
      <c r="L197" s="235" t="n">
        <f aca="false">L196+L195</f>
        <v>8215</v>
      </c>
      <c r="M197" s="235" t="n">
        <f aca="false">M196+M195</f>
        <v>209</v>
      </c>
      <c r="N197" s="235" t="n">
        <f aca="false">N196+N195</f>
        <v>75</v>
      </c>
      <c r="O197" s="235" t="n">
        <f aca="false">O196+O195</f>
        <v>0</v>
      </c>
      <c r="P197" s="236" t="n">
        <f aca="false">P196+P195</f>
        <v>10027</v>
      </c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221" t="s">
        <v>67</v>
      </c>
      <c r="B198" s="222" t="s">
        <v>100</v>
      </c>
      <c r="C198" s="153" t="s">
        <v>73</v>
      </c>
      <c r="D198" s="153" t="n">
        <v>342</v>
      </c>
      <c r="E198" s="153" t="n">
        <v>218</v>
      </c>
      <c r="F198" s="153" t="n">
        <v>23</v>
      </c>
      <c r="G198" s="153" t="n">
        <v>3</v>
      </c>
      <c r="H198" s="153" t="n">
        <v>7</v>
      </c>
      <c r="I198" s="153" t="n">
        <v>12</v>
      </c>
      <c r="J198" s="153" t="n">
        <v>19</v>
      </c>
      <c r="K198" s="153" t="n">
        <v>9</v>
      </c>
      <c r="L198" s="223" t="n">
        <v>4587</v>
      </c>
      <c r="M198" s="153" t="n">
        <v>90</v>
      </c>
      <c r="N198" s="153" t="n">
        <v>43</v>
      </c>
      <c r="O198" s="153" t="n">
        <v>0</v>
      </c>
      <c r="P198" s="224" t="n">
        <v>5353</v>
      </c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75" hidden="false" customHeight="false" outlineLevel="0" collapsed="false">
      <c r="A199" s="221" t="s">
        <v>67</v>
      </c>
      <c r="B199" s="222" t="s">
        <v>100</v>
      </c>
      <c r="C199" s="123" t="s">
        <v>74</v>
      </c>
      <c r="D199" s="123" t="n">
        <v>13</v>
      </c>
      <c r="E199" s="123" t="n">
        <v>29</v>
      </c>
      <c r="F199" s="123" t="n">
        <v>4</v>
      </c>
      <c r="G199" s="123" t="n">
        <v>0</v>
      </c>
      <c r="H199" s="123" t="n">
        <v>0</v>
      </c>
      <c r="I199" s="123" t="n">
        <v>2</v>
      </c>
      <c r="J199" s="123" t="n">
        <v>4</v>
      </c>
      <c r="K199" s="123" t="n">
        <v>0</v>
      </c>
      <c r="L199" s="225" t="n">
        <v>1351</v>
      </c>
      <c r="M199" s="123" t="n">
        <v>0</v>
      </c>
      <c r="N199" s="123" t="n">
        <v>24</v>
      </c>
      <c r="O199" s="123" t="n">
        <v>0</v>
      </c>
      <c r="P199" s="226" t="n">
        <v>1427</v>
      </c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6.5" hidden="false" customHeight="false" outlineLevel="0" collapsed="false">
      <c r="A200" s="221"/>
      <c r="B200" s="222"/>
      <c r="C200" s="227" t="s">
        <v>125</v>
      </c>
      <c r="D200" s="227" t="n">
        <f aca="false">SUM(D198:D199)</f>
        <v>355</v>
      </c>
      <c r="E200" s="227" t="n">
        <f aca="false">SUM(E198:E199)</f>
        <v>247</v>
      </c>
      <c r="F200" s="227" t="n">
        <f aca="false">SUM(F198:F199)</f>
        <v>27</v>
      </c>
      <c r="G200" s="227" t="n">
        <f aca="false">SUM(G198:G199)</f>
        <v>3</v>
      </c>
      <c r="H200" s="227" t="n">
        <f aca="false">SUM(H198:H199)</f>
        <v>7</v>
      </c>
      <c r="I200" s="227" t="n">
        <f aca="false">SUM(I198:I199)</f>
        <v>14</v>
      </c>
      <c r="J200" s="227" t="n">
        <f aca="false">SUM(J198:J199)</f>
        <v>23</v>
      </c>
      <c r="K200" s="227" t="n">
        <f aca="false">SUM(K198:K199)</f>
        <v>9</v>
      </c>
      <c r="L200" s="228" t="n">
        <f aca="false">SUM(L198:L199)</f>
        <v>5938</v>
      </c>
      <c r="M200" s="227" t="n">
        <f aca="false">SUM(M198:M199)</f>
        <v>90</v>
      </c>
      <c r="N200" s="227" t="n">
        <f aca="false">SUM(N198:N199)</f>
        <v>67</v>
      </c>
      <c r="O200" s="227" t="n">
        <f aca="false">SUM(O198:O199)</f>
        <v>0</v>
      </c>
      <c r="P200" s="229" t="n">
        <f aca="false">SUM(P198:P199)</f>
        <v>6780</v>
      </c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false" outlineLevel="0" collapsed="false">
      <c r="A201" s="221" t="s">
        <v>67</v>
      </c>
      <c r="B201" s="230" t="s">
        <v>101</v>
      </c>
      <c r="C201" s="137" t="s">
        <v>73</v>
      </c>
      <c r="D201" s="137" t="n">
        <v>28</v>
      </c>
      <c r="E201" s="137" t="n">
        <v>33</v>
      </c>
      <c r="F201" s="137" t="n">
        <v>5</v>
      </c>
      <c r="G201" s="137" t="n">
        <v>4</v>
      </c>
      <c r="H201" s="137" t="n">
        <v>4</v>
      </c>
      <c r="I201" s="137" t="n">
        <v>8</v>
      </c>
      <c r="J201" s="137" t="n">
        <v>6</v>
      </c>
      <c r="K201" s="137" t="n">
        <v>2</v>
      </c>
      <c r="L201" s="165" t="n">
        <v>481</v>
      </c>
      <c r="M201" s="137" t="n">
        <v>20</v>
      </c>
      <c r="N201" s="137" t="n">
        <v>11</v>
      </c>
      <c r="O201" s="137" t="n">
        <v>0</v>
      </c>
      <c r="P201" s="173" t="n">
        <v>602</v>
      </c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false" outlineLevel="0" collapsed="false">
      <c r="A202" s="221" t="s">
        <v>67</v>
      </c>
      <c r="B202" s="230" t="s">
        <v>101</v>
      </c>
      <c r="C202" s="123" t="s">
        <v>74</v>
      </c>
      <c r="D202" s="123" t="n">
        <v>2</v>
      </c>
      <c r="E202" s="123" t="n">
        <v>3</v>
      </c>
      <c r="F202" s="123" t="n">
        <v>0</v>
      </c>
      <c r="G202" s="123" t="n">
        <v>0</v>
      </c>
      <c r="H202" s="123" t="n">
        <v>1</v>
      </c>
      <c r="I202" s="123" t="n">
        <v>0</v>
      </c>
      <c r="J202" s="123" t="n">
        <v>0</v>
      </c>
      <c r="K202" s="123" t="n">
        <v>0</v>
      </c>
      <c r="L202" s="225" t="n">
        <v>137</v>
      </c>
      <c r="M202" s="123" t="n">
        <v>0</v>
      </c>
      <c r="N202" s="123" t="n">
        <v>11</v>
      </c>
      <c r="O202" s="123" t="n">
        <v>0</v>
      </c>
      <c r="P202" s="226" t="n">
        <v>154</v>
      </c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6.5" hidden="false" customHeight="false" outlineLevel="0" collapsed="false">
      <c r="A203" s="221"/>
      <c r="B203" s="230"/>
      <c r="C203" s="227" t="s">
        <v>125</v>
      </c>
      <c r="D203" s="227" t="n">
        <f aca="false">SUM(D201:D202)</f>
        <v>30</v>
      </c>
      <c r="E203" s="227" t="n">
        <f aca="false">SUM(E201:E202)</f>
        <v>36</v>
      </c>
      <c r="F203" s="227" t="n">
        <f aca="false">SUM(F201:F202)</f>
        <v>5</v>
      </c>
      <c r="G203" s="227" t="n">
        <f aca="false">SUM(G201:G202)</f>
        <v>4</v>
      </c>
      <c r="H203" s="227" t="n">
        <f aca="false">SUM(H201:H202)</f>
        <v>5</v>
      </c>
      <c r="I203" s="227" t="n">
        <f aca="false">SUM(I201:I202)</f>
        <v>8</v>
      </c>
      <c r="J203" s="227" t="n">
        <f aca="false">SUM(J201:J202)</f>
        <v>6</v>
      </c>
      <c r="K203" s="227" t="n">
        <f aca="false">SUM(K201:K202)</f>
        <v>2</v>
      </c>
      <c r="L203" s="228" t="n">
        <f aca="false">SUM(L201:L202)</f>
        <v>618</v>
      </c>
      <c r="M203" s="227" t="n">
        <f aca="false">SUM(M201:M202)</f>
        <v>20</v>
      </c>
      <c r="N203" s="227" t="n">
        <f aca="false">SUM(N201:N202)</f>
        <v>22</v>
      </c>
      <c r="O203" s="227" t="n">
        <f aca="false">SUM(O201:O202)</f>
        <v>0</v>
      </c>
      <c r="P203" s="229" t="n">
        <f aca="false">SUM(P201:P202)</f>
        <v>756</v>
      </c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false" outlineLevel="0" collapsed="false">
      <c r="A204" s="221" t="s">
        <v>67</v>
      </c>
      <c r="B204" s="123" t="s">
        <v>126</v>
      </c>
      <c r="C204" s="137" t="s">
        <v>73</v>
      </c>
      <c r="D204" s="137" t="n">
        <v>132</v>
      </c>
      <c r="E204" s="137" t="n">
        <v>183</v>
      </c>
      <c r="F204" s="137" t="n">
        <v>13</v>
      </c>
      <c r="G204" s="137" t="n">
        <v>2</v>
      </c>
      <c r="H204" s="137" t="n">
        <v>3</v>
      </c>
      <c r="I204" s="137" t="n">
        <v>7</v>
      </c>
      <c r="J204" s="137" t="n">
        <v>21</v>
      </c>
      <c r="K204" s="137" t="n">
        <v>13</v>
      </c>
      <c r="L204" s="165" t="n">
        <v>3536</v>
      </c>
      <c r="M204" s="137" t="n">
        <v>64</v>
      </c>
      <c r="N204" s="137" t="n">
        <v>51</v>
      </c>
      <c r="O204" s="137" t="n">
        <v>0</v>
      </c>
      <c r="P204" s="173" t="n">
        <v>4025</v>
      </c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false" outlineLevel="0" collapsed="false">
      <c r="A205" s="221" t="s">
        <v>67</v>
      </c>
      <c r="B205" s="123" t="s">
        <v>126</v>
      </c>
      <c r="C205" s="123" t="s">
        <v>74</v>
      </c>
      <c r="D205" s="123" t="n">
        <v>5</v>
      </c>
      <c r="E205" s="123" t="n">
        <v>18</v>
      </c>
      <c r="F205" s="123" t="n">
        <v>1</v>
      </c>
      <c r="G205" s="123" t="n">
        <v>0</v>
      </c>
      <c r="H205" s="123" t="n">
        <v>0</v>
      </c>
      <c r="I205" s="123" t="n">
        <v>1</v>
      </c>
      <c r="J205" s="123" t="n">
        <v>1</v>
      </c>
      <c r="K205" s="123" t="n">
        <v>1</v>
      </c>
      <c r="L205" s="225" t="n">
        <v>968</v>
      </c>
      <c r="M205" s="123" t="n">
        <v>0</v>
      </c>
      <c r="N205" s="123" t="n">
        <v>7</v>
      </c>
      <c r="O205" s="123" t="n">
        <v>0</v>
      </c>
      <c r="P205" s="226" t="n">
        <v>1002</v>
      </c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6.5" hidden="false" customHeight="false" outlineLevel="0" collapsed="false">
      <c r="A206" s="221"/>
      <c r="B206" s="123"/>
      <c r="C206" s="231" t="s">
        <v>125</v>
      </c>
      <c r="D206" s="231" t="n">
        <f aca="false">SUM(D204:D205)</f>
        <v>137</v>
      </c>
      <c r="E206" s="231" t="n">
        <f aca="false">SUM(E204:E205)</f>
        <v>201</v>
      </c>
      <c r="F206" s="231" t="n">
        <f aca="false">SUM(F204:F205)</f>
        <v>14</v>
      </c>
      <c r="G206" s="231" t="n">
        <f aca="false">SUM(G204:G205)</f>
        <v>2</v>
      </c>
      <c r="H206" s="231" t="n">
        <f aca="false">SUM(H204:H205)</f>
        <v>3</v>
      </c>
      <c r="I206" s="231" t="n">
        <f aca="false">SUM(I204:I205)</f>
        <v>8</v>
      </c>
      <c r="J206" s="231" t="n">
        <f aca="false">SUM(J204:J205)</f>
        <v>22</v>
      </c>
      <c r="K206" s="231" t="n">
        <f aca="false">SUM(K204:K205)</f>
        <v>14</v>
      </c>
      <c r="L206" s="232" t="n">
        <f aca="false">SUM(L204:L205)</f>
        <v>4504</v>
      </c>
      <c r="M206" s="231" t="n">
        <f aca="false">SUM(M204:M205)</f>
        <v>64</v>
      </c>
      <c r="N206" s="231" t="n">
        <f aca="false">SUM(N204:N205)</f>
        <v>58</v>
      </c>
      <c r="O206" s="231" t="n">
        <f aca="false">SUM(O204:O205)</f>
        <v>0</v>
      </c>
      <c r="P206" s="233" t="n">
        <f aca="false">SUM(P204:P205)</f>
        <v>5027</v>
      </c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false" customHeight="false" outlineLevel="0" collapsed="false">
      <c r="A207" s="221"/>
      <c r="B207" s="234" t="s">
        <v>127</v>
      </c>
      <c r="C207" s="235" t="s">
        <v>73</v>
      </c>
      <c r="D207" s="235" t="n">
        <f aca="false">D198+D201+D204</f>
        <v>502</v>
      </c>
      <c r="E207" s="235" t="n">
        <f aca="false">E198+E201+E204</f>
        <v>434</v>
      </c>
      <c r="F207" s="235" t="n">
        <f aca="false">F198+F201+F204</f>
        <v>41</v>
      </c>
      <c r="G207" s="235" t="n">
        <f aca="false">G198+G201+G204</f>
        <v>9</v>
      </c>
      <c r="H207" s="235" t="n">
        <f aca="false">H198+H201+H204</f>
        <v>14</v>
      </c>
      <c r="I207" s="235" t="n">
        <f aca="false">I198+I201+I204</f>
        <v>27</v>
      </c>
      <c r="J207" s="235" t="n">
        <f aca="false">J198+J201+J204</f>
        <v>46</v>
      </c>
      <c r="K207" s="235" t="n">
        <f aca="false">K198+K201+K204</f>
        <v>24</v>
      </c>
      <c r="L207" s="235" t="n">
        <f aca="false">L198+L201+L204</f>
        <v>8604</v>
      </c>
      <c r="M207" s="235" t="n">
        <f aca="false">M198+M201+M204</f>
        <v>174</v>
      </c>
      <c r="N207" s="235" t="n">
        <f aca="false">N198+N201+N204</f>
        <v>105</v>
      </c>
      <c r="O207" s="235" t="n">
        <f aca="false">O198+O201+O204</f>
        <v>0</v>
      </c>
      <c r="P207" s="236" t="n">
        <f aca="false">P198+P201+P204</f>
        <v>9980</v>
      </c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75" hidden="false" customHeight="false" outlineLevel="0" collapsed="false">
      <c r="A208" s="221"/>
      <c r="B208" s="234"/>
      <c r="C208" s="235" t="s">
        <v>74</v>
      </c>
      <c r="D208" s="235" t="n">
        <f aca="false">D199+D202+D205</f>
        <v>20</v>
      </c>
      <c r="E208" s="235" t="n">
        <f aca="false">E199+E202+E205</f>
        <v>50</v>
      </c>
      <c r="F208" s="235" t="n">
        <f aca="false">F199+F202+F205</f>
        <v>5</v>
      </c>
      <c r="G208" s="235" t="n">
        <f aca="false">G199+G202+G205</f>
        <v>0</v>
      </c>
      <c r="H208" s="235" t="n">
        <f aca="false">H199+H202+H205</f>
        <v>1</v>
      </c>
      <c r="I208" s="235" t="n">
        <f aca="false">I199+I202+I205</f>
        <v>3</v>
      </c>
      <c r="J208" s="235" t="n">
        <f aca="false">J199+J202+J205</f>
        <v>5</v>
      </c>
      <c r="K208" s="235" t="n">
        <f aca="false">K199+K202+K205</f>
        <v>1</v>
      </c>
      <c r="L208" s="235" t="n">
        <f aca="false">L199+L202+L205</f>
        <v>2456</v>
      </c>
      <c r="M208" s="235" t="n">
        <f aca="false">M199+M202+M205</f>
        <v>0</v>
      </c>
      <c r="N208" s="235" t="n">
        <f aca="false">N199+N202+N205</f>
        <v>42</v>
      </c>
      <c r="O208" s="235" t="n">
        <f aca="false">O199+O202+O205</f>
        <v>0</v>
      </c>
      <c r="P208" s="236" t="n">
        <f aca="false">P199+P202+P205</f>
        <v>2583</v>
      </c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false" customHeight="false" outlineLevel="0" collapsed="false">
      <c r="A209" s="221"/>
      <c r="B209" s="234"/>
      <c r="C209" s="235" t="s">
        <v>128</v>
      </c>
      <c r="D209" s="235" t="n">
        <f aca="false">D208+D207</f>
        <v>522</v>
      </c>
      <c r="E209" s="235" t="n">
        <f aca="false">E208+E207</f>
        <v>484</v>
      </c>
      <c r="F209" s="235" t="n">
        <f aca="false">F208+F207</f>
        <v>46</v>
      </c>
      <c r="G209" s="235" t="n">
        <f aca="false">G208+G207</f>
        <v>9</v>
      </c>
      <c r="H209" s="235" t="n">
        <f aca="false">H208+H207</f>
        <v>15</v>
      </c>
      <c r="I209" s="235" t="n">
        <f aca="false">I208+I207</f>
        <v>30</v>
      </c>
      <c r="J209" s="235" t="n">
        <f aca="false">J208+J207</f>
        <v>51</v>
      </c>
      <c r="K209" s="235" t="n">
        <f aca="false">K208+K207</f>
        <v>25</v>
      </c>
      <c r="L209" s="235" t="n">
        <f aca="false">L208+L207</f>
        <v>11060</v>
      </c>
      <c r="M209" s="235" t="n">
        <f aca="false">M208+M207</f>
        <v>174</v>
      </c>
      <c r="N209" s="235" t="n">
        <f aca="false">N208+N207</f>
        <v>147</v>
      </c>
      <c r="O209" s="235" t="n">
        <f aca="false">O208+O207</f>
        <v>0</v>
      </c>
      <c r="P209" s="236" t="n">
        <f aca="false">P208+P207</f>
        <v>12563</v>
      </c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221" t="s">
        <v>102</v>
      </c>
      <c r="B210" s="222" t="s">
        <v>100</v>
      </c>
      <c r="C210" s="153" t="s">
        <v>73</v>
      </c>
      <c r="D210" s="153" t="n">
        <v>197</v>
      </c>
      <c r="E210" s="153" t="n">
        <v>52</v>
      </c>
      <c r="F210" s="153" t="n">
        <v>22</v>
      </c>
      <c r="G210" s="153" t="n">
        <v>26</v>
      </c>
      <c r="H210" s="153" t="n">
        <v>0</v>
      </c>
      <c r="I210" s="153" t="n">
        <v>7</v>
      </c>
      <c r="J210" s="153" t="n">
        <v>6</v>
      </c>
      <c r="K210" s="153" t="n">
        <v>15</v>
      </c>
      <c r="L210" s="223" t="n">
        <v>1345</v>
      </c>
      <c r="M210" s="153" t="n">
        <v>48</v>
      </c>
      <c r="N210" s="153" t="n">
        <v>43</v>
      </c>
      <c r="O210" s="153" t="n">
        <v>0</v>
      </c>
      <c r="P210" s="224" t="n">
        <v>1761</v>
      </c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false" outlineLevel="0" collapsed="false">
      <c r="A211" s="221" t="s">
        <v>102</v>
      </c>
      <c r="B211" s="222" t="s">
        <v>100</v>
      </c>
      <c r="C211" s="123" t="s">
        <v>74</v>
      </c>
      <c r="D211" s="123" t="n">
        <v>6</v>
      </c>
      <c r="E211" s="123" t="n">
        <v>8</v>
      </c>
      <c r="F211" s="123" t="n">
        <v>5</v>
      </c>
      <c r="G211" s="123" t="n">
        <v>2</v>
      </c>
      <c r="H211" s="123" t="n">
        <v>0</v>
      </c>
      <c r="I211" s="123" t="n">
        <v>1</v>
      </c>
      <c r="J211" s="123" t="n">
        <v>0</v>
      </c>
      <c r="K211" s="123" t="n">
        <v>7</v>
      </c>
      <c r="L211" s="225" t="n">
        <v>244</v>
      </c>
      <c r="M211" s="123" t="n">
        <v>0</v>
      </c>
      <c r="N211" s="123" t="n">
        <v>0</v>
      </c>
      <c r="O211" s="123" t="n">
        <v>0</v>
      </c>
      <c r="P211" s="226" t="n">
        <v>273</v>
      </c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6.5" hidden="false" customHeight="false" outlineLevel="0" collapsed="false">
      <c r="A212" s="221"/>
      <c r="B212" s="222"/>
      <c r="C212" s="227" t="s">
        <v>125</v>
      </c>
      <c r="D212" s="227" t="n">
        <f aca="false">SUM(D210:D211)</f>
        <v>203</v>
      </c>
      <c r="E212" s="227" t="n">
        <f aca="false">SUM(E210:E211)</f>
        <v>60</v>
      </c>
      <c r="F212" s="227" t="n">
        <f aca="false">SUM(F210:F211)</f>
        <v>27</v>
      </c>
      <c r="G212" s="227" t="n">
        <f aca="false">SUM(G210:G211)</f>
        <v>28</v>
      </c>
      <c r="H212" s="227" t="n">
        <f aca="false">SUM(H210:H211)</f>
        <v>0</v>
      </c>
      <c r="I212" s="227" t="n">
        <f aca="false">SUM(I210:I211)</f>
        <v>8</v>
      </c>
      <c r="J212" s="227" t="n">
        <f aca="false">SUM(J210:J211)</f>
        <v>6</v>
      </c>
      <c r="K212" s="227" t="n">
        <f aca="false">SUM(K210:K211)</f>
        <v>22</v>
      </c>
      <c r="L212" s="228" t="n">
        <f aca="false">SUM(L210:L211)</f>
        <v>1589</v>
      </c>
      <c r="M212" s="227" t="n">
        <f aca="false">SUM(M210:M211)</f>
        <v>48</v>
      </c>
      <c r="N212" s="227" t="n">
        <f aca="false">SUM(N210:N211)</f>
        <v>43</v>
      </c>
      <c r="O212" s="227" t="n">
        <f aca="false">SUM(O210:O211)</f>
        <v>0</v>
      </c>
      <c r="P212" s="229" t="n">
        <f aca="false">SUM(P210:P211)</f>
        <v>2034</v>
      </c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false" outlineLevel="0" collapsed="false">
      <c r="A213" s="221" t="s">
        <v>102</v>
      </c>
      <c r="B213" s="230" t="s">
        <v>101</v>
      </c>
      <c r="C213" s="137" t="s">
        <v>73</v>
      </c>
      <c r="D213" s="137" t="n">
        <v>3</v>
      </c>
      <c r="E213" s="137" t="n">
        <v>2</v>
      </c>
      <c r="F213" s="137" t="n">
        <v>0</v>
      </c>
      <c r="G213" s="137" t="n">
        <v>0</v>
      </c>
      <c r="H213" s="137" t="n">
        <v>0</v>
      </c>
      <c r="I213" s="137" t="n">
        <v>0</v>
      </c>
      <c r="J213" s="137" t="n">
        <v>0</v>
      </c>
      <c r="K213" s="137" t="n">
        <v>0</v>
      </c>
      <c r="L213" s="165" t="n">
        <v>21</v>
      </c>
      <c r="M213" s="137" t="n">
        <v>1</v>
      </c>
      <c r="N213" s="137" t="n">
        <v>0</v>
      </c>
      <c r="O213" s="137" t="n">
        <v>0</v>
      </c>
      <c r="P213" s="173" t="n">
        <v>27</v>
      </c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false" outlineLevel="0" collapsed="false">
      <c r="A214" s="221" t="s">
        <v>102</v>
      </c>
      <c r="B214" s="230" t="s">
        <v>101</v>
      </c>
      <c r="C214" s="123" t="s">
        <v>74</v>
      </c>
      <c r="D214" s="123" t="n">
        <v>1</v>
      </c>
      <c r="E214" s="123" t="n">
        <v>0</v>
      </c>
      <c r="F214" s="123" t="n">
        <v>0</v>
      </c>
      <c r="G214" s="123" t="n">
        <v>0</v>
      </c>
      <c r="H214" s="123" t="n">
        <v>0</v>
      </c>
      <c r="I214" s="123" t="n">
        <v>0</v>
      </c>
      <c r="J214" s="123" t="n">
        <v>0</v>
      </c>
      <c r="K214" s="123" t="n">
        <v>0</v>
      </c>
      <c r="L214" s="225" t="n">
        <v>9</v>
      </c>
      <c r="M214" s="123" t="n">
        <v>0</v>
      </c>
      <c r="N214" s="123" t="n">
        <v>0</v>
      </c>
      <c r="O214" s="123" t="n">
        <v>0</v>
      </c>
      <c r="P214" s="226" t="n">
        <v>10</v>
      </c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6.5" hidden="false" customHeight="false" outlineLevel="0" collapsed="false">
      <c r="A215" s="221"/>
      <c r="B215" s="230"/>
      <c r="C215" s="227" t="s">
        <v>125</v>
      </c>
      <c r="D215" s="227" t="n">
        <f aca="false">SUM(D213:D214)</f>
        <v>4</v>
      </c>
      <c r="E215" s="227" t="n">
        <f aca="false">SUM(E213:E214)</f>
        <v>2</v>
      </c>
      <c r="F215" s="227" t="n">
        <f aca="false">SUM(F213:F214)</f>
        <v>0</v>
      </c>
      <c r="G215" s="227" t="n">
        <f aca="false">SUM(G213:G214)</f>
        <v>0</v>
      </c>
      <c r="H215" s="227" t="n">
        <f aca="false">SUM(H213:H214)</f>
        <v>0</v>
      </c>
      <c r="I215" s="227" t="n">
        <f aca="false">SUM(I213:I214)</f>
        <v>0</v>
      </c>
      <c r="J215" s="227" t="n">
        <f aca="false">SUM(J213:J214)</f>
        <v>0</v>
      </c>
      <c r="K215" s="227" t="n">
        <f aca="false">SUM(K213:K214)</f>
        <v>0</v>
      </c>
      <c r="L215" s="228" t="n">
        <f aca="false">SUM(L213:L214)</f>
        <v>30</v>
      </c>
      <c r="M215" s="227" t="n">
        <f aca="false">SUM(M213:M214)</f>
        <v>1</v>
      </c>
      <c r="N215" s="227" t="n">
        <f aca="false">SUM(N213:N214)</f>
        <v>0</v>
      </c>
      <c r="O215" s="227" t="n">
        <f aca="false">SUM(O213:O214)</f>
        <v>0</v>
      </c>
      <c r="P215" s="229" t="n">
        <f aca="false">SUM(P213:P214)</f>
        <v>37</v>
      </c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false" outlineLevel="0" collapsed="false">
      <c r="A216" s="221" t="s">
        <v>102</v>
      </c>
      <c r="B216" s="123" t="s">
        <v>126</v>
      </c>
      <c r="C216" s="137" t="s">
        <v>73</v>
      </c>
      <c r="D216" s="137" t="n">
        <v>75</v>
      </c>
      <c r="E216" s="137" t="n">
        <v>46</v>
      </c>
      <c r="F216" s="137" t="n">
        <v>38</v>
      </c>
      <c r="G216" s="137" t="n">
        <v>36</v>
      </c>
      <c r="H216" s="137" t="n">
        <v>9</v>
      </c>
      <c r="I216" s="137" t="n">
        <v>12</v>
      </c>
      <c r="J216" s="137" t="n">
        <v>6</v>
      </c>
      <c r="K216" s="137" t="n">
        <v>25</v>
      </c>
      <c r="L216" s="165" t="n">
        <v>1120</v>
      </c>
      <c r="M216" s="137" t="n">
        <v>36</v>
      </c>
      <c r="N216" s="137" t="n">
        <v>22</v>
      </c>
      <c r="O216" s="137" t="n">
        <v>0</v>
      </c>
      <c r="P216" s="173" t="n">
        <v>1425</v>
      </c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false" outlineLevel="0" collapsed="false">
      <c r="A217" s="221" t="s">
        <v>102</v>
      </c>
      <c r="B217" s="123" t="s">
        <v>126</v>
      </c>
      <c r="C217" s="123" t="s">
        <v>74</v>
      </c>
      <c r="D217" s="123" t="n">
        <v>7</v>
      </c>
      <c r="E217" s="123" t="n">
        <v>8</v>
      </c>
      <c r="F217" s="123" t="n">
        <v>3</v>
      </c>
      <c r="G217" s="123" t="n">
        <v>4</v>
      </c>
      <c r="H217" s="123" t="n">
        <v>0</v>
      </c>
      <c r="I217" s="123" t="n">
        <v>0</v>
      </c>
      <c r="J217" s="123" t="n">
        <v>0</v>
      </c>
      <c r="K217" s="123" t="n">
        <v>5</v>
      </c>
      <c r="L217" s="225" t="n">
        <v>220</v>
      </c>
      <c r="M217" s="123" t="n">
        <v>0</v>
      </c>
      <c r="N217" s="123" t="n">
        <v>2</v>
      </c>
      <c r="O217" s="123" t="n">
        <v>0</v>
      </c>
      <c r="P217" s="226" t="n">
        <v>249</v>
      </c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6.5" hidden="false" customHeight="false" outlineLevel="0" collapsed="false">
      <c r="A218" s="221"/>
      <c r="B218" s="123"/>
      <c r="C218" s="231" t="s">
        <v>125</v>
      </c>
      <c r="D218" s="231" t="n">
        <f aca="false">SUM(D216:D217)</f>
        <v>82</v>
      </c>
      <c r="E218" s="231" t="n">
        <f aca="false">SUM(E216:E217)</f>
        <v>54</v>
      </c>
      <c r="F218" s="231" t="n">
        <f aca="false">SUM(F216:F217)</f>
        <v>41</v>
      </c>
      <c r="G218" s="231" t="n">
        <f aca="false">SUM(G216:G217)</f>
        <v>40</v>
      </c>
      <c r="H218" s="231" t="n">
        <f aca="false">SUM(H216:H217)</f>
        <v>9</v>
      </c>
      <c r="I218" s="231" t="n">
        <f aca="false">SUM(I216:I217)</f>
        <v>12</v>
      </c>
      <c r="J218" s="231" t="n">
        <f aca="false">SUM(J216:J217)</f>
        <v>6</v>
      </c>
      <c r="K218" s="231" t="n">
        <f aca="false">SUM(K216:K217)</f>
        <v>30</v>
      </c>
      <c r="L218" s="232" t="n">
        <f aca="false">SUM(L216:L217)</f>
        <v>1340</v>
      </c>
      <c r="M218" s="231" t="n">
        <f aca="false">SUM(M216:M217)</f>
        <v>36</v>
      </c>
      <c r="N218" s="231" t="n">
        <f aca="false">SUM(N216:N217)</f>
        <v>24</v>
      </c>
      <c r="O218" s="231" t="n">
        <f aca="false">SUM(O216:O217)</f>
        <v>0</v>
      </c>
      <c r="P218" s="233" t="n">
        <f aca="false">SUM(P216:P217)</f>
        <v>1674</v>
      </c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false" outlineLevel="0" collapsed="false">
      <c r="A219" s="221"/>
      <c r="B219" s="234" t="s">
        <v>127</v>
      </c>
      <c r="C219" s="235" t="s">
        <v>73</v>
      </c>
      <c r="D219" s="235" t="n">
        <f aca="false">D210+D213+D216</f>
        <v>275</v>
      </c>
      <c r="E219" s="235" t="n">
        <f aca="false">E210+E213+E216</f>
        <v>100</v>
      </c>
      <c r="F219" s="235" t="n">
        <f aca="false">F210+F213+F216</f>
        <v>60</v>
      </c>
      <c r="G219" s="235" t="n">
        <f aca="false">G210+G213+G216</f>
        <v>62</v>
      </c>
      <c r="H219" s="235" t="n">
        <f aca="false">H210+H213+H216</f>
        <v>9</v>
      </c>
      <c r="I219" s="235" t="n">
        <f aca="false">I210+I213+I216</f>
        <v>19</v>
      </c>
      <c r="J219" s="235" t="n">
        <f aca="false">J210+J213+J216</f>
        <v>12</v>
      </c>
      <c r="K219" s="235" t="n">
        <f aca="false">K210+K213+K216</f>
        <v>40</v>
      </c>
      <c r="L219" s="235" t="n">
        <f aca="false">L210+L213+L216</f>
        <v>2486</v>
      </c>
      <c r="M219" s="235" t="n">
        <f aca="false">M210+M213+M216</f>
        <v>85</v>
      </c>
      <c r="N219" s="235" t="n">
        <f aca="false">N210+N213+N216</f>
        <v>65</v>
      </c>
      <c r="O219" s="235" t="n">
        <f aca="false">O210+O213+O216</f>
        <v>0</v>
      </c>
      <c r="P219" s="236" t="n">
        <f aca="false">P210+P213+P216</f>
        <v>3213</v>
      </c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false" outlineLevel="0" collapsed="false">
      <c r="A220" s="221"/>
      <c r="B220" s="234"/>
      <c r="C220" s="235" t="s">
        <v>74</v>
      </c>
      <c r="D220" s="235" t="n">
        <f aca="false">D211+D214+D217</f>
        <v>14</v>
      </c>
      <c r="E220" s="235" t="n">
        <f aca="false">E211+E214+E217</f>
        <v>16</v>
      </c>
      <c r="F220" s="235" t="n">
        <f aca="false">F211+F214+F217</f>
        <v>8</v>
      </c>
      <c r="G220" s="235" t="n">
        <f aca="false">G211+G214+G217</f>
        <v>6</v>
      </c>
      <c r="H220" s="235" t="n">
        <f aca="false">H211+H214+H217</f>
        <v>0</v>
      </c>
      <c r="I220" s="235" t="n">
        <f aca="false">I211+I214+I217</f>
        <v>1</v>
      </c>
      <c r="J220" s="235" t="n">
        <f aca="false">J211+J214+J217</f>
        <v>0</v>
      </c>
      <c r="K220" s="235" t="n">
        <f aca="false">K211+K214+K217</f>
        <v>12</v>
      </c>
      <c r="L220" s="235" t="n">
        <f aca="false">L211+L214+L217</f>
        <v>473</v>
      </c>
      <c r="M220" s="235" t="n">
        <f aca="false">M211+M214+M217</f>
        <v>0</v>
      </c>
      <c r="N220" s="235" t="n">
        <f aca="false">N211+N214+N217</f>
        <v>2</v>
      </c>
      <c r="O220" s="235" t="n">
        <f aca="false">O211+O214+O217</f>
        <v>0</v>
      </c>
      <c r="P220" s="236" t="n">
        <f aca="false">P211+P214+P217</f>
        <v>532</v>
      </c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false" outlineLevel="0" collapsed="false">
      <c r="A221" s="221"/>
      <c r="B221" s="234"/>
      <c r="C221" s="235" t="s">
        <v>128</v>
      </c>
      <c r="D221" s="235" t="n">
        <f aca="false">D220+D219</f>
        <v>289</v>
      </c>
      <c r="E221" s="235" t="n">
        <f aca="false">E220+E219</f>
        <v>116</v>
      </c>
      <c r="F221" s="235" t="n">
        <f aca="false">F220+F219</f>
        <v>68</v>
      </c>
      <c r="G221" s="235" t="n">
        <f aca="false">G220+G219</f>
        <v>68</v>
      </c>
      <c r="H221" s="235" t="n">
        <f aca="false">H220+H219</f>
        <v>9</v>
      </c>
      <c r="I221" s="235" t="n">
        <f aca="false">I220+I219</f>
        <v>20</v>
      </c>
      <c r="J221" s="235" t="n">
        <f aca="false">J220+J219</f>
        <v>12</v>
      </c>
      <c r="K221" s="235" t="n">
        <f aca="false">K220+K219</f>
        <v>52</v>
      </c>
      <c r="L221" s="235" t="n">
        <f aca="false">L220+L219</f>
        <v>2959</v>
      </c>
      <c r="M221" s="235" t="n">
        <f aca="false">M220+M219</f>
        <v>85</v>
      </c>
      <c r="N221" s="235" t="n">
        <f aca="false">N220+N219</f>
        <v>67</v>
      </c>
      <c r="O221" s="235" t="n">
        <f aca="false">O220+O219</f>
        <v>0</v>
      </c>
      <c r="P221" s="236" t="n">
        <f aca="false">P220+P219</f>
        <v>3745</v>
      </c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221" t="s">
        <v>69</v>
      </c>
      <c r="B222" s="222" t="s">
        <v>100</v>
      </c>
      <c r="C222" s="153" t="s">
        <v>73</v>
      </c>
      <c r="D222" s="153" t="n">
        <v>267</v>
      </c>
      <c r="E222" s="153" t="n">
        <v>107</v>
      </c>
      <c r="F222" s="153" t="n">
        <v>18</v>
      </c>
      <c r="G222" s="153" t="n">
        <v>14</v>
      </c>
      <c r="H222" s="153" t="n">
        <v>1</v>
      </c>
      <c r="I222" s="153" t="n">
        <v>5</v>
      </c>
      <c r="J222" s="153" t="n">
        <v>3</v>
      </c>
      <c r="K222" s="153" t="n">
        <v>24</v>
      </c>
      <c r="L222" s="223" t="n">
        <v>2289</v>
      </c>
      <c r="M222" s="153" t="n">
        <v>38</v>
      </c>
      <c r="N222" s="153" t="n">
        <v>17</v>
      </c>
      <c r="O222" s="153" t="n">
        <v>0</v>
      </c>
      <c r="P222" s="224" t="n">
        <v>2783</v>
      </c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75" hidden="false" customHeight="false" outlineLevel="0" collapsed="false">
      <c r="A223" s="221" t="s">
        <v>69</v>
      </c>
      <c r="B223" s="222" t="s">
        <v>100</v>
      </c>
      <c r="C223" s="123" t="s">
        <v>74</v>
      </c>
      <c r="D223" s="123" t="n">
        <v>6</v>
      </c>
      <c r="E223" s="123" t="n">
        <v>7</v>
      </c>
      <c r="F223" s="123" t="n">
        <v>3</v>
      </c>
      <c r="G223" s="123" t="n">
        <v>2</v>
      </c>
      <c r="H223" s="123" t="n">
        <v>0</v>
      </c>
      <c r="I223" s="123" t="n">
        <v>1</v>
      </c>
      <c r="J223" s="123" t="n">
        <v>0</v>
      </c>
      <c r="K223" s="123" t="n">
        <v>1</v>
      </c>
      <c r="L223" s="225" t="n">
        <v>174</v>
      </c>
      <c r="M223" s="123" t="n">
        <v>1</v>
      </c>
      <c r="N223" s="123" t="n">
        <v>3</v>
      </c>
      <c r="O223" s="123" t="n">
        <v>0</v>
      </c>
      <c r="P223" s="226" t="n">
        <v>198</v>
      </c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6.5" hidden="false" customHeight="false" outlineLevel="0" collapsed="false">
      <c r="A224" s="221"/>
      <c r="B224" s="222"/>
      <c r="C224" s="227" t="s">
        <v>125</v>
      </c>
      <c r="D224" s="227" t="n">
        <f aca="false">SUM(D222:D223)</f>
        <v>273</v>
      </c>
      <c r="E224" s="227" t="n">
        <f aca="false">SUM(E222:E223)</f>
        <v>114</v>
      </c>
      <c r="F224" s="227" t="n">
        <f aca="false">SUM(F222:F223)</f>
        <v>21</v>
      </c>
      <c r="G224" s="227" t="n">
        <f aca="false">SUM(G222:G223)</f>
        <v>16</v>
      </c>
      <c r="H224" s="227" t="n">
        <f aca="false">SUM(H222:H223)</f>
        <v>1</v>
      </c>
      <c r="I224" s="227" t="n">
        <f aca="false">SUM(I222:I223)</f>
        <v>6</v>
      </c>
      <c r="J224" s="227" t="n">
        <f aca="false">SUM(J222:J223)</f>
        <v>3</v>
      </c>
      <c r="K224" s="227" t="n">
        <f aca="false">SUM(K222:K223)</f>
        <v>25</v>
      </c>
      <c r="L224" s="228" t="n">
        <f aca="false">SUM(L222:L223)</f>
        <v>2463</v>
      </c>
      <c r="M224" s="227" t="n">
        <f aca="false">SUM(M222:M223)</f>
        <v>39</v>
      </c>
      <c r="N224" s="227" t="n">
        <f aca="false">SUM(N222:N223)</f>
        <v>20</v>
      </c>
      <c r="O224" s="227" t="n">
        <f aca="false">SUM(O222:O223)</f>
        <v>0</v>
      </c>
      <c r="P224" s="229" t="n">
        <f aca="false">SUM(P222:P223)</f>
        <v>2981</v>
      </c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false" customHeight="false" outlineLevel="0" collapsed="false">
      <c r="A225" s="221" t="s">
        <v>69</v>
      </c>
      <c r="B225" s="230" t="s">
        <v>101</v>
      </c>
      <c r="C225" s="137" t="s">
        <v>73</v>
      </c>
      <c r="D225" s="137" t="n">
        <v>6</v>
      </c>
      <c r="E225" s="137" t="n">
        <v>5</v>
      </c>
      <c r="F225" s="137" t="n">
        <v>4</v>
      </c>
      <c r="G225" s="137" t="n">
        <v>1</v>
      </c>
      <c r="H225" s="137" t="n">
        <v>1</v>
      </c>
      <c r="I225" s="137" t="n">
        <v>0</v>
      </c>
      <c r="J225" s="137" t="n">
        <v>1</v>
      </c>
      <c r="K225" s="137" t="n">
        <v>2</v>
      </c>
      <c r="L225" s="165" t="n">
        <v>106</v>
      </c>
      <c r="M225" s="137" t="n">
        <v>5</v>
      </c>
      <c r="N225" s="137" t="n">
        <v>5</v>
      </c>
      <c r="O225" s="137" t="n">
        <v>0</v>
      </c>
      <c r="P225" s="173" t="n">
        <v>136</v>
      </c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false" customHeight="false" outlineLevel="0" collapsed="false">
      <c r="A226" s="221"/>
      <c r="B226" s="230" t="s">
        <v>101</v>
      </c>
      <c r="C226" s="123" t="s">
        <v>74</v>
      </c>
      <c r="D226" s="123" t="n">
        <v>0</v>
      </c>
      <c r="E226" s="123" t="n">
        <v>0</v>
      </c>
      <c r="F226" s="123" t="n">
        <v>0</v>
      </c>
      <c r="G226" s="123" t="n">
        <v>0</v>
      </c>
      <c r="H226" s="123" t="n">
        <v>0</v>
      </c>
      <c r="I226" s="123" t="n">
        <v>0</v>
      </c>
      <c r="J226" s="123" t="n">
        <v>0</v>
      </c>
      <c r="K226" s="123" t="n">
        <v>0</v>
      </c>
      <c r="L226" s="225" t="n">
        <v>0</v>
      </c>
      <c r="M226" s="123" t="n">
        <v>0</v>
      </c>
      <c r="N226" s="123" t="n">
        <v>0</v>
      </c>
      <c r="O226" s="123" t="n">
        <v>0</v>
      </c>
      <c r="P226" s="226" t="n">
        <v>0</v>
      </c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6.5" hidden="false" customHeight="false" outlineLevel="0" collapsed="false">
      <c r="A227" s="221"/>
      <c r="B227" s="230"/>
      <c r="C227" s="227" t="s">
        <v>125</v>
      </c>
      <c r="D227" s="227" t="n">
        <f aca="false">SUM(D225:D226)</f>
        <v>6</v>
      </c>
      <c r="E227" s="227" t="n">
        <f aca="false">SUM(E225:E226)</f>
        <v>5</v>
      </c>
      <c r="F227" s="227" t="n">
        <f aca="false">SUM(F225:F226)</f>
        <v>4</v>
      </c>
      <c r="G227" s="227" t="n">
        <f aca="false">SUM(G225:G226)</f>
        <v>1</v>
      </c>
      <c r="H227" s="227" t="n">
        <f aca="false">SUM(H225:H226)</f>
        <v>1</v>
      </c>
      <c r="I227" s="227" t="n">
        <f aca="false">SUM(I225:I226)</f>
        <v>0</v>
      </c>
      <c r="J227" s="227" t="n">
        <f aca="false">SUM(J225:J226)</f>
        <v>1</v>
      </c>
      <c r="K227" s="227" t="n">
        <f aca="false">SUM(K225:K226)</f>
        <v>2</v>
      </c>
      <c r="L227" s="228" t="n">
        <f aca="false">SUM(L225:L226)</f>
        <v>106</v>
      </c>
      <c r="M227" s="227" t="n">
        <f aca="false">SUM(M225:M226)</f>
        <v>5</v>
      </c>
      <c r="N227" s="227" t="n">
        <f aca="false">SUM(N225:N226)</f>
        <v>5</v>
      </c>
      <c r="O227" s="227" t="n">
        <f aca="false">SUM(O225:O226)</f>
        <v>0</v>
      </c>
      <c r="P227" s="229" t="n">
        <f aca="false">SUM(P225:P226)</f>
        <v>136</v>
      </c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false" outlineLevel="0" collapsed="false">
      <c r="A228" s="221" t="s">
        <v>69</v>
      </c>
      <c r="B228" s="123" t="s">
        <v>126</v>
      </c>
      <c r="C228" s="137" t="s">
        <v>73</v>
      </c>
      <c r="D228" s="137" t="n">
        <v>131</v>
      </c>
      <c r="E228" s="137" t="n">
        <v>128</v>
      </c>
      <c r="F228" s="137" t="n">
        <v>39</v>
      </c>
      <c r="G228" s="137" t="n">
        <v>26</v>
      </c>
      <c r="H228" s="137" t="n">
        <v>3</v>
      </c>
      <c r="I228" s="137" t="n">
        <v>17</v>
      </c>
      <c r="J228" s="137" t="n">
        <v>7</v>
      </c>
      <c r="K228" s="137" t="n">
        <v>41</v>
      </c>
      <c r="L228" s="165" t="n">
        <v>2445</v>
      </c>
      <c r="M228" s="137" t="n">
        <v>58</v>
      </c>
      <c r="N228" s="137" t="n">
        <v>22</v>
      </c>
      <c r="O228" s="137" t="n">
        <v>0</v>
      </c>
      <c r="P228" s="173" t="n">
        <v>2917</v>
      </c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false" outlineLevel="0" collapsed="false">
      <c r="A229" s="221" t="s">
        <v>69</v>
      </c>
      <c r="B229" s="123" t="s">
        <v>126</v>
      </c>
      <c r="C229" s="123" t="s">
        <v>74</v>
      </c>
      <c r="D229" s="123" t="n">
        <v>5</v>
      </c>
      <c r="E229" s="123" t="n">
        <v>11</v>
      </c>
      <c r="F229" s="123" t="n">
        <v>6</v>
      </c>
      <c r="G229" s="123" t="n">
        <v>11</v>
      </c>
      <c r="H229" s="123" t="n">
        <v>0</v>
      </c>
      <c r="I229" s="123" t="n">
        <v>1</v>
      </c>
      <c r="J229" s="123" t="n">
        <v>2</v>
      </c>
      <c r="K229" s="123" t="n">
        <v>8</v>
      </c>
      <c r="L229" s="225" t="n">
        <v>337</v>
      </c>
      <c r="M229" s="123" t="n">
        <v>0</v>
      </c>
      <c r="N229" s="123" t="n">
        <v>9</v>
      </c>
      <c r="O229" s="123" t="n">
        <v>0</v>
      </c>
      <c r="P229" s="226" t="n">
        <v>390</v>
      </c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6.5" hidden="false" customHeight="false" outlineLevel="0" collapsed="false">
      <c r="A230" s="221"/>
      <c r="B230" s="123"/>
      <c r="C230" s="231" t="s">
        <v>125</v>
      </c>
      <c r="D230" s="231" t="n">
        <f aca="false">SUM(D228:D229)</f>
        <v>136</v>
      </c>
      <c r="E230" s="231" t="n">
        <f aca="false">SUM(E228:E229)</f>
        <v>139</v>
      </c>
      <c r="F230" s="231" t="n">
        <f aca="false">SUM(F228:F229)</f>
        <v>45</v>
      </c>
      <c r="G230" s="231" t="n">
        <f aca="false">SUM(G228:G229)</f>
        <v>37</v>
      </c>
      <c r="H230" s="231" t="n">
        <f aca="false">SUM(H228:H229)</f>
        <v>3</v>
      </c>
      <c r="I230" s="231" t="n">
        <f aca="false">SUM(I228:I229)</f>
        <v>18</v>
      </c>
      <c r="J230" s="231" t="n">
        <f aca="false">SUM(J228:J229)</f>
        <v>9</v>
      </c>
      <c r="K230" s="231" t="n">
        <f aca="false">SUM(K228:K229)</f>
        <v>49</v>
      </c>
      <c r="L230" s="232" t="n">
        <f aca="false">SUM(L228:L229)</f>
        <v>2782</v>
      </c>
      <c r="M230" s="231" t="n">
        <f aca="false">SUM(M228:M229)</f>
        <v>58</v>
      </c>
      <c r="N230" s="231" t="n">
        <f aca="false">SUM(N228:N229)</f>
        <v>31</v>
      </c>
      <c r="O230" s="231" t="n">
        <f aca="false">SUM(O228:O229)</f>
        <v>0</v>
      </c>
      <c r="P230" s="233" t="n">
        <f aca="false">SUM(P228:P229)</f>
        <v>3307</v>
      </c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false" outlineLevel="0" collapsed="false">
      <c r="A231" s="221"/>
      <c r="B231" s="234" t="s">
        <v>127</v>
      </c>
      <c r="C231" s="235" t="s">
        <v>73</v>
      </c>
      <c r="D231" s="235" t="n">
        <f aca="false">D222+D225+D228</f>
        <v>404</v>
      </c>
      <c r="E231" s="235" t="n">
        <f aca="false">E222+E225+E228</f>
        <v>240</v>
      </c>
      <c r="F231" s="235" t="n">
        <f aca="false">F222+F225+F228</f>
        <v>61</v>
      </c>
      <c r="G231" s="235" t="n">
        <f aca="false">G222+G225+G228</f>
        <v>41</v>
      </c>
      <c r="H231" s="235" t="n">
        <f aca="false">H222+H225+H228</f>
        <v>5</v>
      </c>
      <c r="I231" s="235" t="n">
        <f aca="false">I222+I225+I228</f>
        <v>22</v>
      </c>
      <c r="J231" s="235" t="n">
        <f aca="false">J222+J225+J228</f>
        <v>11</v>
      </c>
      <c r="K231" s="235" t="n">
        <f aca="false">K222+K225+K228</f>
        <v>67</v>
      </c>
      <c r="L231" s="235" t="n">
        <f aca="false">L222+L225+L228</f>
        <v>4840</v>
      </c>
      <c r="M231" s="235" t="n">
        <f aca="false">M222+M225+M228</f>
        <v>101</v>
      </c>
      <c r="N231" s="235" t="n">
        <f aca="false">N222+N225+N228</f>
        <v>44</v>
      </c>
      <c r="O231" s="235" t="n">
        <f aca="false">O222+O225+O228</f>
        <v>0</v>
      </c>
      <c r="P231" s="236" t="n">
        <f aca="false">P222+P225+P228</f>
        <v>5836</v>
      </c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false" outlineLevel="0" collapsed="false">
      <c r="A232" s="221"/>
      <c r="B232" s="234"/>
      <c r="C232" s="235" t="s">
        <v>74</v>
      </c>
      <c r="D232" s="235" t="n">
        <f aca="false">D223+D226+D229</f>
        <v>11</v>
      </c>
      <c r="E232" s="235" t="n">
        <f aca="false">E223+E226+E229</f>
        <v>18</v>
      </c>
      <c r="F232" s="235" t="n">
        <f aca="false">F223+F226+F229</f>
        <v>9</v>
      </c>
      <c r="G232" s="235" t="n">
        <f aca="false">G223+G226+G229</f>
        <v>13</v>
      </c>
      <c r="H232" s="235" t="n">
        <f aca="false">H223+H226+H229</f>
        <v>0</v>
      </c>
      <c r="I232" s="235" t="n">
        <f aca="false">I223+I226+I229</f>
        <v>2</v>
      </c>
      <c r="J232" s="235" t="n">
        <f aca="false">J223+J226+J229</f>
        <v>2</v>
      </c>
      <c r="K232" s="235" t="n">
        <f aca="false">K223+K226+K229</f>
        <v>9</v>
      </c>
      <c r="L232" s="235" t="n">
        <f aca="false">L223+L226+L229</f>
        <v>511</v>
      </c>
      <c r="M232" s="235" t="n">
        <f aca="false">M223+M226+M229</f>
        <v>1</v>
      </c>
      <c r="N232" s="235" t="n">
        <f aca="false">N223+N226+N229</f>
        <v>12</v>
      </c>
      <c r="O232" s="235" t="n">
        <f aca="false">O223+O226+O229</f>
        <v>0</v>
      </c>
      <c r="P232" s="236" t="n">
        <f aca="false">P223+P226+P229</f>
        <v>588</v>
      </c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false" outlineLevel="0" collapsed="false">
      <c r="A233" s="221"/>
      <c r="B233" s="234"/>
      <c r="C233" s="235" t="s">
        <v>128</v>
      </c>
      <c r="D233" s="235" t="n">
        <f aca="false">D232+D231</f>
        <v>415</v>
      </c>
      <c r="E233" s="235" t="n">
        <f aca="false">E232+E231</f>
        <v>258</v>
      </c>
      <c r="F233" s="235" t="n">
        <f aca="false">F232+F231</f>
        <v>70</v>
      </c>
      <c r="G233" s="235" t="n">
        <f aca="false">G232+G231</f>
        <v>54</v>
      </c>
      <c r="H233" s="235" t="n">
        <f aca="false">H232+H231</f>
        <v>5</v>
      </c>
      <c r="I233" s="235" t="n">
        <f aca="false">I232+I231</f>
        <v>24</v>
      </c>
      <c r="J233" s="235" t="n">
        <f aca="false">J232+J231</f>
        <v>13</v>
      </c>
      <c r="K233" s="235" t="n">
        <f aca="false">K232+K231</f>
        <v>76</v>
      </c>
      <c r="L233" s="235" t="n">
        <f aca="false">L232+L231</f>
        <v>5351</v>
      </c>
      <c r="M233" s="235" t="n">
        <f aca="false">M232+M231</f>
        <v>102</v>
      </c>
      <c r="N233" s="235" t="n">
        <f aca="false">N232+N231</f>
        <v>56</v>
      </c>
      <c r="O233" s="235" t="n">
        <f aca="false">O232+O231</f>
        <v>0</v>
      </c>
      <c r="P233" s="236" t="n">
        <f aca="false">P232+P231</f>
        <v>6424</v>
      </c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221" t="s">
        <v>70</v>
      </c>
      <c r="B234" s="222" t="s">
        <v>100</v>
      </c>
      <c r="C234" s="153" t="s">
        <v>73</v>
      </c>
      <c r="D234" s="153" t="n">
        <v>61</v>
      </c>
      <c r="E234" s="153" t="n">
        <v>18</v>
      </c>
      <c r="F234" s="153" t="n">
        <v>1</v>
      </c>
      <c r="G234" s="153" t="n">
        <v>2</v>
      </c>
      <c r="H234" s="153" t="n">
        <v>3</v>
      </c>
      <c r="I234" s="153" t="n">
        <v>9</v>
      </c>
      <c r="J234" s="153" t="n">
        <v>0</v>
      </c>
      <c r="K234" s="153" t="n">
        <v>1</v>
      </c>
      <c r="L234" s="223" t="n">
        <v>515</v>
      </c>
      <c r="M234" s="153" t="n">
        <v>3</v>
      </c>
      <c r="N234" s="153" t="n">
        <v>4</v>
      </c>
      <c r="O234" s="153" t="n">
        <v>0</v>
      </c>
      <c r="P234" s="224" t="n">
        <v>617</v>
      </c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false" outlineLevel="0" collapsed="false">
      <c r="A235" s="221" t="s">
        <v>70</v>
      </c>
      <c r="B235" s="222" t="s">
        <v>100</v>
      </c>
      <c r="C235" s="123" t="s">
        <v>74</v>
      </c>
      <c r="D235" s="123" t="n">
        <v>6</v>
      </c>
      <c r="E235" s="123" t="n">
        <v>3</v>
      </c>
      <c r="F235" s="123" t="n">
        <v>0</v>
      </c>
      <c r="G235" s="123" t="n">
        <v>0</v>
      </c>
      <c r="H235" s="123" t="n">
        <v>0</v>
      </c>
      <c r="I235" s="123" t="n">
        <v>2</v>
      </c>
      <c r="J235" s="123" t="n">
        <v>0</v>
      </c>
      <c r="K235" s="123" t="n">
        <v>0</v>
      </c>
      <c r="L235" s="225" t="n">
        <v>253</v>
      </c>
      <c r="M235" s="123" t="n">
        <v>0</v>
      </c>
      <c r="N235" s="123" t="n">
        <v>1</v>
      </c>
      <c r="O235" s="123" t="n">
        <v>0</v>
      </c>
      <c r="P235" s="226" t="n">
        <v>265</v>
      </c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6.5" hidden="false" customHeight="false" outlineLevel="0" collapsed="false">
      <c r="A236" s="221"/>
      <c r="B236" s="222"/>
      <c r="C236" s="227" t="s">
        <v>125</v>
      </c>
      <c r="D236" s="227" t="n">
        <f aca="false">SUM(D234:D235)</f>
        <v>67</v>
      </c>
      <c r="E236" s="227" t="n">
        <f aca="false">SUM(E234:E235)</f>
        <v>21</v>
      </c>
      <c r="F236" s="227" t="n">
        <f aca="false">SUM(F234:F235)</f>
        <v>1</v>
      </c>
      <c r="G236" s="227" t="n">
        <f aca="false">SUM(G234:G235)</f>
        <v>2</v>
      </c>
      <c r="H236" s="227" t="n">
        <f aca="false">SUM(H234:H235)</f>
        <v>3</v>
      </c>
      <c r="I236" s="227" t="n">
        <f aca="false">SUM(I234:I235)</f>
        <v>11</v>
      </c>
      <c r="J236" s="227" t="n">
        <f aca="false">SUM(J234:J235)</f>
        <v>0</v>
      </c>
      <c r="K236" s="227" t="n">
        <f aca="false">SUM(K234:K235)</f>
        <v>1</v>
      </c>
      <c r="L236" s="228" t="n">
        <f aca="false">SUM(L234:L235)</f>
        <v>768</v>
      </c>
      <c r="M236" s="227" t="n">
        <f aca="false">SUM(M234:M235)</f>
        <v>3</v>
      </c>
      <c r="N236" s="227" t="n">
        <f aca="false">SUM(N234:N235)</f>
        <v>5</v>
      </c>
      <c r="O236" s="227" t="n">
        <f aca="false">SUM(O234:O235)</f>
        <v>0</v>
      </c>
      <c r="P236" s="229" t="n">
        <f aca="false">SUM(P234:P235)</f>
        <v>882</v>
      </c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75" hidden="false" customHeight="false" outlineLevel="0" collapsed="false">
      <c r="A237" s="221" t="s">
        <v>70</v>
      </c>
      <c r="B237" s="230" t="s">
        <v>101</v>
      </c>
      <c r="C237" s="137" t="s">
        <v>73</v>
      </c>
      <c r="D237" s="137" t="n">
        <v>2</v>
      </c>
      <c r="E237" s="137" t="n">
        <v>2</v>
      </c>
      <c r="F237" s="137" t="n">
        <v>0</v>
      </c>
      <c r="G237" s="137" t="n">
        <v>0</v>
      </c>
      <c r="H237" s="137" t="n">
        <v>2</v>
      </c>
      <c r="I237" s="137" t="n">
        <v>3</v>
      </c>
      <c r="J237" s="137" t="n">
        <v>0</v>
      </c>
      <c r="K237" s="137" t="n">
        <v>0</v>
      </c>
      <c r="L237" s="165" t="n">
        <v>37</v>
      </c>
      <c r="M237" s="137" t="n">
        <v>0</v>
      </c>
      <c r="N237" s="137" t="n">
        <v>1</v>
      </c>
      <c r="O237" s="137" t="n">
        <v>0</v>
      </c>
      <c r="P237" s="173" t="n">
        <v>47</v>
      </c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75" hidden="false" customHeight="false" outlineLevel="0" collapsed="false">
      <c r="A238" s="221" t="s">
        <v>70</v>
      </c>
      <c r="B238" s="230" t="s">
        <v>101</v>
      </c>
      <c r="C238" s="123" t="s">
        <v>74</v>
      </c>
      <c r="D238" s="123" t="n">
        <v>1</v>
      </c>
      <c r="E238" s="123" t="n">
        <v>1</v>
      </c>
      <c r="F238" s="123" t="n">
        <v>0</v>
      </c>
      <c r="G238" s="123" t="n">
        <v>0</v>
      </c>
      <c r="H238" s="123" t="n">
        <v>0</v>
      </c>
      <c r="I238" s="123" t="n">
        <v>0</v>
      </c>
      <c r="J238" s="123" t="n">
        <v>0</v>
      </c>
      <c r="K238" s="123" t="n">
        <v>0</v>
      </c>
      <c r="L238" s="225" t="n">
        <v>14</v>
      </c>
      <c r="M238" s="123" t="n">
        <v>0</v>
      </c>
      <c r="N238" s="123" t="n">
        <v>1</v>
      </c>
      <c r="O238" s="123" t="n">
        <v>0</v>
      </c>
      <c r="P238" s="226" t="n">
        <v>17</v>
      </c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6.5" hidden="false" customHeight="false" outlineLevel="0" collapsed="false">
      <c r="A239" s="221"/>
      <c r="B239" s="230"/>
      <c r="C239" s="227" t="s">
        <v>125</v>
      </c>
      <c r="D239" s="227" t="n">
        <f aca="false">SUM(D237:D238)</f>
        <v>3</v>
      </c>
      <c r="E239" s="227" t="n">
        <f aca="false">SUM(E237:E238)</f>
        <v>3</v>
      </c>
      <c r="F239" s="227" t="n">
        <f aca="false">SUM(F237:F238)</f>
        <v>0</v>
      </c>
      <c r="G239" s="227" t="n">
        <f aca="false">SUM(G237:G238)</f>
        <v>0</v>
      </c>
      <c r="H239" s="227" t="n">
        <f aca="false">SUM(H237:H238)</f>
        <v>2</v>
      </c>
      <c r="I239" s="227" t="n">
        <f aca="false">SUM(I237:I238)</f>
        <v>3</v>
      </c>
      <c r="J239" s="227" t="n">
        <f aca="false">SUM(J237:J238)</f>
        <v>0</v>
      </c>
      <c r="K239" s="227" t="n">
        <f aca="false">SUM(K237:K238)</f>
        <v>0</v>
      </c>
      <c r="L239" s="228" t="n">
        <f aca="false">SUM(L237:L238)</f>
        <v>51</v>
      </c>
      <c r="M239" s="227" t="n">
        <f aca="false">SUM(M237:M238)</f>
        <v>0</v>
      </c>
      <c r="N239" s="227" t="n">
        <f aca="false">SUM(N237:N238)</f>
        <v>2</v>
      </c>
      <c r="O239" s="227" t="n">
        <f aca="false">SUM(O237:O238)</f>
        <v>0</v>
      </c>
      <c r="P239" s="229" t="n">
        <f aca="false">SUM(P237:P238)</f>
        <v>64</v>
      </c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75" hidden="false" customHeight="false" outlineLevel="0" collapsed="false">
      <c r="A240" s="221" t="s">
        <v>70</v>
      </c>
      <c r="B240" s="123" t="s">
        <v>126</v>
      </c>
      <c r="C240" s="137" t="s">
        <v>73</v>
      </c>
      <c r="D240" s="137" t="n">
        <v>8</v>
      </c>
      <c r="E240" s="137" t="n">
        <v>10</v>
      </c>
      <c r="F240" s="137" t="n">
        <v>0</v>
      </c>
      <c r="G240" s="137" t="n">
        <v>1</v>
      </c>
      <c r="H240" s="137" t="n">
        <v>2</v>
      </c>
      <c r="I240" s="137" t="n">
        <v>0</v>
      </c>
      <c r="J240" s="137" t="n">
        <v>0</v>
      </c>
      <c r="K240" s="137" t="n">
        <v>0</v>
      </c>
      <c r="L240" s="165" t="n">
        <v>145</v>
      </c>
      <c r="M240" s="137" t="n">
        <v>0</v>
      </c>
      <c r="N240" s="137" t="n">
        <v>2</v>
      </c>
      <c r="O240" s="137" t="n">
        <v>0</v>
      </c>
      <c r="P240" s="173" t="n">
        <v>168</v>
      </c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false" outlineLevel="0" collapsed="false">
      <c r="A241" s="221" t="s">
        <v>70</v>
      </c>
      <c r="B241" s="123" t="s">
        <v>126</v>
      </c>
      <c r="C241" s="123" t="s">
        <v>74</v>
      </c>
      <c r="D241" s="123" t="n">
        <v>0</v>
      </c>
      <c r="E241" s="123" t="n">
        <v>0</v>
      </c>
      <c r="F241" s="123" t="n">
        <v>0</v>
      </c>
      <c r="G241" s="123" t="n">
        <v>0</v>
      </c>
      <c r="H241" s="123" t="n">
        <v>0</v>
      </c>
      <c r="I241" s="123" t="n">
        <v>0</v>
      </c>
      <c r="J241" s="123" t="n">
        <v>0</v>
      </c>
      <c r="K241" s="123" t="n">
        <v>0</v>
      </c>
      <c r="L241" s="225" t="n">
        <v>11</v>
      </c>
      <c r="M241" s="123" t="n">
        <v>0</v>
      </c>
      <c r="N241" s="123" t="n">
        <v>0</v>
      </c>
      <c r="O241" s="123" t="n">
        <v>0</v>
      </c>
      <c r="P241" s="226" t="n">
        <v>11</v>
      </c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6.5" hidden="false" customHeight="false" outlineLevel="0" collapsed="false">
      <c r="A242" s="221"/>
      <c r="B242" s="123"/>
      <c r="C242" s="231" t="s">
        <v>125</v>
      </c>
      <c r="D242" s="231" t="n">
        <f aca="false">SUM(D240:D241)</f>
        <v>8</v>
      </c>
      <c r="E242" s="231" t="n">
        <f aca="false">SUM(E240:E241)</f>
        <v>10</v>
      </c>
      <c r="F242" s="231" t="n">
        <f aca="false">SUM(F240:F241)</f>
        <v>0</v>
      </c>
      <c r="G242" s="231" t="n">
        <f aca="false">SUM(G240:G241)</f>
        <v>1</v>
      </c>
      <c r="H242" s="231" t="n">
        <f aca="false">SUM(H240:H241)</f>
        <v>2</v>
      </c>
      <c r="I242" s="231" t="n">
        <f aca="false">SUM(I240:I241)</f>
        <v>0</v>
      </c>
      <c r="J242" s="231" t="n">
        <f aca="false">SUM(J240:J241)</f>
        <v>0</v>
      </c>
      <c r="K242" s="231" t="n">
        <f aca="false">SUM(K240:K241)</f>
        <v>0</v>
      </c>
      <c r="L242" s="232" t="n">
        <f aca="false">SUM(L240:L241)</f>
        <v>156</v>
      </c>
      <c r="M242" s="231" t="n">
        <f aca="false">SUM(M240:M241)</f>
        <v>0</v>
      </c>
      <c r="N242" s="231" t="n">
        <f aca="false">SUM(N240:N241)</f>
        <v>2</v>
      </c>
      <c r="O242" s="231" t="n">
        <f aca="false">SUM(O240:O241)</f>
        <v>0</v>
      </c>
      <c r="P242" s="233" t="n">
        <f aca="false">SUM(P240:P241)</f>
        <v>179</v>
      </c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false" outlineLevel="0" collapsed="false">
      <c r="A243" s="221"/>
      <c r="B243" s="234" t="s">
        <v>127</v>
      </c>
      <c r="C243" s="235" t="s">
        <v>73</v>
      </c>
      <c r="D243" s="235" t="n">
        <f aca="false">D234+D237+D240</f>
        <v>71</v>
      </c>
      <c r="E243" s="235" t="n">
        <f aca="false">E234+E237+E240</f>
        <v>30</v>
      </c>
      <c r="F243" s="235" t="n">
        <f aca="false">F234+F237+F240</f>
        <v>1</v>
      </c>
      <c r="G243" s="235" t="n">
        <f aca="false">G234+G237+G240</f>
        <v>3</v>
      </c>
      <c r="H243" s="235" t="n">
        <f aca="false">H234+H237+H240</f>
        <v>7</v>
      </c>
      <c r="I243" s="235" t="n">
        <f aca="false">I234+I237+I240</f>
        <v>12</v>
      </c>
      <c r="J243" s="235" t="n">
        <f aca="false">J234+J237+J240</f>
        <v>0</v>
      </c>
      <c r="K243" s="235" t="n">
        <f aca="false">K234+K237+K240</f>
        <v>1</v>
      </c>
      <c r="L243" s="235" t="n">
        <f aca="false">L234+L237+L240</f>
        <v>697</v>
      </c>
      <c r="M243" s="235" t="n">
        <f aca="false">M234+M237+M240</f>
        <v>3</v>
      </c>
      <c r="N243" s="235" t="n">
        <f aca="false">N234+N237+N240</f>
        <v>7</v>
      </c>
      <c r="O243" s="235" t="n">
        <f aca="false">O234+O237+O240</f>
        <v>0</v>
      </c>
      <c r="P243" s="236" t="n">
        <f aca="false">P234+P237+P240</f>
        <v>832</v>
      </c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false" outlineLevel="0" collapsed="false">
      <c r="A244" s="221"/>
      <c r="B244" s="234"/>
      <c r="C244" s="235" t="s">
        <v>74</v>
      </c>
      <c r="D244" s="235" t="n">
        <f aca="false">D235+D238+D241</f>
        <v>7</v>
      </c>
      <c r="E244" s="235" t="n">
        <f aca="false">E235+E238+E241</f>
        <v>4</v>
      </c>
      <c r="F244" s="235" t="n">
        <f aca="false">F235+F238+F241</f>
        <v>0</v>
      </c>
      <c r="G244" s="235" t="n">
        <f aca="false">G235+G238+G241</f>
        <v>0</v>
      </c>
      <c r="H244" s="235" t="n">
        <f aca="false">H235+H238+H241</f>
        <v>0</v>
      </c>
      <c r="I244" s="235" t="n">
        <f aca="false">I235+I238+I241</f>
        <v>2</v>
      </c>
      <c r="J244" s="235" t="n">
        <f aca="false">J235+J238+J241</f>
        <v>0</v>
      </c>
      <c r="K244" s="235" t="n">
        <f aca="false">K235+K238+K241</f>
        <v>0</v>
      </c>
      <c r="L244" s="235" t="n">
        <f aca="false">L235+L238+L241</f>
        <v>278</v>
      </c>
      <c r="M244" s="235" t="n">
        <f aca="false">M235+M238+M241</f>
        <v>0</v>
      </c>
      <c r="N244" s="235" t="n">
        <f aca="false">N235+N238+N241</f>
        <v>2</v>
      </c>
      <c r="O244" s="235" t="n">
        <f aca="false">O235+O238+O241</f>
        <v>0</v>
      </c>
      <c r="P244" s="236" t="n">
        <f aca="false">P235+P238+P241</f>
        <v>293</v>
      </c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false" outlineLevel="0" collapsed="false">
      <c r="A245" s="221"/>
      <c r="B245" s="234"/>
      <c r="C245" s="235" t="s">
        <v>128</v>
      </c>
      <c r="D245" s="235" t="n">
        <f aca="false">D244+D243</f>
        <v>78</v>
      </c>
      <c r="E245" s="235" t="n">
        <f aca="false">E244+E243</f>
        <v>34</v>
      </c>
      <c r="F245" s="235" t="n">
        <f aca="false">F244+F243</f>
        <v>1</v>
      </c>
      <c r="G245" s="235" t="n">
        <f aca="false">G244+G243</f>
        <v>3</v>
      </c>
      <c r="H245" s="235" t="n">
        <f aca="false">H244+H243</f>
        <v>7</v>
      </c>
      <c r="I245" s="235" t="n">
        <f aca="false">I244+I243</f>
        <v>14</v>
      </c>
      <c r="J245" s="235" t="n">
        <f aca="false">J244+J243</f>
        <v>0</v>
      </c>
      <c r="K245" s="235" t="n">
        <f aca="false">K244+K243</f>
        <v>1</v>
      </c>
      <c r="L245" s="235" t="n">
        <f aca="false">L244+L243</f>
        <v>975</v>
      </c>
      <c r="M245" s="235" t="n">
        <f aca="false">M244+M243</f>
        <v>3</v>
      </c>
      <c r="N245" s="235" t="n">
        <f aca="false">N244+N243</f>
        <v>9</v>
      </c>
      <c r="O245" s="235" t="n">
        <f aca="false">O244+O243</f>
        <v>0</v>
      </c>
      <c r="P245" s="236" t="n">
        <f aca="false">P244+P243</f>
        <v>1125</v>
      </c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221" t="s">
        <v>71</v>
      </c>
      <c r="B246" s="222" t="s">
        <v>100</v>
      </c>
      <c r="C246" s="153" t="s">
        <v>73</v>
      </c>
      <c r="D246" s="153" t="n">
        <v>171</v>
      </c>
      <c r="E246" s="153" t="n">
        <v>37</v>
      </c>
      <c r="F246" s="153" t="n">
        <v>6</v>
      </c>
      <c r="G246" s="153" t="n">
        <v>7</v>
      </c>
      <c r="H246" s="153" t="n">
        <v>0</v>
      </c>
      <c r="I246" s="153" t="n">
        <v>1</v>
      </c>
      <c r="J246" s="153" t="n">
        <v>1</v>
      </c>
      <c r="K246" s="153" t="n">
        <v>3</v>
      </c>
      <c r="L246" s="223" t="n">
        <v>1876</v>
      </c>
      <c r="M246" s="153" t="n">
        <v>33</v>
      </c>
      <c r="N246" s="153" t="n">
        <v>19</v>
      </c>
      <c r="O246" s="153" t="n">
        <v>0</v>
      </c>
      <c r="P246" s="224" t="n">
        <v>2154</v>
      </c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false" customHeight="false" outlineLevel="0" collapsed="false">
      <c r="A247" s="221" t="s">
        <v>71</v>
      </c>
      <c r="B247" s="222" t="s">
        <v>100</v>
      </c>
      <c r="C247" s="123" t="s">
        <v>74</v>
      </c>
      <c r="D247" s="123" t="n">
        <v>7</v>
      </c>
      <c r="E247" s="123" t="n">
        <v>3</v>
      </c>
      <c r="F247" s="123" t="n">
        <v>1</v>
      </c>
      <c r="G247" s="123" t="n">
        <v>0</v>
      </c>
      <c r="H247" s="123" t="n">
        <v>0</v>
      </c>
      <c r="I247" s="123" t="n">
        <v>0</v>
      </c>
      <c r="J247" s="123" t="n">
        <v>0</v>
      </c>
      <c r="K247" s="123" t="n">
        <v>1</v>
      </c>
      <c r="L247" s="225" t="n">
        <v>115</v>
      </c>
      <c r="M247" s="123" t="n">
        <v>0</v>
      </c>
      <c r="N247" s="123" t="n">
        <v>1</v>
      </c>
      <c r="O247" s="123" t="n">
        <v>0</v>
      </c>
      <c r="P247" s="226" t="n">
        <v>128</v>
      </c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6.5" hidden="false" customHeight="false" outlineLevel="0" collapsed="false">
      <c r="A248" s="221"/>
      <c r="B248" s="222"/>
      <c r="C248" s="227" t="s">
        <v>125</v>
      </c>
      <c r="D248" s="227" t="n">
        <f aca="false">SUM(D246:D247)</f>
        <v>178</v>
      </c>
      <c r="E248" s="227" t="n">
        <f aca="false">SUM(E246:E247)</f>
        <v>40</v>
      </c>
      <c r="F248" s="227" t="n">
        <f aca="false">SUM(F246:F247)</f>
        <v>7</v>
      </c>
      <c r="G248" s="227" t="n">
        <f aca="false">SUM(G246:G247)</f>
        <v>7</v>
      </c>
      <c r="H248" s="227" t="n">
        <f aca="false">SUM(H246:H247)</f>
        <v>0</v>
      </c>
      <c r="I248" s="227" t="n">
        <f aca="false">SUM(I246:I247)</f>
        <v>1</v>
      </c>
      <c r="J248" s="227" t="n">
        <f aca="false">SUM(J246:J247)</f>
        <v>1</v>
      </c>
      <c r="K248" s="227" t="n">
        <f aca="false">SUM(K246:K247)</f>
        <v>4</v>
      </c>
      <c r="L248" s="228" t="n">
        <f aca="false">SUM(L246:L247)</f>
        <v>1991</v>
      </c>
      <c r="M248" s="227" t="n">
        <f aca="false">SUM(M246:M247)</f>
        <v>33</v>
      </c>
      <c r="N248" s="227" t="n">
        <f aca="false">SUM(N246:N247)</f>
        <v>20</v>
      </c>
      <c r="O248" s="227" t="n">
        <f aca="false">SUM(O246:O247)</f>
        <v>0</v>
      </c>
      <c r="P248" s="229" t="n">
        <f aca="false">SUM(P246:P247)</f>
        <v>2282</v>
      </c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75" hidden="false" customHeight="false" outlineLevel="0" collapsed="false">
      <c r="A249" s="221" t="s">
        <v>71</v>
      </c>
      <c r="B249" s="230" t="s">
        <v>101</v>
      </c>
      <c r="C249" s="137" t="s">
        <v>73</v>
      </c>
      <c r="D249" s="137" t="n">
        <v>1</v>
      </c>
      <c r="E249" s="137" t="n">
        <v>0</v>
      </c>
      <c r="F249" s="137" t="n">
        <v>0</v>
      </c>
      <c r="G249" s="137" t="n">
        <v>0</v>
      </c>
      <c r="H249" s="137" t="n">
        <v>0</v>
      </c>
      <c r="I249" s="137" t="n">
        <v>0</v>
      </c>
      <c r="J249" s="137" t="n">
        <v>0</v>
      </c>
      <c r="K249" s="137" t="n">
        <v>0</v>
      </c>
      <c r="L249" s="165" t="n">
        <v>18</v>
      </c>
      <c r="M249" s="137" t="n">
        <v>0</v>
      </c>
      <c r="N249" s="137" t="n">
        <v>0</v>
      </c>
      <c r="O249" s="137" t="n">
        <v>0</v>
      </c>
      <c r="P249" s="173" t="n">
        <v>19</v>
      </c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false" customHeight="false" outlineLevel="0" collapsed="false">
      <c r="A250" s="221"/>
      <c r="B250" s="230" t="s">
        <v>101</v>
      </c>
      <c r="C250" s="123" t="s">
        <v>74</v>
      </c>
      <c r="D250" s="123" t="n">
        <v>0</v>
      </c>
      <c r="E250" s="123" t="n">
        <v>0</v>
      </c>
      <c r="F250" s="123" t="n">
        <v>0</v>
      </c>
      <c r="G250" s="123" t="n">
        <v>0</v>
      </c>
      <c r="H250" s="123" t="n">
        <v>0</v>
      </c>
      <c r="I250" s="123" t="n">
        <v>0</v>
      </c>
      <c r="J250" s="123" t="n">
        <v>0</v>
      </c>
      <c r="K250" s="123" t="n">
        <v>0</v>
      </c>
      <c r="L250" s="225" t="n">
        <v>0</v>
      </c>
      <c r="M250" s="123" t="n">
        <v>0</v>
      </c>
      <c r="N250" s="123" t="n">
        <v>0</v>
      </c>
      <c r="O250" s="123" t="n">
        <v>0</v>
      </c>
      <c r="P250" s="226" t="n">
        <v>0</v>
      </c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6.5" hidden="false" customHeight="false" outlineLevel="0" collapsed="false">
      <c r="A251" s="221"/>
      <c r="B251" s="230"/>
      <c r="C251" s="227" t="s">
        <v>125</v>
      </c>
      <c r="D251" s="227" t="n">
        <f aca="false">SUM(D249:D250)</f>
        <v>1</v>
      </c>
      <c r="E251" s="227" t="n">
        <f aca="false">SUM(E249:E250)</f>
        <v>0</v>
      </c>
      <c r="F251" s="227" t="n">
        <f aca="false">SUM(F249:F250)</f>
        <v>0</v>
      </c>
      <c r="G251" s="227" t="n">
        <f aca="false">SUM(G249:G250)</f>
        <v>0</v>
      </c>
      <c r="H251" s="227" t="n">
        <f aca="false">SUM(H249:H250)</f>
        <v>0</v>
      </c>
      <c r="I251" s="227" t="n">
        <f aca="false">SUM(I249:I250)</f>
        <v>0</v>
      </c>
      <c r="J251" s="227" t="n">
        <f aca="false">SUM(J249:J250)</f>
        <v>0</v>
      </c>
      <c r="K251" s="227" t="n">
        <f aca="false">SUM(K249:K250)</f>
        <v>0</v>
      </c>
      <c r="L251" s="228" t="n">
        <f aca="false">SUM(L249:L250)</f>
        <v>18</v>
      </c>
      <c r="M251" s="227" t="n">
        <f aca="false">SUM(M249:M250)</f>
        <v>0</v>
      </c>
      <c r="N251" s="227" t="n">
        <f aca="false">SUM(N249:N250)</f>
        <v>0</v>
      </c>
      <c r="O251" s="227" t="n">
        <f aca="false">SUM(O249:O250)</f>
        <v>0</v>
      </c>
      <c r="P251" s="229" t="n">
        <f aca="false">SUM(P249:P250)</f>
        <v>19</v>
      </c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.75" hidden="false" customHeight="false" outlineLevel="0" collapsed="false">
      <c r="A252" s="221" t="s">
        <v>71</v>
      </c>
      <c r="B252" s="123" t="s">
        <v>126</v>
      </c>
      <c r="C252" s="137" t="s">
        <v>73</v>
      </c>
      <c r="D252" s="137" t="n">
        <v>84</v>
      </c>
      <c r="E252" s="137" t="n">
        <v>54</v>
      </c>
      <c r="F252" s="137" t="n">
        <v>14</v>
      </c>
      <c r="G252" s="137" t="n">
        <v>15</v>
      </c>
      <c r="H252" s="137" t="n">
        <v>1</v>
      </c>
      <c r="I252" s="137" t="n">
        <v>3</v>
      </c>
      <c r="J252" s="137" t="n">
        <v>2</v>
      </c>
      <c r="K252" s="137" t="n">
        <v>12</v>
      </c>
      <c r="L252" s="165" t="n">
        <v>1362</v>
      </c>
      <c r="M252" s="137" t="n">
        <v>33</v>
      </c>
      <c r="N252" s="137" t="n">
        <v>25</v>
      </c>
      <c r="O252" s="137" t="n">
        <v>0</v>
      </c>
      <c r="P252" s="173" t="n">
        <v>1605</v>
      </c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.75" hidden="false" customHeight="false" outlineLevel="0" collapsed="false">
      <c r="A253" s="221" t="s">
        <v>71</v>
      </c>
      <c r="B253" s="123" t="s">
        <v>126</v>
      </c>
      <c r="C253" s="123" t="s">
        <v>74</v>
      </c>
      <c r="D253" s="123" t="n">
        <v>3</v>
      </c>
      <c r="E253" s="123" t="n">
        <v>0</v>
      </c>
      <c r="F253" s="123" t="n">
        <v>1</v>
      </c>
      <c r="G253" s="123" t="n">
        <v>0</v>
      </c>
      <c r="H253" s="123" t="n">
        <v>0</v>
      </c>
      <c r="I253" s="123" t="n">
        <v>1</v>
      </c>
      <c r="J253" s="123" t="n">
        <v>1</v>
      </c>
      <c r="K253" s="123" t="n">
        <v>3</v>
      </c>
      <c r="L253" s="225" t="n">
        <v>66</v>
      </c>
      <c r="M253" s="123" t="n">
        <v>1</v>
      </c>
      <c r="N253" s="123" t="n">
        <v>0</v>
      </c>
      <c r="O253" s="123" t="n">
        <v>0</v>
      </c>
      <c r="P253" s="226" t="n">
        <v>76</v>
      </c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6.5" hidden="false" customHeight="false" outlineLevel="0" collapsed="false">
      <c r="A254" s="221"/>
      <c r="B254" s="123"/>
      <c r="C254" s="231" t="s">
        <v>125</v>
      </c>
      <c r="D254" s="231" t="n">
        <f aca="false">SUM(D252:D253)</f>
        <v>87</v>
      </c>
      <c r="E254" s="231" t="n">
        <f aca="false">SUM(E252:E253)</f>
        <v>54</v>
      </c>
      <c r="F254" s="231" t="n">
        <f aca="false">SUM(F252:F253)</f>
        <v>15</v>
      </c>
      <c r="G254" s="231" t="n">
        <f aca="false">SUM(G252:G253)</f>
        <v>15</v>
      </c>
      <c r="H254" s="231" t="n">
        <f aca="false">SUM(H252:H253)</f>
        <v>1</v>
      </c>
      <c r="I254" s="231" t="n">
        <f aca="false">SUM(I252:I253)</f>
        <v>4</v>
      </c>
      <c r="J254" s="231" t="n">
        <f aca="false">SUM(J252:J253)</f>
        <v>3</v>
      </c>
      <c r="K254" s="231" t="n">
        <f aca="false">SUM(K252:K253)</f>
        <v>15</v>
      </c>
      <c r="L254" s="232" t="n">
        <f aca="false">SUM(L252:L253)</f>
        <v>1428</v>
      </c>
      <c r="M254" s="231" t="n">
        <f aca="false">SUM(M252:M253)</f>
        <v>34</v>
      </c>
      <c r="N254" s="231" t="n">
        <f aca="false">SUM(N252:N253)</f>
        <v>25</v>
      </c>
      <c r="O254" s="231" t="n">
        <f aca="false">SUM(O252:O253)</f>
        <v>0</v>
      </c>
      <c r="P254" s="233" t="n">
        <f aca="false">SUM(P252:P253)</f>
        <v>1681</v>
      </c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75" hidden="false" customHeight="false" outlineLevel="0" collapsed="false">
      <c r="A255" s="221"/>
      <c r="B255" s="234" t="s">
        <v>127</v>
      </c>
      <c r="C255" s="235" t="s">
        <v>73</v>
      </c>
      <c r="D255" s="235" t="n">
        <f aca="false">D246+D249+D252</f>
        <v>256</v>
      </c>
      <c r="E255" s="235" t="n">
        <f aca="false">E246+E249+E252</f>
        <v>91</v>
      </c>
      <c r="F255" s="235" t="n">
        <f aca="false">F246+F249+F252</f>
        <v>20</v>
      </c>
      <c r="G255" s="235" t="n">
        <f aca="false">G246+G249+G252</f>
        <v>22</v>
      </c>
      <c r="H255" s="235" t="n">
        <f aca="false">H246+H249+H252</f>
        <v>1</v>
      </c>
      <c r="I255" s="235" t="n">
        <f aca="false">I246+I249+I252</f>
        <v>4</v>
      </c>
      <c r="J255" s="235" t="n">
        <f aca="false">J246+J249+J252</f>
        <v>3</v>
      </c>
      <c r="K255" s="235" t="n">
        <f aca="false">K246+K249+K252</f>
        <v>15</v>
      </c>
      <c r="L255" s="235" t="n">
        <f aca="false">L246+L249+L252</f>
        <v>3256</v>
      </c>
      <c r="M255" s="235" t="n">
        <f aca="false">M246+M249+M252</f>
        <v>66</v>
      </c>
      <c r="N255" s="235" t="n">
        <f aca="false">N246+N249+N252</f>
        <v>44</v>
      </c>
      <c r="O255" s="235" t="n">
        <f aca="false">O246+O249+O252</f>
        <v>0</v>
      </c>
      <c r="P255" s="236" t="n">
        <f aca="false">P246+P249+P252</f>
        <v>3778</v>
      </c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75" hidden="false" customHeight="false" outlineLevel="0" collapsed="false">
      <c r="A256" s="221"/>
      <c r="B256" s="234"/>
      <c r="C256" s="235" t="s">
        <v>74</v>
      </c>
      <c r="D256" s="235" t="n">
        <f aca="false">D247+D250+D253</f>
        <v>10</v>
      </c>
      <c r="E256" s="235" t="n">
        <f aca="false">E247+E250+E253</f>
        <v>3</v>
      </c>
      <c r="F256" s="235" t="n">
        <f aca="false">F247+F250+F253</f>
        <v>2</v>
      </c>
      <c r="G256" s="235" t="n">
        <f aca="false">G247+G250+G253</f>
        <v>0</v>
      </c>
      <c r="H256" s="235" t="n">
        <f aca="false">H247+H250+H253</f>
        <v>0</v>
      </c>
      <c r="I256" s="235" t="n">
        <f aca="false">I247+I250+I253</f>
        <v>1</v>
      </c>
      <c r="J256" s="235" t="n">
        <f aca="false">J247+J250+J253</f>
        <v>1</v>
      </c>
      <c r="K256" s="235" t="n">
        <f aca="false">K247+K250+K253</f>
        <v>4</v>
      </c>
      <c r="L256" s="235" t="n">
        <f aca="false">L247+L250+L253</f>
        <v>181</v>
      </c>
      <c r="M256" s="235" t="n">
        <f aca="false">M247+M250+M253</f>
        <v>1</v>
      </c>
      <c r="N256" s="235" t="n">
        <f aca="false">N247+N250+N253</f>
        <v>1</v>
      </c>
      <c r="O256" s="235" t="n">
        <f aca="false">O247+O250+O253</f>
        <v>0</v>
      </c>
      <c r="P256" s="236" t="n">
        <f aca="false">P247+P250+P253</f>
        <v>204</v>
      </c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75" hidden="false" customHeight="false" outlineLevel="0" collapsed="false">
      <c r="A257" s="221"/>
      <c r="B257" s="234"/>
      <c r="C257" s="235" t="s">
        <v>128</v>
      </c>
      <c r="D257" s="235" t="n">
        <f aca="false">D256+D255</f>
        <v>266</v>
      </c>
      <c r="E257" s="235" t="n">
        <f aca="false">E256+E255</f>
        <v>94</v>
      </c>
      <c r="F257" s="235" t="n">
        <f aca="false">F256+F255</f>
        <v>22</v>
      </c>
      <c r="G257" s="235" t="n">
        <f aca="false">G256+G255</f>
        <v>22</v>
      </c>
      <c r="H257" s="235" t="n">
        <f aca="false">H256+H255</f>
        <v>1</v>
      </c>
      <c r="I257" s="235" t="n">
        <f aca="false">I256+I255</f>
        <v>5</v>
      </c>
      <c r="J257" s="235" t="n">
        <f aca="false">J256+J255</f>
        <v>4</v>
      </c>
      <c r="K257" s="235" t="n">
        <f aca="false">K256+K255</f>
        <v>19</v>
      </c>
      <c r="L257" s="235" t="n">
        <f aca="false">L256+L255</f>
        <v>3437</v>
      </c>
      <c r="M257" s="235" t="n">
        <f aca="false">M256+M255</f>
        <v>67</v>
      </c>
      <c r="N257" s="235" t="n">
        <f aca="false">N256+N255</f>
        <v>45</v>
      </c>
      <c r="O257" s="235" t="n">
        <f aca="false">O256+O255</f>
        <v>0</v>
      </c>
      <c r="P257" s="236" t="n">
        <f aca="false">P256+P255</f>
        <v>3982</v>
      </c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237" t="s">
        <v>129</v>
      </c>
      <c r="B258" s="222" t="s">
        <v>100</v>
      </c>
      <c r="C258" s="153" t="s">
        <v>73</v>
      </c>
      <c r="D258" s="153" t="n">
        <f aca="false">D6+D18+D30+D42+D54+D66+D78+D90+D102+D114+D126+D138+D150+D162+D174+D186+D198+D210+D222+D234+D246</f>
        <v>8078</v>
      </c>
      <c r="E258" s="153" t="n">
        <f aca="false">E6+E18+E30+E42+E54+E66+E78+E90+E102+E114+E126+E138+E150+E162+E174+E186+E198+E210+E222+E234+E246</f>
        <v>4472</v>
      </c>
      <c r="F258" s="153" t="n">
        <f aca="false">F6+F18+F30+F42+F54+F66+F78+F90+F102+F114+F126+F138+F150+F162+F174+F186+F198+F210+F222+F234+F246</f>
        <v>1111</v>
      </c>
      <c r="G258" s="153" t="n">
        <f aca="false">G6+G18+G30+G42+G54+G66+G78+G90+G102+G114+G126+G138+G150+G162+G174+G186+G198+G210+G222+G234+G246</f>
        <v>992</v>
      </c>
      <c r="H258" s="153" t="n">
        <f aca="false">H6+H18+H30+H42+H54+H66+H78+H90+H102+H114+H126+H138+H150+H162+H174+H186+H198+H210+H222+H234+H246</f>
        <v>121</v>
      </c>
      <c r="I258" s="153" t="n">
        <f aca="false">I6+I18+I30+I42+I54+I66+I78+I90+I102+I114+I126+I138+I150+I162+I174+I186+I198+I210+I222+I234+I246</f>
        <v>498</v>
      </c>
      <c r="J258" s="153" t="n">
        <f aca="false">J6+J18+J30+J42+J54+J66+J78+J90+J102+J114+J126+J138+J150+J162+J174+J186+J198+J210+J222+J234+J246</f>
        <v>394</v>
      </c>
      <c r="K258" s="153" t="n">
        <f aca="false">K6+K18+K30+K42+K54+K66+K78+K90+K102+K114+K126+K138+K150+K162+K174+K186+K198+K210+K222+K234+K246</f>
        <v>742</v>
      </c>
      <c r="L258" s="223" t="n">
        <f aca="false">L6+L18+L30+L42+L54+L66+L78+L90+L102+L114+L126+L138+L150+L162+L174+L186+L198+L210+L222+L234+L246</f>
        <v>83539</v>
      </c>
      <c r="M258" s="153" t="n">
        <f aca="false">M6+M18+M30+M42+M54+M66+M78+M90+M102+M114+M126+M138+M150+M162+M174+M186+M198+M210+M222+M234+M246</f>
        <v>1786</v>
      </c>
      <c r="N258" s="153" t="n">
        <f aca="false">N6+N18+N30+N42+N54+N66+N78+N90+N102+N114+N126+N138+N150+N162+N174+N186+N198+N210+N222+N234+N246</f>
        <v>946</v>
      </c>
      <c r="O258" s="153" t="n">
        <f aca="false">O6+O18+O30+O42+O54+O66+O78+O90+O102+O114+O126+O138+O150+O162+O174+O186+O198+O210+O222+O234+O246</f>
        <v>0</v>
      </c>
      <c r="P258" s="224" t="n">
        <f aca="false">P6+P18+P30+P42+P54+P66+P78+P90+P102+P114+P126+P138+P150+P162+P174+P186+P198+P210+P222+P234+P246</f>
        <v>102679</v>
      </c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75" hidden="false" customHeight="false" outlineLevel="0" collapsed="false">
      <c r="A259" s="237" t="s">
        <v>71</v>
      </c>
      <c r="B259" s="222" t="s">
        <v>100</v>
      </c>
      <c r="C259" s="123" t="s">
        <v>74</v>
      </c>
      <c r="D259" s="123" t="n">
        <f aca="false">D7+D19+D31+D43+D55+D67+D79+D91+D103+D115+D127+D139+D151+D163+D175+D187+D199+D211+D223+D235+D247</f>
        <v>453</v>
      </c>
      <c r="E259" s="123" t="n">
        <f aca="false">E7+E19+E31+E43+E55+E67+E79+E91+E103+E115+E127+E139+E151+E163+E175+E187+E199+E211+E223+E235+E247</f>
        <v>818</v>
      </c>
      <c r="F259" s="123" t="n">
        <f aca="false">F7+F19+F31+F43+F55+F67+F79+F91+F103+F115+F127+F139+F151+F163+F175+F187+F199+F211+F223+F235+F247</f>
        <v>655</v>
      </c>
      <c r="G259" s="123" t="n">
        <f aca="false">G7+G19+G31+G43+G55+G67+G79+G91+G103+G115+G127+G139+G151+G163+G175+G187+G199+G211+G223+G235+G247</f>
        <v>465</v>
      </c>
      <c r="H259" s="123" t="n">
        <f aca="false">H7+H19+H31+H43+H55+H67+H79+H91+H103+H115+H127+H139+H151+H163+H175+H187+H199+H211+H223+H235+H247</f>
        <v>172</v>
      </c>
      <c r="I259" s="123" t="n">
        <f aca="false">I7+I19+I31+I43+I55+I67+I79+I91+I103+I115+I127+I139+I151+I163+I175+I187+I199+I211+I223+I235+I247</f>
        <v>107</v>
      </c>
      <c r="J259" s="123" t="n">
        <f aca="false">J7+J19+J31+J43+J55+J67+J79+J91+J103+J115+J127+J139+J151+J163+J175+J187+J199+J211+J223+J235+J247</f>
        <v>233</v>
      </c>
      <c r="K259" s="123" t="n">
        <f aca="false">K7+K19+K31+K43+K55+K67+K79+K91+K103+K115+K127+K139+K151+K163+K175+K187+K199+K211+K223+K235+K247</f>
        <v>435</v>
      </c>
      <c r="L259" s="225" t="n">
        <f aca="false">L7+L19+L31+L43+L55+L67+L79+L91+L103+L115+L127+L139+L151+L163+L175+L187+L199+L211+L223+L235+L247</f>
        <v>23732</v>
      </c>
      <c r="M259" s="123" t="n">
        <f aca="false">M7+M19+M31+M43+M55+M67+M79+M91+M103+M115+M127+M139+M151+M163+M175+M187+M199+M211+M223+M235+M247</f>
        <v>27</v>
      </c>
      <c r="N259" s="123" t="n">
        <f aca="false">N7+N19+N31+N43+N55+N67+N79+N91+N103+N115+N127+N139+N151+N163+N175+N187+N199+N211+N223+N235+N247</f>
        <v>753</v>
      </c>
      <c r="O259" s="123" t="n">
        <f aca="false">O7+O19+O31+O43+O55+O67+O79+O91+O103+O115+O127+O139+O151+O163+O175+O187+O199+O211+O223+O235+O247</f>
        <v>0</v>
      </c>
      <c r="P259" s="226" t="n">
        <f aca="false">P7+P19+P31+P43+P55+P67+P79+P91+P103+P115+P127+P139+P151+P163+P175+P187+P199+P211+P223+P235+P247</f>
        <v>27850</v>
      </c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6.5" hidden="false" customHeight="false" outlineLevel="0" collapsed="false">
      <c r="A260" s="237"/>
      <c r="B260" s="222"/>
      <c r="C260" s="227" t="s">
        <v>125</v>
      </c>
      <c r="D260" s="227" t="n">
        <f aca="false">D8+D20+D32+D44+D56+D68+D80+D92+D104+D116+D128+D140+D152+D164+D176+D188+D200+D212+D224+D236+D248</f>
        <v>8531</v>
      </c>
      <c r="E260" s="227" t="n">
        <f aca="false">E8+E20+E32+E44+E56+E68+E80+E92+E104+E116+E128+E140+E152+E164+E176+E188+E200+E212+E224+E236+E248</f>
        <v>5290</v>
      </c>
      <c r="F260" s="227" t="n">
        <f aca="false">F8+F20+F32+F44+F56+F68+F80+F92+F104+F116+F128+F140+F152+F164+F176+F188+F200+F212+F224+F236+F248</f>
        <v>1766</v>
      </c>
      <c r="G260" s="227" t="n">
        <f aca="false">G8+G20+G32+G44+G56+G68+G80+G92+G104+G116+G128+G140+G152+G164+G176+G188+G200+G212+G224+G236+G248</f>
        <v>1457</v>
      </c>
      <c r="H260" s="227" t="n">
        <f aca="false">H8+H20+H32+H44+H56+H68+H80+H92+H104+H116+H128+H140+H152+H164+H176+H188+H200+H212+H224+H236+H248</f>
        <v>293</v>
      </c>
      <c r="I260" s="227" t="n">
        <f aca="false">I8+I20+I32+I44+I56+I68+I80+I92+I104+I116+I128+I140+I152+I164+I176+I188+I200+I212+I224+I236+I248</f>
        <v>605</v>
      </c>
      <c r="J260" s="227" t="n">
        <f aca="false">J8+J20+J32+J44+J56+J68+J80+J92+J104+J116+J128+J140+J152+J164+J176+J188+J200+J212+J224+J236+J248</f>
        <v>627</v>
      </c>
      <c r="K260" s="227" t="n">
        <f aca="false">K8+K20+K32+K44+K56+K68+K80+K92+K104+K116+K128+K140+K152+K164+K176+K188+K200+K212+K224+K236+K248</f>
        <v>1177</v>
      </c>
      <c r="L260" s="228" t="n">
        <f aca="false">L8+L20+L32+L44+L56+L68+L80+L92+L104+L116+L128+L140+L152+L164+L176+L188+L200+L212+L224+L236+L248</f>
        <v>107271</v>
      </c>
      <c r="M260" s="227" t="n">
        <f aca="false">M8+M20+M32+M44+M56+M68+M80+M92+M104+M116+M128+M140+M152+M164+M176+M188+M200+M212+M224+M236+M248</f>
        <v>1813</v>
      </c>
      <c r="N260" s="227" t="n">
        <f aca="false">N8+N20+N32+N44+N56+N68+N80+N92+N104+N116+N128+N140+N152+N164+N176+N188+N200+N212+N224+N236+N248</f>
        <v>1699</v>
      </c>
      <c r="O260" s="227" t="n">
        <f aca="false">O8+O20+O32+O44+O56+O68+O80+O92+O104+O116+O128+O140+O152+O164+O176+O188+O200+O212+O224+O236+O248</f>
        <v>0</v>
      </c>
      <c r="P260" s="229" t="n">
        <f aca="false">P8+P20+P32+P44+P56+P68+P80+P92+P104+P116+P128+P140+P152+P164+P176+P188+P200+P212+P224+P236+P248</f>
        <v>130529</v>
      </c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75" hidden="false" customHeight="false" outlineLevel="0" collapsed="false">
      <c r="A261" s="237" t="s">
        <v>71</v>
      </c>
      <c r="B261" s="230" t="s">
        <v>101</v>
      </c>
      <c r="C261" s="137" t="s">
        <v>73</v>
      </c>
      <c r="D261" s="137" t="n">
        <f aca="false">D9+D21+D33+D45+D57+D69+D81+D93+D105+D117+D129+D141+D153+D165+D177+D189+D201+D213+D225+D237+D249</f>
        <v>277</v>
      </c>
      <c r="E261" s="137" t="n">
        <f aca="false">E9+E21+E33+E45+E57+E69+E81+E93+E105+E117+E129+E141+E153+E165+E177+E189+E201+E213+E225+E237+E249</f>
        <v>320</v>
      </c>
      <c r="F261" s="137" t="n">
        <f aca="false">F9+F21+F33+F45+F57+F69+F81+F93+F105+F117+F129+F141+F153+F165+F177+F189+F201+F213+F225+F237+F249</f>
        <v>134</v>
      </c>
      <c r="G261" s="137" t="n">
        <f aca="false">G9+G21+G33+G45+G57+G69+G81+G93+G105+G117+G129+G141+G153+G165+G177+G189+G201+G213+G225+G237+G249</f>
        <v>97</v>
      </c>
      <c r="H261" s="137" t="n">
        <f aca="false">H9+H21+H33+H45+H57+H69+H81+H93+H105+H117+H129+H141+H153+H165+H177+H189+H201+H213+H225+H237+H249</f>
        <v>82</v>
      </c>
      <c r="I261" s="137" t="n">
        <f aca="false">I9+I21+I33+I45+I57+I69+I81+I93+I105+I117+I129+I141+I153+I165+I177+I189+I201+I213+I225+I237+I249</f>
        <v>90</v>
      </c>
      <c r="J261" s="137" t="n">
        <f aca="false">J9+J21+J33+J45+J57+J69+J81+J93+J105+J117+J129+J141+J153+J165+J177+J189+J201+J213+J225+J237+J249</f>
        <v>106</v>
      </c>
      <c r="K261" s="137" t="n">
        <f aca="false">K9+K21+K33+K45+K57+K69+K81+K93+K105+K117+K129+K141+K153+K165+K177+K189+K201+K213+K225+K237+K249</f>
        <v>65</v>
      </c>
      <c r="L261" s="165" t="n">
        <f aca="false">L9+L21+L33+L45+L57+L69+L81+L93+L105+L117+L129+L141+L153+L165+L177+L189+L201+L213+L225+L237+L249</f>
        <v>5240</v>
      </c>
      <c r="M261" s="137" t="n">
        <f aca="false">M9+M21+M33+M45+M57+M69+M81+M93+M105+M117+M129+M141+M153+M165+M177+M189+M201+M213+M225+M237+M249</f>
        <v>203</v>
      </c>
      <c r="N261" s="137" t="n">
        <f aca="false">N9+N21+N33+N45+N57+N69+N81+N93+N105+N117+N129+N141+N153+N165+N177+N189+N201+N213+N225+N237+N249</f>
        <v>161</v>
      </c>
      <c r="O261" s="137" t="n">
        <f aca="false">O9+O21+O33+O45+O57+O69+O81+O93+O105+O117+O129+O141+O153+O165+O177+O189+O201+O213+O225+O237+O249</f>
        <v>0</v>
      </c>
      <c r="P261" s="173" t="n">
        <f aca="false">P9+P21+P33+P45+P57+P69+P81+P93+P105+P117+P129+P141+P153+P165+P177+P189+P201+P213+P225+P237+P249</f>
        <v>6775</v>
      </c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75" hidden="false" customHeight="false" outlineLevel="0" collapsed="false">
      <c r="A262" s="237"/>
      <c r="B262" s="230" t="s">
        <v>101</v>
      </c>
      <c r="C262" s="123" t="s">
        <v>74</v>
      </c>
      <c r="D262" s="123" t="n">
        <f aca="false">D10+D22+D34+D46+D58+D70+D82+D94+D106+D118+D130+D142+D154+D166+D178+D190+D202+D214+D226+D238+D250</f>
        <v>34</v>
      </c>
      <c r="E262" s="123" t="n">
        <f aca="false">E10+E22+E34+E46+E58+E70+E82+E94+E106+E118+E130+E142+E154+E166+E178+E190+E202+E214+E226+E238+E250</f>
        <v>61</v>
      </c>
      <c r="F262" s="123" t="n">
        <f aca="false">F10+F22+F34+F46+F58+F70+F82+F94+F106+F118+F130+F142+F154+F166+F178+F190+F202+F214+F226+F238+F250</f>
        <v>32</v>
      </c>
      <c r="G262" s="123" t="n">
        <f aca="false">G10+G22+G34+G46+G58+G70+G82+G94+G106+G118+G130+G142+G154+G166+G178+G190+G202+G214+G226+G238+G250</f>
        <v>54</v>
      </c>
      <c r="H262" s="123" t="n">
        <f aca="false">H10+H22+H34+H46+H58+H70+H82+H94+H106+H118+H130+H142+H154+H166+H178+H190+H202+H214+H226+H238+H250</f>
        <v>58</v>
      </c>
      <c r="I262" s="123" t="n">
        <f aca="false">I10+I22+I34+I46+I58+I70+I82+I94+I106+I118+I130+I142+I154+I166+I178+I190+I202+I214+I226+I238+I250</f>
        <v>12</v>
      </c>
      <c r="J262" s="123" t="n">
        <f aca="false">J10+J22+J34+J46+J58+J70+J82+J94+J106+J118+J130+J142+J154+J166+J178+J190+J202+J214+J226+J238+J250</f>
        <v>30</v>
      </c>
      <c r="K262" s="123" t="n">
        <f aca="false">K10+K22+K34+K46+K58+K70+K82+K94+K106+K118+K130+K142+K154+K166+K178+K190+K202+K214+K226+K238+K250</f>
        <v>36</v>
      </c>
      <c r="L262" s="225" t="n">
        <f aca="false">L10+L22+L34+L46+L58+L70+L82+L94+L106+L118+L130+L142+L154+L166+L178+L190+L202+L214+L226+L238+L250</f>
        <v>1450</v>
      </c>
      <c r="M262" s="123" t="n">
        <f aca="false">M10+M22+M34+M46+M58+M70+M82+M94+M106+M118+M130+M142+M154+M166+M178+M190+M202+M214+M226+M238+M250</f>
        <v>0</v>
      </c>
      <c r="N262" s="123" t="n">
        <f aca="false">N10+N22+N34+N46+N58+N70+N82+N94+N106+N118+N130+N142+N154+N166+N178+N190+N202+N214+N226+N238+N250</f>
        <v>97</v>
      </c>
      <c r="O262" s="123" t="n">
        <f aca="false">O10+O22+O34+O46+O58+O70+O82+O94+O106+O118+O130+O142+O154+O166+O178+O190+O202+O214+O226+O238+O250</f>
        <v>0</v>
      </c>
      <c r="P262" s="226" t="n">
        <f aca="false">P10+P22+P34+P46+P58+P70+P82+P94+P106+P118+P130+P142+P154+P166+P178+P190+P202+P214+P226+P238+P250</f>
        <v>1864</v>
      </c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6.5" hidden="false" customHeight="false" outlineLevel="0" collapsed="false">
      <c r="A263" s="237"/>
      <c r="B263" s="230"/>
      <c r="C263" s="227" t="s">
        <v>125</v>
      </c>
      <c r="D263" s="227" t="n">
        <f aca="false">D11+D23+D35+D47+D59+D71+D83+D95+D107+D119+D131+D143+D155+D167+D179+D191+D203+D215+D227+D239+D251</f>
        <v>311</v>
      </c>
      <c r="E263" s="227" t="n">
        <f aca="false">E11+E23+E35+E47+E59+E71+E83+E95+E107+E119+E131+E143+E155+E167+E179+E191+E203+E215+E227+E239+E251</f>
        <v>381</v>
      </c>
      <c r="F263" s="227" t="n">
        <f aca="false">F11+F23+F35+F47+F59+F71+F83+F95+F107+F119+F131+F143+F155+F167+F179+F191+F203+F215+F227+F239+F251</f>
        <v>166</v>
      </c>
      <c r="G263" s="227" t="n">
        <f aca="false">G11+G23+G35+G47+G59+G71+G83+G95+G107+G119+G131+G143+G155+G167+G179+G191+G203+G215+G227+G239+G251</f>
        <v>151</v>
      </c>
      <c r="H263" s="227" t="n">
        <f aca="false">H11+H23+H35+H47+H59+H71+H83+H95+H107+H119+H131+H143+H155+H167+H179+H191+H203+H215+H227+H239+H251</f>
        <v>140</v>
      </c>
      <c r="I263" s="227" t="n">
        <f aca="false">I11+I23+I35+I47+I59+I71+I83+I95+I107+I119+I131+I143+I155+I167+I179+I191+I203+I215+I227+I239+I251</f>
        <v>102</v>
      </c>
      <c r="J263" s="227" t="n">
        <f aca="false">J11+J23+J35+J47+J59+J71+J83+J95+J107+J119+J131+J143+J155+J167+J179+J191+J203+J215+J227+J239+J251</f>
        <v>136</v>
      </c>
      <c r="K263" s="227" t="n">
        <f aca="false">K11+K23+K35+K47+K59+K71+K83+K95+K107+K119+K131+K143+K155+K167+K179+K191+K203+K215+K227+K239+K251</f>
        <v>101</v>
      </c>
      <c r="L263" s="228" t="n">
        <f aca="false">L11+L23+L35+L47+L59+L71+L83+L95+L107+L119+L131+L143+L155+L167+L179+L191+L203+L215+L227+L239+L251</f>
        <v>6690</v>
      </c>
      <c r="M263" s="227" t="n">
        <f aca="false">M11+M23+M35+M47+M59+M71+M83+M95+M107+M119+M131+M143+M155+M167+M179+M191+M203+M215+M227+M239+M251</f>
        <v>203</v>
      </c>
      <c r="N263" s="227" t="n">
        <f aca="false">N11+N23+N35+N47+N59+N71+N83+N95+N107+N119+N131+N143+N155+N167+N179+N191+N203+N215+N227+N239+N251</f>
        <v>258</v>
      </c>
      <c r="O263" s="227" t="n">
        <f aca="false">O11+O23+O35+O47+O59+O71+O83+O95+O107+O119+O131+O143+O155+O167+O179+O191+O203+O215+O227+O239+O251</f>
        <v>0</v>
      </c>
      <c r="P263" s="229" t="n">
        <f aca="false">P11+P23+P35+P47+P59+P71+P83+P95+P107+P119+P131+P143+P155+P167+P179+P191+P203+P215+P227+P239+P251</f>
        <v>8639</v>
      </c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75" hidden="false" customHeight="false" outlineLevel="0" collapsed="false">
      <c r="A264" s="237" t="s">
        <v>71</v>
      </c>
      <c r="B264" s="123" t="s">
        <v>126</v>
      </c>
      <c r="C264" s="137" t="s">
        <v>73</v>
      </c>
      <c r="D264" s="137" t="n">
        <f aca="false">D12+D24+D36+D48+D60+D72+D84+D96+D108+D120+D132+D144+D156+D168+D180+D192+D204+D216+D228+D240+D252</f>
        <v>2828</v>
      </c>
      <c r="E264" s="137" t="n">
        <f aca="false">E12+E24+E36+E48+E60+E72+E84+E96+E108+E120+E132+E144+E156+E168+E180+E192+E204+E216+E228+E240+E252</f>
        <v>3312</v>
      </c>
      <c r="F264" s="137" t="n">
        <f aca="false">F12+F24+F36+F48+F60+F72+F84+F96+F108+F120+F132+F144+F156+F168+F180+F192+F204+F216+F228+F240+F252</f>
        <v>1129</v>
      </c>
      <c r="G264" s="137" t="n">
        <f aca="false">G12+G24+G36+G48+G60+G72+G84+G96+G108+G120+G132+G144+G156+G168+G180+G192+G204+G216+G228+G240+G252</f>
        <v>958</v>
      </c>
      <c r="H264" s="137" t="n">
        <f aca="false">H12+H24+H36+H48+H60+H72+H84+H96+H108+H120+H132+H144+H156+H168+H180+H192+H204+H216+H228+H240+H252</f>
        <v>244</v>
      </c>
      <c r="I264" s="137" t="n">
        <f aca="false">I12+I24+I36+I48+I60+I72+I84+I96+I108+I120+I132+I144+I156+I168+I180+I192+I204+I216+I228+I240+I252</f>
        <v>302</v>
      </c>
      <c r="J264" s="137" t="n">
        <f aca="false">J12+J24+J36+J48+J60+J72+J84+J96+J108+J120+J132+J144+J156+J168+J180+J192+J204+J216+J228+J240+J252</f>
        <v>245</v>
      </c>
      <c r="K264" s="137" t="n">
        <f aca="false">K12+K24+K36+K48+K60+K72+K84+K96+K108+K120+K132+K144+K156+K168+K180+K192+K204+K216+K228+K240+K252</f>
        <v>647</v>
      </c>
      <c r="L264" s="165" t="n">
        <f aca="false">L12+L24+L36+L48+L60+L72+L84+L96+L108+L120+L132+L144+L156+L168+L180+L192+L204+L216+L228+L240+L252</f>
        <v>57262</v>
      </c>
      <c r="M264" s="137" t="n">
        <f aca="false">M12+M24+M36+M48+M60+M72+M84+M96+M108+M120+M132+M144+M156+M168+M180+M192+M204+M216+M228+M240+M252</f>
        <v>1226</v>
      </c>
      <c r="N264" s="137" t="n">
        <f aca="false">N12+N24+N36+N48+N60+N72+N84+N96+N108+N120+N132+N144+N156+N168+N180+N192+N204+N216+N228+N240+N252</f>
        <v>737</v>
      </c>
      <c r="O264" s="137" t="n">
        <f aca="false">O12+O24+O36+O48+O60+O72+O84+O96+O108+O120+O132+O144+O156+O168+O180+O192+O204+O216+O228+O240+O252</f>
        <v>0</v>
      </c>
      <c r="P264" s="173" t="n">
        <f aca="false">P12+P24+P36+P48+P60+P72+P84+P96+P108+P120+P132+P144+P156+P168+P180+P192+P204+P216+P228+P240+P252</f>
        <v>68890</v>
      </c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75" hidden="false" customHeight="false" outlineLevel="0" collapsed="false">
      <c r="A265" s="237" t="s">
        <v>71</v>
      </c>
      <c r="B265" s="123" t="s">
        <v>126</v>
      </c>
      <c r="C265" s="123" t="s">
        <v>74</v>
      </c>
      <c r="D265" s="123" t="n">
        <f aca="false">D13+D25+D37+D49+D61+D73+D85+D97+D109+D121+D133+D145+D157+D169+D181+D193+D205+D217+D229+D241+D253</f>
        <v>322</v>
      </c>
      <c r="E265" s="123" t="n">
        <f aca="false">E13+E25+E37+E49+E61+E73+E85+E97+E109+E121+E133+E145+E157+E169+E181+E193+E205+E217+E229+E241+E253</f>
        <v>737</v>
      </c>
      <c r="F265" s="123" t="n">
        <f aca="false">F13+F25+F37+F49+F61+F73+F85+F97+F109+F121+F133+F145+F157+F169+F181+F193+F205+F217+F229+F241+F253</f>
        <v>663</v>
      </c>
      <c r="G265" s="123" t="n">
        <f aca="false">G13+G25+G37+G49+G61+G73+G85+G97+G109+G121+G133+G145+G157+G169+G181+G193+G205+G217+G229+G241+G253</f>
        <v>406</v>
      </c>
      <c r="H265" s="123" t="n">
        <f aca="false">H13+H25+H37+H49+H61+H73+H85+H97+H109+H121+H133+H145+H157+H169+H181+H193+H205+H217+H229+H241+H253</f>
        <v>169</v>
      </c>
      <c r="I265" s="123" t="n">
        <f aca="false">I13+I25+I37+I49+I61+I73+I85+I97+I109+I121+I133+I145+I157+I169+I181+I193+I205+I217+I229+I241+I253</f>
        <v>96</v>
      </c>
      <c r="J265" s="123" t="n">
        <f aca="false">J13+J25+J37+J49+J61+J73+J85+J97+J109+J121+J133+J145+J157+J169+J181+J193+J205+J217+J229+J241+J253</f>
        <v>185</v>
      </c>
      <c r="K265" s="123" t="n">
        <f aca="false">K13+K25+K37+K49+K61+K73+K85+K97+K109+K121+K133+K145+K157+K169+K181+K193+K205+K217+K229+K241+K253</f>
        <v>390</v>
      </c>
      <c r="L265" s="225" t="n">
        <f aca="false">L13+L25+L37+L49+L61+L73+L85+L97+L109+L121+L133+L145+L157+L169+L181+L193+L205+L217+L229+L241+L253</f>
        <v>18569</v>
      </c>
      <c r="M265" s="123" t="n">
        <f aca="false">M13+M25+M37+M49+M61+M73+M85+M97+M109+M121+M133+M145+M157+M169+M181+M193+M205+M217+M229+M241+M253</f>
        <v>27</v>
      </c>
      <c r="N265" s="123" t="n">
        <f aca="false">N13+N25+N37+N49+N61+N73+N85+N97+N109+N121+N133+N145+N157+N169+N181+N193+N205+N217+N229+N241+N253</f>
        <v>581</v>
      </c>
      <c r="O265" s="123" t="n">
        <f aca="false">O13+O25+O37+O49+O61+O73+O85+O97+O109+O121+O133+O145+O157+O169+O181+O193+O205+O217+O229+O241+O253</f>
        <v>0</v>
      </c>
      <c r="P265" s="226" t="n">
        <f aca="false">P13+P25+P37+P49+P61+P73+P85+P97+P109+P121+P133+P145+P157+P169+P181+P193+P205+P217+P229+P241+P253</f>
        <v>22145</v>
      </c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6.5" hidden="false" customHeight="false" outlineLevel="0" collapsed="false">
      <c r="A266" s="237"/>
      <c r="B266" s="123"/>
      <c r="C266" s="231" t="s">
        <v>125</v>
      </c>
      <c r="D266" s="231" t="n">
        <f aca="false">D14+D26+D38+D50+D62+D74+D86+D98+D110+D122+D134+D146+D158+D170+D182+D194+D206+D218+D230+D242+D254</f>
        <v>3150</v>
      </c>
      <c r="E266" s="231" t="n">
        <f aca="false">E14+E26+E38+E50+E62+E74+E86+E98+E110+E122+E134+E146+E158+E170+E182+E194+E206+E218+E230+E242+E254</f>
        <v>4049</v>
      </c>
      <c r="F266" s="231" t="n">
        <f aca="false">F14+F26+F38+F50+F62+F74+F86+F98+F110+F122+F134+F146+F158+F170+F182+F194+F206+F218+F230+F242+F254</f>
        <v>1792</v>
      </c>
      <c r="G266" s="231" t="n">
        <f aca="false">G14+G26+G38+G50+G62+G74+G86+G98+G110+G122+G134+G146+G158+G170+G182+G194+G206+G218+G230+G242+G254</f>
        <v>1364</v>
      </c>
      <c r="H266" s="231" t="n">
        <f aca="false">H14+H26+H38+H50+H62+H74+H86+H98+H110+H122+H134+H146+H158+H170+H182+H194+H206+H218+H230+H242+H254</f>
        <v>413</v>
      </c>
      <c r="I266" s="231" t="n">
        <f aca="false">I14+I26+I38+I50+I62+I74+I86+I98+I110+I122+I134+I146+I158+I170+I182+I194+I206+I218+I230+I242+I254</f>
        <v>398</v>
      </c>
      <c r="J266" s="231" t="n">
        <f aca="false">J14+J26+J38+J50+J62+J74+J86+J98+J110+J122+J134+J146+J158+J170+J182+J194+J206+J218+J230+J242+J254</f>
        <v>430</v>
      </c>
      <c r="K266" s="231" t="n">
        <f aca="false">K14+K26+K38+K50+K62+K74+K86+K98+K110+K122+K134+K146+K158+K170+K182+K194+K206+K218+K230+K242+K254</f>
        <v>1037</v>
      </c>
      <c r="L266" s="232" t="n">
        <f aca="false">L14+L26+L38+L50+L62+L74+L86+L98+L110+L122+L134+L146+L158+L170+L182+L194+L206+L218+L230+L242+L254</f>
        <v>75831</v>
      </c>
      <c r="M266" s="231" t="n">
        <f aca="false">M14+M26+M38+M50+M62+M74+M86+M98+M110+M122+M134+M146+M158+M170+M182+M194+M206+M218+M230+M242+M254</f>
        <v>1253</v>
      </c>
      <c r="N266" s="231" t="n">
        <f aca="false">N14+N26+N38+N50+N62+N74+N86+N98+N110+N122+N134+N146+N158+N170+N182+N194+N206+N218+N230+N242+N254</f>
        <v>1318</v>
      </c>
      <c r="O266" s="231" t="n">
        <f aca="false">O14+O26+O38+O50+O62+O74+O86+O98+O110+O122+O134+O146+O158+O170+O182+O194+O206+O218+O230+O242+O254</f>
        <v>0</v>
      </c>
      <c r="P266" s="233" t="n">
        <f aca="false">P14+P26+P38+P50+P62+P74+P86+P98+P110+P122+P134+P146+P158+P170+P182+P194+P206+P218+P230+P242+P254</f>
        <v>91035</v>
      </c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.75" hidden="false" customHeight="false" outlineLevel="0" collapsed="false">
      <c r="A267" s="237"/>
      <c r="B267" s="238" t="s">
        <v>129</v>
      </c>
      <c r="C267" s="235" t="s">
        <v>73</v>
      </c>
      <c r="D267" s="235" t="n">
        <f aca="false">D15+D27+D39+D51+D63+D75+D87+D99+D111+D123+D135+D147+D159+D171+D183+D195+D207+D219+D231+D243+D255</f>
        <v>11183</v>
      </c>
      <c r="E267" s="235" t="n">
        <f aca="false">E15+E27+E39+E51+E63+E75+E87+E99+E111+E123+E135+E147+E159+E171+E183+E195+E207+E219+E231+E243+E255</f>
        <v>8104</v>
      </c>
      <c r="F267" s="235" t="n">
        <f aca="false">F15+F27+F39+F51+F63+F75+F87+F99+F111+F123+F135+F147+F159+F171+F183+F195+F207+F219+F231+F243+F255</f>
        <v>2374</v>
      </c>
      <c r="G267" s="235" t="n">
        <f aca="false">G15+G27+G39+G51+G63+G75+G87+G99+G111+G123+G135+G147+G159+G171+G183+G195+G207+G219+G231+G243+G255</f>
        <v>2047</v>
      </c>
      <c r="H267" s="235" t="n">
        <f aca="false">H15+H27+H39+H51+H63+H75+H87+H99+H111+H123+H135+H147+H159+H171+H183+H195+H207+H219+H231+H243+H255</f>
        <v>447</v>
      </c>
      <c r="I267" s="235" t="n">
        <f aca="false">I15+I27+I39+I51+I63+I75+I87+I99+I111+I123+I135+I147+I159+I171+I183+I195+I207+I219+I231+I243+I255</f>
        <v>890</v>
      </c>
      <c r="J267" s="235" t="n">
        <f aca="false">J15+J27+J39+J51+J63+J75+J87+J99+J111+J123+J135+J147+J159+J171+J183+J195+J207+J219+J231+J243+J255</f>
        <v>745</v>
      </c>
      <c r="K267" s="235" t="n">
        <f aca="false">K15+K27+K39+K51+K63+K75+K87+K99+K111+K123+K135+K147+K159+K171+K183+K195+K207+K219+K231+K243+K255</f>
        <v>1454</v>
      </c>
      <c r="L267" s="235" t="n">
        <f aca="false">L15+L27+L39+L51+L63+L75+L87+L99+L111+L123+L135+L147+L159+L171+L183+L195+L207+L219+L231+L243+L255</f>
        <v>146041</v>
      </c>
      <c r="M267" s="235" t="n">
        <f aca="false">M15+M27+M39+M51+M63+M75+M87+M99+M111+M123+M135+M147+M159+M171+M183+M195+M207+M219+M231+M243+M255</f>
        <v>3215</v>
      </c>
      <c r="N267" s="235" t="n">
        <f aca="false">N15+N27+N39+N51+N63+N75+N87+N99+N111+N123+N135+N147+N159+N171+N183+N195+N207+N219+N231+N243+N255</f>
        <v>1844</v>
      </c>
      <c r="O267" s="235" t="n">
        <f aca="false">O15+O27+O39+O51+O63+O75+O87+O99+O111+O123+O135+O147+O159+O171+O183+O195+O207+O219+O231+O243+O255</f>
        <v>0</v>
      </c>
      <c r="P267" s="236" t="n">
        <f aca="false">P15+P27+P39+P51+P63+P75+P87+P99+P111+P123+P135+P147+P159+P171+P183+P195+P207+P219+P231+P243+P255</f>
        <v>178344</v>
      </c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.75" hidden="false" customHeight="false" outlineLevel="0" collapsed="false">
      <c r="A268" s="237"/>
      <c r="B268" s="238"/>
      <c r="C268" s="235" t="s">
        <v>74</v>
      </c>
      <c r="D268" s="235" t="n">
        <f aca="false">D16+D28+D40+D52+D64+D76+D88+D100+D112+D124+D136+D148+D160+D172+D184+D196+D208+D220+D232+D244+D256</f>
        <v>809</v>
      </c>
      <c r="E268" s="235" t="n">
        <f aca="false">E16+E28+E40+E52+E64+E76+E88+E100+E112+E124+E136+E148+E160+E172+E184+E196+E208+E220+E232+E244+E256</f>
        <v>1616</v>
      </c>
      <c r="F268" s="235" t="n">
        <f aca="false">F16+F28+F40+F52+F64+F76+F88+F100+F112+F124+F136+F148+F160+F172+F184+F196+F208+F220+F232+F244+F256</f>
        <v>1350</v>
      </c>
      <c r="G268" s="235" t="n">
        <f aca="false">G16+G28+G40+G52+G64+G76+G88+G100+G112+G124+G136+G148+G160+G172+G184+G196+G208+G220+G232+G244+G256</f>
        <v>925</v>
      </c>
      <c r="H268" s="235" t="n">
        <f aca="false">H16+H28+H40+H52+H64+H76+H88+H100+H112+H124+H136+H148+H160+H172+H184+H196+H208+H220+H232+H244+H256</f>
        <v>399</v>
      </c>
      <c r="I268" s="235" t="n">
        <f aca="false">I16+I28+I40+I52+I64+I76+I88+I100+I112+I124+I136+I148+I160+I172+I184+I196+I208+I220+I232+I244+I256</f>
        <v>215</v>
      </c>
      <c r="J268" s="235" t="n">
        <f aca="false">J16+J28+J40+J52+J64+J76+J88+J100+J112+J124+J136+J148+J160+J172+J184+J196+J208+J220+J232+J244+J256</f>
        <v>448</v>
      </c>
      <c r="K268" s="235" t="n">
        <f aca="false">K16+K28+K40+K52+K64+K76+K88+K100+K112+K124+K136+K148+K160+K172+K184+K196+K208+K220+K232+K244+K256</f>
        <v>861</v>
      </c>
      <c r="L268" s="235" t="n">
        <f aca="false">L16+L28+L40+L52+L64+L76+L88+L100+L112+L124+L136+L148+L160+L172+L184+L196+L208+L220+L232+L244+L256</f>
        <v>43751</v>
      </c>
      <c r="M268" s="235" t="n">
        <f aca="false">M16+M28+M40+M52+M64+M76+M88+M100+M112+M124+M136+M148+M160+M172+M184+M196+M208+M220+M232+M244+M256</f>
        <v>54</v>
      </c>
      <c r="N268" s="235" t="n">
        <f aca="false">N16+N28+N40+N52+N64+N76+N88+N100+N112+N124+N136+N148+N160+N172+N184+N196+N208+N220+N232+N244+N256</f>
        <v>1431</v>
      </c>
      <c r="O268" s="235" t="n">
        <f aca="false">O16+O28+O40+O52+O64+O76+O88+O100+O112+O124+O136+O148+O160+O172+O184+O196+O208+O220+O232+O244+O256</f>
        <v>0</v>
      </c>
      <c r="P268" s="236" t="n">
        <f aca="false">P16+P28+P40+P52+P64+P76+P88+P100+P112+P124+P136+P148+P160+P172+P184+P196+P208+P220+P232+P244+P256</f>
        <v>51859</v>
      </c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75" hidden="false" customHeight="false" outlineLevel="0" collapsed="false">
      <c r="A269" s="237"/>
      <c r="B269" s="238"/>
      <c r="C269" s="239" t="s">
        <v>128</v>
      </c>
      <c r="D269" s="239" t="n">
        <f aca="false">D17+D29+D41+D53+D65+D77+D89+D101+D113+D125+D137+D149+D161+D173+D185+D197+D209+D221+D233+D245+D257</f>
        <v>11992</v>
      </c>
      <c r="E269" s="239" t="n">
        <f aca="false">E17+E29+E41+E53+E65+E77+E89+E101+E113+E125+E137+E149+E161+E173+E185+E197+E209+E221+E233+E245+E257</f>
        <v>9720</v>
      </c>
      <c r="F269" s="239" t="n">
        <f aca="false">F17+F29+F41+F53+F65+F77+F89+F101+F113+F125+F137+F149+F161+F173+F185+F197+F209+F221+F233+F245+F257</f>
        <v>3724</v>
      </c>
      <c r="G269" s="239" t="n">
        <f aca="false">G17+G29+G41+G53+G65+G77+G89+G101+G113+G125+G137+G149+G161+G173+G185+G197+G209+G221+G233+G245+G257</f>
        <v>2972</v>
      </c>
      <c r="H269" s="239" t="n">
        <f aca="false">H17+H29+H41+H53+H65+H77+H89+H101+H113+H125+H137+H149+H161+H173+H185+H197+H209+H221+H233+H245+H257</f>
        <v>846</v>
      </c>
      <c r="I269" s="239" t="n">
        <f aca="false">I17+I29+I41+I53+I65+I77+I89+I101+I113+I125+I137+I149+I161+I173+I185+I197+I209+I221+I233+I245+I257</f>
        <v>1105</v>
      </c>
      <c r="J269" s="239" t="n">
        <f aca="false">J17+J29+J41+J53+J65+J77+J89+J101+J113+J125+J137+J149+J161+J173+J185+J197+J209+J221+J233+J245+J257</f>
        <v>1193</v>
      </c>
      <c r="K269" s="239" t="n">
        <f aca="false">K17+K29+K41+K53+K65+K77+K89+K101+K113+K125+K137+K149+K161+K173+K185+K197+K209+K221+K233+K245+K257</f>
        <v>2315</v>
      </c>
      <c r="L269" s="239" t="n">
        <f aca="false">L17+L29+L41+L53+L65+L77+L89+L101+L113+L125+L137+L149+L161+L173+L185+L197+L209+L221+L233+L245+L257</f>
        <v>189792</v>
      </c>
      <c r="M269" s="239" t="n">
        <f aca="false">M17+M29+M41+M53+M65+M77+M89+M101+M113+M125+M137+M149+M161+M173+M185+M197+M209+M221+M233+M245+M257</f>
        <v>3269</v>
      </c>
      <c r="N269" s="239" t="n">
        <f aca="false">N17+N29+N41+N53+N65+N77+N89+N101+N113+N125+N137+N149+N161+N173+N185+N197+N209+N221+N233+N245+N257</f>
        <v>3275</v>
      </c>
      <c r="O269" s="239" t="n">
        <f aca="false">O17+O29+O41+O53+O65+O77+O89+O101+O113+O125+O137+O149+O161+O173+O185+O197+O209+O221+O233+O245+O257</f>
        <v>0</v>
      </c>
      <c r="P269" s="240" t="n">
        <f aca="false">P17+P29+P41+P53+P65+P77+P89+P101+P113+P125+P137+P149+P161+P173+P185+P197+P209+P221+P233+P245+P257</f>
        <v>230203</v>
      </c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6.5" hidden="false" customHeight="false" outlineLevel="0" collapsed="false"/>
  </sheetData>
  <mergeCells count="112">
    <mergeCell ref="A2:P2"/>
    <mergeCell ref="A3:P3"/>
    <mergeCell ref="A6:A17"/>
    <mergeCell ref="B6:B8"/>
    <mergeCell ref="B9:B11"/>
    <mergeCell ref="B12:B14"/>
    <mergeCell ref="B15:B17"/>
    <mergeCell ref="A18:A29"/>
    <mergeCell ref="B18:B20"/>
    <mergeCell ref="B21:B23"/>
    <mergeCell ref="B24:B26"/>
    <mergeCell ref="B27:B29"/>
    <mergeCell ref="A30:A41"/>
    <mergeCell ref="B30:B32"/>
    <mergeCell ref="B33:B35"/>
    <mergeCell ref="B36:B38"/>
    <mergeCell ref="B39:B41"/>
    <mergeCell ref="A42:A53"/>
    <mergeCell ref="B42:B44"/>
    <mergeCell ref="B45:B47"/>
    <mergeCell ref="B48:B50"/>
    <mergeCell ref="B51:B53"/>
    <mergeCell ref="A54:A65"/>
    <mergeCell ref="B54:B56"/>
    <mergeCell ref="B57:B59"/>
    <mergeCell ref="B60:B62"/>
    <mergeCell ref="B63:B65"/>
    <mergeCell ref="A66:A77"/>
    <mergeCell ref="B66:B68"/>
    <mergeCell ref="B69:B71"/>
    <mergeCell ref="B72:B74"/>
    <mergeCell ref="B75:B77"/>
    <mergeCell ref="A78:A89"/>
    <mergeCell ref="B78:B80"/>
    <mergeCell ref="B81:B83"/>
    <mergeCell ref="B84:B86"/>
    <mergeCell ref="B87:B89"/>
    <mergeCell ref="A90:A101"/>
    <mergeCell ref="B90:B92"/>
    <mergeCell ref="B93:B95"/>
    <mergeCell ref="B96:B98"/>
    <mergeCell ref="B99:B101"/>
    <mergeCell ref="A102:A113"/>
    <mergeCell ref="B102:B104"/>
    <mergeCell ref="B105:B107"/>
    <mergeCell ref="B108:B110"/>
    <mergeCell ref="B111:B113"/>
    <mergeCell ref="A114:A125"/>
    <mergeCell ref="B114:B116"/>
    <mergeCell ref="B117:B119"/>
    <mergeCell ref="B120:B122"/>
    <mergeCell ref="B123:B125"/>
    <mergeCell ref="A126:A137"/>
    <mergeCell ref="B126:B128"/>
    <mergeCell ref="B129:B131"/>
    <mergeCell ref="B132:B134"/>
    <mergeCell ref="B135:B137"/>
    <mergeCell ref="A138:A149"/>
    <mergeCell ref="B138:B140"/>
    <mergeCell ref="B141:B143"/>
    <mergeCell ref="B144:B146"/>
    <mergeCell ref="B147:B149"/>
    <mergeCell ref="A150:A161"/>
    <mergeCell ref="B150:B152"/>
    <mergeCell ref="B153:B155"/>
    <mergeCell ref="B156:B158"/>
    <mergeCell ref="B159:B161"/>
    <mergeCell ref="A162:A173"/>
    <mergeCell ref="B162:B164"/>
    <mergeCell ref="B165:B167"/>
    <mergeCell ref="B168:B170"/>
    <mergeCell ref="B171:B173"/>
    <mergeCell ref="A174:A185"/>
    <mergeCell ref="B174:B176"/>
    <mergeCell ref="B177:B179"/>
    <mergeCell ref="B180:B182"/>
    <mergeCell ref="B183:B185"/>
    <mergeCell ref="A186:A197"/>
    <mergeCell ref="B186:B188"/>
    <mergeCell ref="B189:B191"/>
    <mergeCell ref="B192:B194"/>
    <mergeCell ref="B195:B197"/>
    <mergeCell ref="A198:A209"/>
    <mergeCell ref="B198:B200"/>
    <mergeCell ref="B201:B203"/>
    <mergeCell ref="B204:B206"/>
    <mergeCell ref="B207:B209"/>
    <mergeCell ref="A210:A221"/>
    <mergeCell ref="B210:B212"/>
    <mergeCell ref="B213:B215"/>
    <mergeCell ref="B216:B218"/>
    <mergeCell ref="B219:B221"/>
    <mergeCell ref="A222:A233"/>
    <mergeCell ref="B222:B224"/>
    <mergeCell ref="B225:B227"/>
    <mergeCell ref="B228:B230"/>
    <mergeCell ref="B231:B233"/>
    <mergeCell ref="A234:A245"/>
    <mergeCell ref="B234:B236"/>
    <mergeCell ref="B237:B239"/>
    <mergeCell ref="B240:B242"/>
    <mergeCell ref="B243:B245"/>
    <mergeCell ref="A246:A257"/>
    <mergeCell ref="B246:B248"/>
    <mergeCell ref="B249:B251"/>
    <mergeCell ref="B252:B254"/>
    <mergeCell ref="B255:B257"/>
    <mergeCell ref="A258:A269"/>
    <mergeCell ref="B258:B260"/>
    <mergeCell ref="B261:B263"/>
    <mergeCell ref="B264:B266"/>
    <mergeCell ref="B267:B269"/>
  </mergeCells>
  <printOptions headings="false" gridLines="false" gridLinesSet="true" horizontalCentered="true" verticalCentered="false"/>
  <pageMargins left="0" right="0.157638888888889" top="0.670138888888889" bottom="0.420138888888889" header="0.157638888888889" footer="0.1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
         &amp;Cبسم الله الرحمن الرحيم&amp;R      &amp;"Arabic Transparent,Regular"الجمهورية اليمنية 
    وزارة التربية والتعليم 
         المكتب الفني 
الإدارة العامة للإحصاء والتخطيط</oddHeader>
    <oddFooter>&amp;L   ــــ &amp;P ــــ  </oddFooter>
  </headerFooter>
  <rowBreaks count="7" manualBreakCount="7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271"/>
  <sheetViews>
    <sheetView showFormulas="false" showGridLines="true" showRowColHeaders="true" showZeros="true" rightToLeft="true" tabSelected="false" showOutlineSymbols="true" defaultGridColor="true" view="pageBreakPreview" topLeftCell="A1" colorId="64" zoomScale="70" zoomScaleNormal="40" zoomScalePageLayoutView="70" workbookViewId="0">
      <selection pane="topLeft" activeCell="C7" activeCellId="0" sqref="C7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14"/>
    <col collapsed="false" customWidth="true" hidden="false" outlineLevel="0" max="3" min="3" style="1" width="10.56"/>
    <col collapsed="false" customWidth="true" hidden="false" outlineLevel="0" max="10" min="4" style="1" width="12.14"/>
    <col collapsed="false" customWidth="true" hidden="false" outlineLevel="0" max="11" min="11" style="215" width="12.14"/>
    <col collapsed="false" customWidth="true" hidden="false" outlineLevel="0" max="12" min="12" style="1" width="12.14"/>
    <col collapsed="false" customWidth="false" hidden="false" outlineLevel="0" max="257" min="13" style="1" width="10.28"/>
  </cols>
  <sheetData>
    <row r="1" customFormat="false" ht="12" hidden="false" customHeight="true" outlineLevel="0" collapsed="false"/>
    <row r="2" customFormat="false" ht="18" hidden="false" customHeight="false" outlineLevel="0" collapsed="false">
      <c r="A2" s="2" t="s">
        <v>1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86" t="s">
        <v>1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21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241" t="s">
        <v>96</v>
      </c>
      <c r="B5" s="242" t="s">
        <v>131</v>
      </c>
      <c r="C5" s="242" t="s">
        <v>50</v>
      </c>
      <c r="D5" s="243" t="s">
        <v>132</v>
      </c>
      <c r="E5" s="243"/>
      <c r="F5" s="243"/>
      <c r="G5" s="243"/>
      <c r="H5" s="243"/>
      <c r="I5" s="243"/>
      <c r="J5" s="243"/>
      <c r="K5" s="243"/>
      <c r="L5" s="244" t="s">
        <v>13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.75" hidden="false" customHeight="false" outlineLevel="0" collapsed="false">
      <c r="A6" s="241"/>
      <c r="B6" s="242"/>
      <c r="C6" s="242"/>
      <c r="D6" s="245" t="s">
        <v>134</v>
      </c>
      <c r="E6" s="246" t="s">
        <v>135</v>
      </c>
      <c r="F6" s="246" t="s">
        <v>136</v>
      </c>
      <c r="G6" s="246" t="s">
        <v>137</v>
      </c>
      <c r="H6" s="246" t="s">
        <v>138</v>
      </c>
      <c r="I6" s="246" t="s">
        <v>139</v>
      </c>
      <c r="J6" s="246" t="s">
        <v>140</v>
      </c>
      <c r="K6" s="107" t="s">
        <v>9</v>
      </c>
      <c r="L6" s="24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21" t="s">
        <v>51</v>
      </c>
      <c r="B7" s="222" t="s">
        <v>100</v>
      </c>
      <c r="C7" s="153" t="s">
        <v>73</v>
      </c>
      <c r="D7" s="153" t="n">
        <v>12388</v>
      </c>
      <c r="E7" s="153" t="n">
        <v>86</v>
      </c>
      <c r="F7" s="153" t="n">
        <v>0</v>
      </c>
      <c r="G7" s="153" t="n">
        <v>3</v>
      </c>
      <c r="H7" s="153" t="n">
        <v>39</v>
      </c>
      <c r="I7" s="153" t="n">
        <v>13</v>
      </c>
      <c r="J7" s="154" t="n">
        <v>7</v>
      </c>
      <c r="K7" s="158" t="n">
        <v>12536</v>
      </c>
      <c r="L7" s="247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21"/>
      <c r="B8" s="222"/>
      <c r="C8" s="123" t="s">
        <v>74</v>
      </c>
      <c r="D8" s="123" t="n">
        <v>1572</v>
      </c>
      <c r="E8" s="123" t="n">
        <v>429</v>
      </c>
      <c r="F8" s="123" t="n">
        <v>0</v>
      </c>
      <c r="G8" s="123" t="n">
        <v>2</v>
      </c>
      <c r="H8" s="123" t="n">
        <v>48</v>
      </c>
      <c r="I8" s="123" t="n">
        <v>0</v>
      </c>
      <c r="J8" s="124" t="n">
        <v>0</v>
      </c>
      <c r="K8" s="128" t="n">
        <v>2051</v>
      </c>
      <c r="L8" s="248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221"/>
      <c r="B9" s="222"/>
      <c r="C9" s="227" t="s">
        <v>125</v>
      </c>
      <c r="D9" s="227" t="n">
        <f aca="false">SUM(D7:D8)</f>
        <v>13960</v>
      </c>
      <c r="E9" s="227" t="n">
        <f aca="false">SUM(E7:E8)</f>
        <v>515</v>
      </c>
      <c r="F9" s="227" t="n">
        <f aca="false">SUM(F7:F8)</f>
        <v>0</v>
      </c>
      <c r="G9" s="227" t="n">
        <f aca="false">SUM(G7:G8)</f>
        <v>5</v>
      </c>
      <c r="H9" s="227" t="n">
        <f aca="false">SUM(H7:H8)</f>
        <v>87</v>
      </c>
      <c r="I9" s="227" t="n">
        <f aca="false">SUM(I7:I8)</f>
        <v>13</v>
      </c>
      <c r="J9" s="249" t="n">
        <f aca="false">SUM(J7:J8)</f>
        <v>7</v>
      </c>
      <c r="K9" s="250" t="n">
        <f aca="false">SUM(K7:K8)</f>
        <v>14587</v>
      </c>
      <c r="L9" s="251" t="n">
        <f aca="false">SUM(L7:L8)</f>
        <v>6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221"/>
      <c r="B10" s="230" t="s">
        <v>101</v>
      </c>
      <c r="C10" s="137" t="s">
        <v>73</v>
      </c>
      <c r="D10" s="137" t="n">
        <v>1244</v>
      </c>
      <c r="E10" s="137" t="n">
        <v>26</v>
      </c>
      <c r="F10" s="137" t="n">
        <v>0</v>
      </c>
      <c r="G10" s="137" t="n">
        <v>5</v>
      </c>
      <c r="H10" s="137" t="n">
        <v>3</v>
      </c>
      <c r="I10" s="137" t="n">
        <v>1</v>
      </c>
      <c r="J10" s="138" t="n">
        <v>0</v>
      </c>
      <c r="K10" s="142" t="n">
        <v>1279</v>
      </c>
      <c r="L10" s="252" t="n">
        <v>3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21"/>
      <c r="B11" s="230"/>
      <c r="C11" s="123" t="s">
        <v>74</v>
      </c>
      <c r="D11" s="123" t="n">
        <v>200</v>
      </c>
      <c r="E11" s="123" t="n">
        <v>29</v>
      </c>
      <c r="F11" s="123" t="n">
        <v>0</v>
      </c>
      <c r="G11" s="123" t="n">
        <v>0</v>
      </c>
      <c r="H11" s="123" t="n">
        <v>1</v>
      </c>
      <c r="I11" s="123" t="n">
        <v>1</v>
      </c>
      <c r="J11" s="124" t="n">
        <v>0</v>
      </c>
      <c r="K11" s="128" t="n">
        <v>231</v>
      </c>
      <c r="L11" s="248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221"/>
      <c r="B12" s="230"/>
      <c r="C12" s="227" t="s">
        <v>125</v>
      </c>
      <c r="D12" s="227" t="n">
        <f aca="false">SUM(D10:D11)</f>
        <v>1444</v>
      </c>
      <c r="E12" s="227" t="n">
        <f aca="false">SUM(E10:E11)</f>
        <v>55</v>
      </c>
      <c r="F12" s="227" t="n">
        <f aca="false">SUM(F10:F11)</f>
        <v>0</v>
      </c>
      <c r="G12" s="227" t="n">
        <f aca="false">SUM(G10:G11)</f>
        <v>5</v>
      </c>
      <c r="H12" s="227" t="n">
        <f aca="false">SUM(H10:H11)</f>
        <v>4</v>
      </c>
      <c r="I12" s="227" t="n">
        <f aca="false">SUM(I10:I11)</f>
        <v>2</v>
      </c>
      <c r="J12" s="249" t="n">
        <f aca="false">SUM(J10:J11)</f>
        <v>0</v>
      </c>
      <c r="K12" s="250" t="n">
        <f aca="false">SUM(K10:K11)</f>
        <v>1510</v>
      </c>
      <c r="L12" s="251" t="n">
        <f aca="false">SUM(L10:L11)</f>
        <v>3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221"/>
      <c r="B13" s="123" t="s">
        <v>126</v>
      </c>
      <c r="C13" s="137" t="s">
        <v>73</v>
      </c>
      <c r="D13" s="137" t="n">
        <v>2143</v>
      </c>
      <c r="E13" s="137" t="n">
        <v>37</v>
      </c>
      <c r="F13" s="137" t="n">
        <v>0</v>
      </c>
      <c r="G13" s="137" t="n">
        <v>4</v>
      </c>
      <c r="H13" s="137" t="n">
        <v>1</v>
      </c>
      <c r="I13" s="137" t="n">
        <v>4</v>
      </c>
      <c r="J13" s="138" t="n">
        <v>1</v>
      </c>
      <c r="K13" s="142" t="n">
        <v>2190</v>
      </c>
      <c r="L13" s="252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221"/>
      <c r="B14" s="123"/>
      <c r="C14" s="123" t="s">
        <v>74</v>
      </c>
      <c r="D14" s="123" t="n">
        <v>123</v>
      </c>
      <c r="E14" s="123" t="n">
        <v>29</v>
      </c>
      <c r="F14" s="123" t="n">
        <v>0</v>
      </c>
      <c r="G14" s="123" t="n">
        <v>0</v>
      </c>
      <c r="H14" s="123" t="n">
        <v>0</v>
      </c>
      <c r="I14" s="123" t="n">
        <v>0</v>
      </c>
      <c r="J14" s="124" t="n">
        <v>0</v>
      </c>
      <c r="K14" s="128" t="n">
        <v>152</v>
      </c>
      <c r="L14" s="248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221"/>
      <c r="B15" s="123"/>
      <c r="C15" s="231" t="s">
        <v>125</v>
      </c>
      <c r="D15" s="231" t="n">
        <f aca="false">SUM(D13:D14)</f>
        <v>2266</v>
      </c>
      <c r="E15" s="231" t="n">
        <f aca="false">SUM(E13:E14)</f>
        <v>66</v>
      </c>
      <c r="F15" s="231" t="n">
        <f aca="false">SUM(F13:F14)</f>
        <v>0</v>
      </c>
      <c r="G15" s="231" t="n">
        <f aca="false">SUM(G13:G14)</f>
        <v>4</v>
      </c>
      <c r="H15" s="231" t="n">
        <f aca="false">SUM(H13:H14)</f>
        <v>1</v>
      </c>
      <c r="I15" s="231" t="n">
        <f aca="false">SUM(I13:I14)</f>
        <v>4</v>
      </c>
      <c r="J15" s="253" t="n">
        <f aca="false">SUM(J13:J14)</f>
        <v>1</v>
      </c>
      <c r="K15" s="254" t="n">
        <f aca="false">SUM(K13:K14)</f>
        <v>2342</v>
      </c>
      <c r="L15" s="255" t="n">
        <f aca="false">SUM(L13:L14)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221"/>
      <c r="B16" s="234" t="s">
        <v>127</v>
      </c>
      <c r="C16" s="235" t="s">
        <v>73</v>
      </c>
      <c r="D16" s="235" t="n">
        <f aca="false">D7+D10+D13</f>
        <v>15775</v>
      </c>
      <c r="E16" s="235" t="n">
        <f aca="false">E7+E10+E13</f>
        <v>149</v>
      </c>
      <c r="F16" s="235" t="n">
        <f aca="false">F7+F10+F13</f>
        <v>0</v>
      </c>
      <c r="G16" s="235" t="n">
        <f aca="false">G7+G10+G13</f>
        <v>12</v>
      </c>
      <c r="H16" s="235" t="n">
        <f aca="false">H7+H10+H13</f>
        <v>43</v>
      </c>
      <c r="I16" s="235" t="n">
        <f aca="false">I7+I10+I13</f>
        <v>18</v>
      </c>
      <c r="J16" s="256" t="n">
        <f aca="false">J7+J10+J13</f>
        <v>8</v>
      </c>
      <c r="K16" s="135" t="n">
        <f aca="false">K7+K10+K13</f>
        <v>16005</v>
      </c>
      <c r="L16" s="257" t="n">
        <f aca="false">L7+L10+L13</f>
        <v>9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221"/>
      <c r="B17" s="234"/>
      <c r="C17" s="235" t="s">
        <v>74</v>
      </c>
      <c r="D17" s="235" t="n">
        <f aca="false">D8+D11+D14</f>
        <v>1895</v>
      </c>
      <c r="E17" s="235" t="n">
        <f aca="false">E8+E11+E14</f>
        <v>487</v>
      </c>
      <c r="F17" s="235" t="n">
        <f aca="false">F8+F11+F14</f>
        <v>0</v>
      </c>
      <c r="G17" s="235" t="n">
        <f aca="false">G8+G11+G14</f>
        <v>2</v>
      </c>
      <c r="H17" s="235" t="n">
        <f aca="false">H8+H11+H14</f>
        <v>49</v>
      </c>
      <c r="I17" s="235" t="n">
        <f aca="false">I8+I11+I14</f>
        <v>1</v>
      </c>
      <c r="J17" s="256" t="n">
        <f aca="false">J8+J11+J14</f>
        <v>0</v>
      </c>
      <c r="K17" s="135" t="n">
        <f aca="false">K8+K11+K14</f>
        <v>2434</v>
      </c>
      <c r="L17" s="257" t="n">
        <f aca="false">L8+L11+L14</f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221"/>
      <c r="B18" s="234"/>
      <c r="C18" s="235" t="s">
        <v>128</v>
      </c>
      <c r="D18" s="235" t="n">
        <f aca="false">D17+D16</f>
        <v>17670</v>
      </c>
      <c r="E18" s="235" t="n">
        <f aca="false">E17+E16</f>
        <v>636</v>
      </c>
      <c r="F18" s="235" t="n">
        <f aca="false">F17+F16</f>
        <v>0</v>
      </c>
      <c r="G18" s="235" t="n">
        <f aca="false">G17+G16</f>
        <v>14</v>
      </c>
      <c r="H18" s="235" t="n">
        <f aca="false">H17+H16</f>
        <v>92</v>
      </c>
      <c r="I18" s="235" t="n">
        <f aca="false">I17+I16</f>
        <v>19</v>
      </c>
      <c r="J18" s="256" t="n">
        <f aca="false">J17+J16</f>
        <v>8</v>
      </c>
      <c r="K18" s="135" t="n">
        <f aca="false">K17+K16</f>
        <v>18439</v>
      </c>
      <c r="L18" s="257" t="n">
        <f aca="false">L17+L16</f>
        <v>9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21" t="s">
        <v>52</v>
      </c>
      <c r="B19" s="222" t="s">
        <v>100</v>
      </c>
      <c r="C19" s="153" t="s">
        <v>73</v>
      </c>
      <c r="D19" s="153" t="n">
        <v>4208</v>
      </c>
      <c r="E19" s="153" t="n">
        <v>6</v>
      </c>
      <c r="F19" s="153" t="n">
        <v>0</v>
      </c>
      <c r="G19" s="153" t="n">
        <v>0</v>
      </c>
      <c r="H19" s="153" t="n">
        <v>113</v>
      </c>
      <c r="I19" s="153" t="n">
        <v>3</v>
      </c>
      <c r="J19" s="154" t="n">
        <v>38</v>
      </c>
      <c r="K19" s="158" t="n">
        <v>4368</v>
      </c>
      <c r="L19" s="247" t="n">
        <v>27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221" t="s">
        <v>52</v>
      </c>
      <c r="B20" s="222" t="s">
        <v>100</v>
      </c>
      <c r="C20" s="123" t="s">
        <v>74</v>
      </c>
      <c r="D20" s="123" t="n">
        <v>2378</v>
      </c>
      <c r="E20" s="123" t="n">
        <v>6</v>
      </c>
      <c r="F20" s="123" t="n">
        <v>0</v>
      </c>
      <c r="G20" s="123" t="n">
        <v>0</v>
      </c>
      <c r="H20" s="123" t="n">
        <v>34</v>
      </c>
      <c r="I20" s="123" t="n">
        <v>4</v>
      </c>
      <c r="J20" s="124" t="n">
        <v>8</v>
      </c>
      <c r="K20" s="128" t="n">
        <v>2430</v>
      </c>
      <c r="L20" s="248" t="n">
        <v>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221"/>
      <c r="B21" s="222"/>
      <c r="C21" s="227" t="s">
        <v>125</v>
      </c>
      <c r="D21" s="227" t="n">
        <f aca="false">SUM(D19:D20)</f>
        <v>6586</v>
      </c>
      <c r="E21" s="227" t="n">
        <f aca="false">SUM(E19:E20)</f>
        <v>12</v>
      </c>
      <c r="F21" s="227" t="n">
        <f aca="false">SUM(F19:F20)</f>
        <v>0</v>
      </c>
      <c r="G21" s="227" t="n">
        <f aca="false">SUM(G19:G20)</f>
        <v>0</v>
      </c>
      <c r="H21" s="227" t="n">
        <f aca="false">SUM(H19:H20)</f>
        <v>147</v>
      </c>
      <c r="I21" s="227" t="n">
        <f aca="false">SUM(I19:I20)</f>
        <v>7</v>
      </c>
      <c r="J21" s="249" t="n">
        <f aca="false">SUM(J19:J20)</f>
        <v>46</v>
      </c>
      <c r="K21" s="250" t="n">
        <f aca="false">SUM(K19:K20)</f>
        <v>6798</v>
      </c>
      <c r="L21" s="251" t="n">
        <f aca="false">SUM(L19:L20)</f>
        <v>31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221" t="s">
        <v>52</v>
      </c>
      <c r="B22" s="230" t="s">
        <v>101</v>
      </c>
      <c r="C22" s="137" t="s">
        <v>73</v>
      </c>
      <c r="D22" s="137" t="n">
        <v>759</v>
      </c>
      <c r="E22" s="137" t="n">
        <v>12</v>
      </c>
      <c r="F22" s="137" t="n">
        <v>0</v>
      </c>
      <c r="G22" s="137" t="n">
        <v>0</v>
      </c>
      <c r="H22" s="137" t="n">
        <v>4</v>
      </c>
      <c r="I22" s="137" t="n">
        <v>0</v>
      </c>
      <c r="J22" s="138" t="n">
        <v>7</v>
      </c>
      <c r="K22" s="142" t="n">
        <v>782</v>
      </c>
      <c r="L22" s="252" t="n">
        <v>14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221" t="s">
        <v>52</v>
      </c>
      <c r="B23" s="230" t="s">
        <v>101</v>
      </c>
      <c r="C23" s="123" t="s">
        <v>74</v>
      </c>
      <c r="D23" s="123" t="n">
        <v>289</v>
      </c>
      <c r="E23" s="123" t="n">
        <v>12</v>
      </c>
      <c r="F23" s="123" t="n">
        <v>0</v>
      </c>
      <c r="G23" s="123" t="n">
        <v>0</v>
      </c>
      <c r="H23" s="123" t="n">
        <v>7</v>
      </c>
      <c r="I23" s="123" t="n">
        <v>0</v>
      </c>
      <c r="J23" s="124" t="n">
        <v>0</v>
      </c>
      <c r="K23" s="128" t="n">
        <v>308</v>
      </c>
      <c r="L23" s="248" t="n">
        <v>2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221"/>
      <c r="B24" s="230"/>
      <c r="C24" s="227" t="s">
        <v>125</v>
      </c>
      <c r="D24" s="227" t="n">
        <f aca="false">SUM(D22:D23)</f>
        <v>1048</v>
      </c>
      <c r="E24" s="227" t="n">
        <f aca="false">SUM(E22:E23)</f>
        <v>24</v>
      </c>
      <c r="F24" s="227" t="n">
        <f aca="false">SUM(F22:F23)</f>
        <v>0</v>
      </c>
      <c r="G24" s="227" t="n">
        <f aca="false">SUM(G22:G23)</f>
        <v>0</v>
      </c>
      <c r="H24" s="227" t="n">
        <f aca="false">SUM(H22:H23)</f>
        <v>11</v>
      </c>
      <c r="I24" s="227" t="n">
        <f aca="false">SUM(I22:I23)</f>
        <v>0</v>
      </c>
      <c r="J24" s="249" t="n">
        <f aca="false">SUM(J22:J23)</f>
        <v>7</v>
      </c>
      <c r="K24" s="250" t="n">
        <f aca="false">SUM(K22:K23)</f>
        <v>1090</v>
      </c>
      <c r="L24" s="251" t="n">
        <f aca="false">SUM(L22:L23)</f>
        <v>16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221" t="s">
        <v>52</v>
      </c>
      <c r="B25" s="123" t="s">
        <v>126</v>
      </c>
      <c r="C25" s="137" t="s">
        <v>73</v>
      </c>
      <c r="D25" s="137" t="n">
        <v>59</v>
      </c>
      <c r="E25" s="137" t="n">
        <v>0</v>
      </c>
      <c r="F25" s="137" t="n">
        <v>0</v>
      </c>
      <c r="G25" s="137" t="n">
        <v>0</v>
      </c>
      <c r="H25" s="137" t="n">
        <v>2</v>
      </c>
      <c r="I25" s="137" t="n">
        <v>0</v>
      </c>
      <c r="J25" s="138" t="n">
        <v>1</v>
      </c>
      <c r="K25" s="142" t="n">
        <v>62</v>
      </c>
      <c r="L25" s="252" t="n">
        <v>1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21" t="s">
        <v>52</v>
      </c>
      <c r="B26" s="123" t="s">
        <v>126</v>
      </c>
      <c r="C26" s="123" t="s">
        <v>74</v>
      </c>
      <c r="D26" s="123" t="n">
        <v>8</v>
      </c>
      <c r="E26" s="123" t="n">
        <v>0</v>
      </c>
      <c r="F26" s="123" t="n">
        <v>0</v>
      </c>
      <c r="G26" s="123" t="n">
        <v>0</v>
      </c>
      <c r="H26" s="123" t="n">
        <v>0</v>
      </c>
      <c r="I26" s="123" t="n">
        <v>0</v>
      </c>
      <c r="J26" s="124" t="n">
        <v>1</v>
      </c>
      <c r="K26" s="128" t="n">
        <v>9</v>
      </c>
      <c r="L26" s="248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221"/>
      <c r="B27" s="123"/>
      <c r="C27" s="231" t="s">
        <v>125</v>
      </c>
      <c r="D27" s="231" t="n">
        <f aca="false">SUM(D25:D26)</f>
        <v>67</v>
      </c>
      <c r="E27" s="231" t="n">
        <f aca="false">SUM(E25:E26)</f>
        <v>0</v>
      </c>
      <c r="F27" s="231" t="n">
        <f aca="false">SUM(F25:F26)</f>
        <v>0</v>
      </c>
      <c r="G27" s="231" t="n">
        <f aca="false">SUM(G25:G26)</f>
        <v>0</v>
      </c>
      <c r="H27" s="231" t="n">
        <f aca="false">SUM(H25:H26)</f>
        <v>2</v>
      </c>
      <c r="I27" s="231" t="n">
        <f aca="false">SUM(I25:I26)</f>
        <v>0</v>
      </c>
      <c r="J27" s="253" t="n">
        <f aca="false">SUM(J25:J26)</f>
        <v>2</v>
      </c>
      <c r="K27" s="254" t="n">
        <f aca="false">SUM(K25:K26)</f>
        <v>71</v>
      </c>
      <c r="L27" s="255" t="n">
        <f aca="false">SUM(L25:L26)</f>
        <v>1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221"/>
      <c r="B28" s="234" t="s">
        <v>127</v>
      </c>
      <c r="C28" s="235" t="s">
        <v>73</v>
      </c>
      <c r="D28" s="235" t="n">
        <f aca="false">D19+D22+D25</f>
        <v>5026</v>
      </c>
      <c r="E28" s="235" t="n">
        <f aca="false">E19+E22+E25</f>
        <v>18</v>
      </c>
      <c r="F28" s="235" t="n">
        <f aca="false">F19+F22+F25</f>
        <v>0</v>
      </c>
      <c r="G28" s="235" t="n">
        <f aca="false">G19+G22+G25</f>
        <v>0</v>
      </c>
      <c r="H28" s="235" t="n">
        <f aca="false">H19+H22+H25</f>
        <v>119</v>
      </c>
      <c r="I28" s="235" t="n">
        <f aca="false">I19+I22+I25</f>
        <v>3</v>
      </c>
      <c r="J28" s="256" t="n">
        <f aca="false">J19+J22+J25</f>
        <v>46</v>
      </c>
      <c r="K28" s="135" t="n">
        <f aca="false">K19+K22+K25</f>
        <v>5212</v>
      </c>
      <c r="L28" s="257" t="n">
        <f aca="false">L19+L22+L25</f>
        <v>42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221"/>
      <c r="B29" s="234"/>
      <c r="C29" s="235" t="s">
        <v>74</v>
      </c>
      <c r="D29" s="235" t="n">
        <f aca="false">D20+D23+D26</f>
        <v>2675</v>
      </c>
      <c r="E29" s="235" t="n">
        <f aca="false">E20+E23+E26</f>
        <v>18</v>
      </c>
      <c r="F29" s="235" t="n">
        <f aca="false">F20+F23+F26</f>
        <v>0</v>
      </c>
      <c r="G29" s="235" t="n">
        <f aca="false">G20+G23+G26</f>
        <v>0</v>
      </c>
      <c r="H29" s="235" t="n">
        <f aca="false">H20+H23+H26</f>
        <v>41</v>
      </c>
      <c r="I29" s="235" t="n">
        <f aca="false">I20+I23+I26</f>
        <v>4</v>
      </c>
      <c r="J29" s="256" t="n">
        <f aca="false">J20+J23+J26</f>
        <v>9</v>
      </c>
      <c r="K29" s="135" t="n">
        <f aca="false">K20+K23+K26</f>
        <v>2747</v>
      </c>
      <c r="L29" s="257" t="n">
        <f aca="false">L20+L23+L26</f>
        <v>6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221"/>
      <c r="B30" s="234"/>
      <c r="C30" s="235" t="s">
        <v>128</v>
      </c>
      <c r="D30" s="235" t="n">
        <f aca="false">D29+D28</f>
        <v>7701</v>
      </c>
      <c r="E30" s="235" t="n">
        <f aca="false">E29+E28</f>
        <v>36</v>
      </c>
      <c r="F30" s="235" t="n">
        <f aca="false">F29+F28</f>
        <v>0</v>
      </c>
      <c r="G30" s="235" t="n">
        <f aca="false">G29+G28</f>
        <v>0</v>
      </c>
      <c r="H30" s="235" t="n">
        <f aca="false">H29+H28</f>
        <v>160</v>
      </c>
      <c r="I30" s="235" t="n">
        <f aca="false">I29+I28</f>
        <v>7</v>
      </c>
      <c r="J30" s="256" t="n">
        <f aca="false">J29+J28</f>
        <v>55</v>
      </c>
      <c r="K30" s="135" t="n">
        <f aca="false">K29+K28</f>
        <v>7959</v>
      </c>
      <c r="L30" s="257" t="n">
        <f aca="false">L29+L28</f>
        <v>48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21" t="s">
        <v>53</v>
      </c>
      <c r="B31" s="222" t="s">
        <v>100</v>
      </c>
      <c r="C31" s="153" t="s">
        <v>73</v>
      </c>
      <c r="D31" s="153" t="n">
        <v>2969</v>
      </c>
      <c r="E31" s="153" t="n">
        <v>710</v>
      </c>
      <c r="F31" s="153" t="n">
        <v>5</v>
      </c>
      <c r="G31" s="153" t="n">
        <v>35</v>
      </c>
      <c r="H31" s="153" t="n">
        <v>8</v>
      </c>
      <c r="I31" s="153" t="n">
        <v>5</v>
      </c>
      <c r="J31" s="154" t="n">
        <v>32</v>
      </c>
      <c r="K31" s="158" t="n">
        <v>3764</v>
      </c>
      <c r="L31" s="247" t="n">
        <v>2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221" t="s">
        <v>53</v>
      </c>
      <c r="B32" s="222" t="s">
        <v>100</v>
      </c>
      <c r="C32" s="123" t="s">
        <v>74</v>
      </c>
      <c r="D32" s="123" t="n">
        <v>4199</v>
      </c>
      <c r="E32" s="123" t="n">
        <v>2716</v>
      </c>
      <c r="F32" s="123" t="n">
        <v>4</v>
      </c>
      <c r="G32" s="123" t="n">
        <v>2</v>
      </c>
      <c r="H32" s="123" t="n">
        <v>36</v>
      </c>
      <c r="I32" s="123" t="n">
        <v>6</v>
      </c>
      <c r="J32" s="124" t="n">
        <v>47</v>
      </c>
      <c r="K32" s="128" t="n">
        <v>7010</v>
      </c>
      <c r="L32" s="248" t="n">
        <v>1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221"/>
      <c r="B33" s="222"/>
      <c r="C33" s="227" t="s">
        <v>125</v>
      </c>
      <c r="D33" s="227" t="n">
        <f aca="false">SUM(D31:D32)</f>
        <v>7168</v>
      </c>
      <c r="E33" s="227" t="n">
        <f aca="false">SUM(E31:E32)</f>
        <v>3426</v>
      </c>
      <c r="F33" s="227" t="n">
        <f aca="false">SUM(F31:F32)</f>
        <v>9</v>
      </c>
      <c r="G33" s="227" t="n">
        <f aca="false">SUM(G31:G32)</f>
        <v>37</v>
      </c>
      <c r="H33" s="227" t="n">
        <f aca="false">SUM(H31:H32)</f>
        <v>44</v>
      </c>
      <c r="I33" s="227" t="n">
        <f aca="false">SUM(I31:I32)</f>
        <v>11</v>
      </c>
      <c r="J33" s="249" t="n">
        <f aca="false">SUM(J31:J32)</f>
        <v>79</v>
      </c>
      <c r="K33" s="250" t="n">
        <f aca="false">SUM(K31:K32)</f>
        <v>10774</v>
      </c>
      <c r="L33" s="251" t="n">
        <f aca="false">SUM(L31:L32)</f>
        <v>3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221" t="s">
        <v>53</v>
      </c>
      <c r="B34" s="230" t="s">
        <v>101</v>
      </c>
      <c r="C34" s="137" t="s">
        <v>73</v>
      </c>
      <c r="D34" s="137" t="n">
        <v>654</v>
      </c>
      <c r="E34" s="137" t="n">
        <v>286</v>
      </c>
      <c r="F34" s="137" t="n">
        <v>33</v>
      </c>
      <c r="G34" s="137" t="n">
        <v>81</v>
      </c>
      <c r="H34" s="137" t="n">
        <v>0</v>
      </c>
      <c r="I34" s="137" t="n">
        <v>1</v>
      </c>
      <c r="J34" s="138" t="n">
        <v>28</v>
      </c>
      <c r="K34" s="142" t="n">
        <v>1083</v>
      </c>
      <c r="L34" s="252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221" t="s">
        <v>53</v>
      </c>
      <c r="B35" s="230" t="s">
        <v>101</v>
      </c>
      <c r="C35" s="123" t="s">
        <v>74</v>
      </c>
      <c r="D35" s="123" t="n">
        <v>886</v>
      </c>
      <c r="E35" s="123" t="n">
        <v>239</v>
      </c>
      <c r="F35" s="123" t="n">
        <v>4</v>
      </c>
      <c r="G35" s="123" t="n">
        <v>4</v>
      </c>
      <c r="H35" s="123" t="n">
        <v>2</v>
      </c>
      <c r="I35" s="123" t="n">
        <v>1</v>
      </c>
      <c r="J35" s="124" t="n">
        <v>16</v>
      </c>
      <c r="K35" s="128" t="n">
        <v>1152</v>
      </c>
      <c r="L35" s="248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false" outlineLevel="0" collapsed="false">
      <c r="A36" s="221"/>
      <c r="B36" s="230"/>
      <c r="C36" s="227" t="s">
        <v>125</v>
      </c>
      <c r="D36" s="227" t="n">
        <f aca="false">SUM(D34:D35)</f>
        <v>1540</v>
      </c>
      <c r="E36" s="227" t="n">
        <f aca="false">SUM(E34:E35)</f>
        <v>525</v>
      </c>
      <c r="F36" s="227" t="n">
        <f aca="false">SUM(F34:F35)</f>
        <v>37</v>
      </c>
      <c r="G36" s="227" t="n">
        <f aca="false">SUM(G34:G35)</f>
        <v>85</v>
      </c>
      <c r="H36" s="227" t="n">
        <f aca="false">SUM(H34:H35)</f>
        <v>2</v>
      </c>
      <c r="I36" s="227" t="n">
        <f aca="false">SUM(I34:I35)</f>
        <v>2</v>
      </c>
      <c r="J36" s="249" t="n">
        <f aca="false">SUM(J34:J35)</f>
        <v>44</v>
      </c>
      <c r="K36" s="250" t="n">
        <f aca="false">SUM(K34:K35)</f>
        <v>2235</v>
      </c>
      <c r="L36" s="251" t="n">
        <f aca="false">SUM(L34:L35)</f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221" t="s">
        <v>53</v>
      </c>
      <c r="B37" s="123" t="s">
        <v>126</v>
      </c>
      <c r="C37" s="137" t="s">
        <v>73</v>
      </c>
      <c r="D37" s="137" t="n">
        <v>142</v>
      </c>
      <c r="E37" s="137" t="n">
        <v>387</v>
      </c>
      <c r="F37" s="137" t="n">
        <v>0</v>
      </c>
      <c r="G37" s="137" t="n">
        <v>5</v>
      </c>
      <c r="H37" s="137" t="n">
        <v>0</v>
      </c>
      <c r="I37" s="137" t="n">
        <v>0</v>
      </c>
      <c r="J37" s="138" t="n">
        <v>8</v>
      </c>
      <c r="K37" s="142" t="n">
        <v>542</v>
      </c>
      <c r="L37" s="252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221" t="s">
        <v>53</v>
      </c>
      <c r="B38" s="123" t="s">
        <v>126</v>
      </c>
      <c r="C38" s="123" t="s">
        <v>74</v>
      </c>
      <c r="D38" s="123" t="n">
        <v>212</v>
      </c>
      <c r="E38" s="123" t="n">
        <v>434</v>
      </c>
      <c r="F38" s="123" t="n">
        <v>2</v>
      </c>
      <c r="G38" s="123" t="n">
        <v>1</v>
      </c>
      <c r="H38" s="123" t="n">
        <v>0</v>
      </c>
      <c r="I38" s="123" t="n">
        <v>0</v>
      </c>
      <c r="J38" s="124" t="n">
        <v>6</v>
      </c>
      <c r="K38" s="128" t="n">
        <v>655</v>
      </c>
      <c r="L38" s="248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false" outlineLevel="0" collapsed="false">
      <c r="A39" s="221"/>
      <c r="B39" s="123"/>
      <c r="C39" s="231" t="s">
        <v>125</v>
      </c>
      <c r="D39" s="231" t="n">
        <f aca="false">SUM(D37:D38)</f>
        <v>354</v>
      </c>
      <c r="E39" s="231" t="n">
        <f aca="false">SUM(E37:E38)</f>
        <v>821</v>
      </c>
      <c r="F39" s="231" t="n">
        <f aca="false">SUM(F37:F38)</f>
        <v>2</v>
      </c>
      <c r="G39" s="231" t="n">
        <f aca="false">SUM(G37:G38)</f>
        <v>6</v>
      </c>
      <c r="H39" s="231" t="n">
        <f aca="false">SUM(H37:H38)</f>
        <v>0</v>
      </c>
      <c r="I39" s="231" t="n">
        <f aca="false">SUM(I37:I38)</f>
        <v>0</v>
      </c>
      <c r="J39" s="253" t="n">
        <f aca="false">SUM(J37:J38)</f>
        <v>14</v>
      </c>
      <c r="K39" s="254" t="n">
        <f aca="false">SUM(K37:K38)</f>
        <v>1197</v>
      </c>
      <c r="L39" s="255" t="n">
        <f aca="false">SUM(L37:L38)</f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221"/>
      <c r="B40" s="234" t="s">
        <v>127</v>
      </c>
      <c r="C40" s="235" t="s">
        <v>73</v>
      </c>
      <c r="D40" s="235" t="n">
        <f aca="false">D31+D34+D37</f>
        <v>3765</v>
      </c>
      <c r="E40" s="235" t="n">
        <f aca="false">E31+E34+E37</f>
        <v>1383</v>
      </c>
      <c r="F40" s="235" t="n">
        <f aca="false">F31+F34+F37</f>
        <v>38</v>
      </c>
      <c r="G40" s="235" t="n">
        <f aca="false">G31+G34+G37</f>
        <v>121</v>
      </c>
      <c r="H40" s="235" t="n">
        <f aca="false">H31+H34+H37</f>
        <v>8</v>
      </c>
      <c r="I40" s="235" t="n">
        <f aca="false">I31+I34+I37</f>
        <v>6</v>
      </c>
      <c r="J40" s="256" t="n">
        <f aca="false">J31+J34+J37</f>
        <v>68</v>
      </c>
      <c r="K40" s="135" t="n">
        <f aca="false">K31+K34+K37</f>
        <v>5389</v>
      </c>
      <c r="L40" s="257" t="n">
        <f aca="false">L31+L34+L37</f>
        <v>2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221"/>
      <c r="B41" s="234"/>
      <c r="C41" s="235" t="s">
        <v>74</v>
      </c>
      <c r="D41" s="235" t="n">
        <f aca="false">D32+D35+D38</f>
        <v>5297</v>
      </c>
      <c r="E41" s="235" t="n">
        <f aca="false">E32+E35+E38</f>
        <v>3389</v>
      </c>
      <c r="F41" s="235" t="n">
        <f aca="false">F32+F35+F38</f>
        <v>10</v>
      </c>
      <c r="G41" s="235" t="n">
        <f aca="false">G32+G35+G38</f>
        <v>7</v>
      </c>
      <c r="H41" s="235" t="n">
        <f aca="false">H32+H35+H38</f>
        <v>38</v>
      </c>
      <c r="I41" s="235" t="n">
        <f aca="false">I32+I35+I38</f>
        <v>7</v>
      </c>
      <c r="J41" s="256" t="n">
        <f aca="false">J32+J35+J38</f>
        <v>69</v>
      </c>
      <c r="K41" s="135" t="n">
        <f aca="false">K32+K35+K38</f>
        <v>8817</v>
      </c>
      <c r="L41" s="257" t="n">
        <f aca="false">L32+L35+L38</f>
        <v>1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221"/>
      <c r="B42" s="234"/>
      <c r="C42" s="235" t="s">
        <v>128</v>
      </c>
      <c r="D42" s="235" t="n">
        <f aca="false">D41+D40</f>
        <v>9062</v>
      </c>
      <c r="E42" s="235" t="n">
        <f aca="false">E41+E40</f>
        <v>4772</v>
      </c>
      <c r="F42" s="235" t="n">
        <f aca="false">F41+F40</f>
        <v>48</v>
      </c>
      <c r="G42" s="235" t="n">
        <f aca="false">G41+G40</f>
        <v>128</v>
      </c>
      <c r="H42" s="235" t="n">
        <f aca="false">H41+H40</f>
        <v>46</v>
      </c>
      <c r="I42" s="235" t="n">
        <f aca="false">I41+I40</f>
        <v>13</v>
      </c>
      <c r="J42" s="256" t="n">
        <f aca="false">J41+J40</f>
        <v>137</v>
      </c>
      <c r="K42" s="135" t="n">
        <f aca="false">K41+K40</f>
        <v>14206</v>
      </c>
      <c r="L42" s="257" t="n">
        <f aca="false">L41+L40</f>
        <v>3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221" t="s">
        <v>54</v>
      </c>
      <c r="B43" s="222" t="s">
        <v>100</v>
      </c>
      <c r="C43" s="153" t="s">
        <v>73</v>
      </c>
      <c r="D43" s="153" t="n">
        <v>2939</v>
      </c>
      <c r="E43" s="153" t="n">
        <v>73</v>
      </c>
      <c r="F43" s="153" t="n">
        <v>6</v>
      </c>
      <c r="G43" s="153" t="n">
        <v>0</v>
      </c>
      <c r="H43" s="153" t="n">
        <v>5</v>
      </c>
      <c r="I43" s="153" t="n">
        <v>10</v>
      </c>
      <c r="J43" s="154" t="n">
        <v>1</v>
      </c>
      <c r="K43" s="158" t="n">
        <v>3034</v>
      </c>
      <c r="L43" s="247" t="n">
        <v>3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221" t="s">
        <v>54</v>
      </c>
      <c r="B44" s="222" t="s">
        <v>100</v>
      </c>
      <c r="C44" s="123" t="s">
        <v>74</v>
      </c>
      <c r="D44" s="123" t="n">
        <v>400</v>
      </c>
      <c r="E44" s="123" t="n">
        <v>42</v>
      </c>
      <c r="F44" s="123" t="n">
        <v>0</v>
      </c>
      <c r="G44" s="123" t="n">
        <v>0</v>
      </c>
      <c r="H44" s="123" t="n">
        <v>66</v>
      </c>
      <c r="I44" s="123" t="n">
        <v>1</v>
      </c>
      <c r="J44" s="124" t="n">
        <v>1</v>
      </c>
      <c r="K44" s="128" t="n">
        <v>510</v>
      </c>
      <c r="L44" s="248" t="n">
        <v>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false" outlineLevel="0" collapsed="false">
      <c r="A45" s="221"/>
      <c r="B45" s="222"/>
      <c r="C45" s="227" t="s">
        <v>125</v>
      </c>
      <c r="D45" s="227" t="n">
        <f aca="false">SUM(D43:D44)</f>
        <v>3339</v>
      </c>
      <c r="E45" s="227" t="n">
        <f aca="false">SUM(E43:E44)</f>
        <v>115</v>
      </c>
      <c r="F45" s="227" t="n">
        <f aca="false">SUM(F43:F44)</f>
        <v>6</v>
      </c>
      <c r="G45" s="227" t="n">
        <f aca="false">SUM(G43:G44)</f>
        <v>0</v>
      </c>
      <c r="H45" s="227" t="n">
        <f aca="false">SUM(H43:H44)</f>
        <v>71</v>
      </c>
      <c r="I45" s="227" t="n">
        <f aca="false">SUM(I43:I44)</f>
        <v>11</v>
      </c>
      <c r="J45" s="249" t="n">
        <f aca="false">SUM(J43:J44)</f>
        <v>2</v>
      </c>
      <c r="K45" s="250" t="n">
        <f aca="false">SUM(K43:K44)</f>
        <v>3544</v>
      </c>
      <c r="L45" s="251" t="n">
        <f aca="false">SUM(L43:L44)</f>
        <v>3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221" t="s">
        <v>54</v>
      </c>
      <c r="B46" s="230" t="s">
        <v>101</v>
      </c>
      <c r="C46" s="137" t="s">
        <v>73</v>
      </c>
      <c r="D46" s="137" t="n">
        <v>177</v>
      </c>
      <c r="E46" s="137" t="n">
        <v>35</v>
      </c>
      <c r="F46" s="137" t="n">
        <v>5</v>
      </c>
      <c r="G46" s="137" t="n">
        <v>16</v>
      </c>
      <c r="H46" s="137" t="n">
        <v>0</v>
      </c>
      <c r="I46" s="137" t="n">
        <v>1</v>
      </c>
      <c r="J46" s="138" t="n">
        <v>0</v>
      </c>
      <c r="K46" s="142" t="n">
        <v>234</v>
      </c>
      <c r="L46" s="252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221"/>
      <c r="B47" s="230" t="s">
        <v>101</v>
      </c>
      <c r="C47" s="123" t="s">
        <v>74</v>
      </c>
      <c r="D47" s="123" t="n">
        <v>35</v>
      </c>
      <c r="E47" s="123" t="n">
        <v>2</v>
      </c>
      <c r="F47" s="123" t="n">
        <v>0</v>
      </c>
      <c r="G47" s="123" t="n">
        <v>0</v>
      </c>
      <c r="H47" s="123" t="n">
        <v>2</v>
      </c>
      <c r="I47" s="123" t="n">
        <v>0</v>
      </c>
      <c r="J47" s="124" t="n">
        <v>0</v>
      </c>
      <c r="K47" s="128" t="n">
        <v>39</v>
      </c>
      <c r="L47" s="248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false" outlineLevel="0" collapsed="false">
      <c r="A48" s="221"/>
      <c r="B48" s="230"/>
      <c r="C48" s="227" t="s">
        <v>125</v>
      </c>
      <c r="D48" s="227" t="n">
        <f aca="false">SUM(D46:D47)</f>
        <v>212</v>
      </c>
      <c r="E48" s="227" t="n">
        <f aca="false">SUM(E46:E47)</f>
        <v>37</v>
      </c>
      <c r="F48" s="227" t="n">
        <f aca="false">SUM(F46:F47)</f>
        <v>5</v>
      </c>
      <c r="G48" s="227" t="n">
        <f aca="false">SUM(G46:G47)</f>
        <v>16</v>
      </c>
      <c r="H48" s="227" t="n">
        <f aca="false">SUM(H46:H47)</f>
        <v>2</v>
      </c>
      <c r="I48" s="227" t="n">
        <f aca="false">SUM(I46:I47)</f>
        <v>1</v>
      </c>
      <c r="J48" s="249" t="n">
        <f aca="false">SUM(J46:J47)</f>
        <v>0</v>
      </c>
      <c r="K48" s="250" t="n">
        <f aca="false">SUM(K46:K47)</f>
        <v>273</v>
      </c>
      <c r="L48" s="251" t="n">
        <f aca="false">SUM(L46:L47)</f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221" t="s">
        <v>54</v>
      </c>
      <c r="B49" s="123" t="s">
        <v>126</v>
      </c>
      <c r="C49" s="137" t="s">
        <v>73</v>
      </c>
      <c r="D49" s="137" t="n">
        <v>527</v>
      </c>
      <c r="E49" s="137" t="n">
        <v>70</v>
      </c>
      <c r="F49" s="137" t="n">
        <v>2</v>
      </c>
      <c r="G49" s="137" t="n">
        <v>6</v>
      </c>
      <c r="H49" s="137" t="n">
        <v>0</v>
      </c>
      <c r="I49" s="137" t="n">
        <v>0</v>
      </c>
      <c r="J49" s="138" t="n">
        <v>0</v>
      </c>
      <c r="K49" s="142" t="n">
        <v>605</v>
      </c>
      <c r="L49" s="252" t="n">
        <v>2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221" t="s">
        <v>54</v>
      </c>
      <c r="B50" s="123" t="s">
        <v>126</v>
      </c>
      <c r="C50" s="123" t="s">
        <v>74</v>
      </c>
      <c r="D50" s="123" t="n">
        <v>59</v>
      </c>
      <c r="E50" s="123" t="n">
        <v>1</v>
      </c>
      <c r="F50" s="123" t="n">
        <v>0</v>
      </c>
      <c r="G50" s="123" t="n">
        <v>0</v>
      </c>
      <c r="H50" s="123" t="n">
        <v>0</v>
      </c>
      <c r="I50" s="123" t="n">
        <v>0</v>
      </c>
      <c r="J50" s="124" t="n">
        <v>0</v>
      </c>
      <c r="K50" s="128" t="n">
        <v>60</v>
      </c>
      <c r="L50" s="248" t="n">
        <v>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false" outlineLevel="0" collapsed="false">
      <c r="A51" s="221"/>
      <c r="B51" s="123"/>
      <c r="C51" s="231" t="s">
        <v>125</v>
      </c>
      <c r="D51" s="231" t="n">
        <f aca="false">SUM(D49:D50)</f>
        <v>586</v>
      </c>
      <c r="E51" s="231" t="n">
        <f aca="false">SUM(E49:E50)</f>
        <v>71</v>
      </c>
      <c r="F51" s="231" t="n">
        <f aca="false">SUM(F49:F50)</f>
        <v>2</v>
      </c>
      <c r="G51" s="231" t="n">
        <f aca="false">SUM(G49:G50)</f>
        <v>6</v>
      </c>
      <c r="H51" s="231" t="n">
        <f aca="false">SUM(H49:H50)</f>
        <v>0</v>
      </c>
      <c r="I51" s="231" t="n">
        <f aca="false">SUM(I49:I50)</f>
        <v>0</v>
      </c>
      <c r="J51" s="253" t="n">
        <f aca="false">SUM(J49:J50)</f>
        <v>0</v>
      </c>
      <c r="K51" s="254" t="n">
        <f aca="false">SUM(K49:K50)</f>
        <v>665</v>
      </c>
      <c r="L51" s="255" t="n">
        <f aca="false">SUM(L49:L50)</f>
        <v>2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221"/>
      <c r="B52" s="234" t="s">
        <v>127</v>
      </c>
      <c r="C52" s="235" t="s">
        <v>73</v>
      </c>
      <c r="D52" s="235" t="n">
        <f aca="false">D43+D46+D49</f>
        <v>3643</v>
      </c>
      <c r="E52" s="235" t="n">
        <f aca="false">E43+E46+E49</f>
        <v>178</v>
      </c>
      <c r="F52" s="235" t="n">
        <f aca="false">F43+F46+F49</f>
        <v>13</v>
      </c>
      <c r="G52" s="235" t="n">
        <f aca="false">G43+G46+G49</f>
        <v>22</v>
      </c>
      <c r="H52" s="235" t="n">
        <f aca="false">H43+H46+H49</f>
        <v>5</v>
      </c>
      <c r="I52" s="235" t="n">
        <f aca="false">I43+I46+I49</f>
        <v>11</v>
      </c>
      <c r="J52" s="256" t="n">
        <f aca="false">J43+J46+J49</f>
        <v>1</v>
      </c>
      <c r="K52" s="135" t="n">
        <f aca="false">K43+K46+K49</f>
        <v>3873</v>
      </c>
      <c r="L52" s="257" t="n">
        <f aca="false">L43+L46+L49</f>
        <v>5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221"/>
      <c r="B53" s="234"/>
      <c r="C53" s="235" t="s">
        <v>74</v>
      </c>
      <c r="D53" s="235" t="n">
        <f aca="false">D44+D47+D50</f>
        <v>494</v>
      </c>
      <c r="E53" s="235" t="n">
        <f aca="false">E44+E47+E50</f>
        <v>45</v>
      </c>
      <c r="F53" s="235" t="n">
        <f aca="false">F44+F47+F50</f>
        <v>0</v>
      </c>
      <c r="G53" s="235" t="n">
        <f aca="false">G44+G47+G50</f>
        <v>0</v>
      </c>
      <c r="H53" s="235" t="n">
        <f aca="false">H44+H47+H50</f>
        <v>68</v>
      </c>
      <c r="I53" s="235" t="n">
        <f aca="false">I44+I47+I50</f>
        <v>1</v>
      </c>
      <c r="J53" s="256" t="n">
        <f aca="false">J44+J47+J50</f>
        <v>1</v>
      </c>
      <c r="K53" s="135" t="n">
        <f aca="false">K44+K47+K50</f>
        <v>609</v>
      </c>
      <c r="L53" s="257" t="n">
        <f aca="false">L44+L47+L50</f>
        <v>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221"/>
      <c r="B54" s="234"/>
      <c r="C54" s="235" t="s">
        <v>128</v>
      </c>
      <c r="D54" s="235" t="n">
        <f aca="false">D53+D52</f>
        <v>4137</v>
      </c>
      <c r="E54" s="235" t="n">
        <f aca="false">E53+E52</f>
        <v>223</v>
      </c>
      <c r="F54" s="235" t="n">
        <f aca="false">F53+F52</f>
        <v>13</v>
      </c>
      <c r="G54" s="235" t="n">
        <f aca="false">G53+G52</f>
        <v>22</v>
      </c>
      <c r="H54" s="235" t="n">
        <f aca="false">H53+H52</f>
        <v>73</v>
      </c>
      <c r="I54" s="235" t="n">
        <f aca="false">I53+I52</f>
        <v>12</v>
      </c>
      <c r="J54" s="256" t="n">
        <f aca="false">J53+J52</f>
        <v>2</v>
      </c>
      <c r="K54" s="135" t="n">
        <f aca="false">K53+K52</f>
        <v>4482</v>
      </c>
      <c r="L54" s="257" t="n">
        <f aca="false">L53+L52</f>
        <v>5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221" t="s">
        <v>55</v>
      </c>
      <c r="B55" s="222" t="s">
        <v>100</v>
      </c>
      <c r="C55" s="153" t="s">
        <v>73</v>
      </c>
      <c r="D55" s="153" t="n">
        <v>15022</v>
      </c>
      <c r="E55" s="153" t="n">
        <v>163</v>
      </c>
      <c r="F55" s="153" t="n">
        <v>1</v>
      </c>
      <c r="G55" s="153" t="n">
        <v>1</v>
      </c>
      <c r="H55" s="153" t="n">
        <v>107</v>
      </c>
      <c r="I55" s="153" t="n">
        <v>14</v>
      </c>
      <c r="J55" s="154" t="n">
        <v>3</v>
      </c>
      <c r="K55" s="158" t="n">
        <v>15311</v>
      </c>
      <c r="L55" s="247" t="n">
        <v>22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221" t="s">
        <v>55</v>
      </c>
      <c r="B56" s="222" t="s">
        <v>100</v>
      </c>
      <c r="C56" s="123" t="s">
        <v>74</v>
      </c>
      <c r="D56" s="123" t="n">
        <v>3939</v>
      </c>
      <c r="E56" s="123" t="n">
        <v>808</v>
      </c>
      <c r="F56" s="123" t="n">
        <v>1</v>
      </c>
      <c r="G56" s="123" t="n">
        <v>0</v>
      </c>
      <c r="H56" s="123" t="n">
        <v>132</v>
      </c>
      <c r="I56" s="123" t="n">
        <v>5</v>
      </c>
      <c r="J56" s="124" t="n">
        <v>10</v>
      </c>
      <c r="K56" s="128" t="n">
        <v>4895</v>
      </c>
      <c r="L56" s="248" t="n">
        <v>1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false" outlineLevel="0" collapsed="false">
      <c r="A57" s="221"/>
      <c r="B57" s="222"/>
      <c r="C57" s="227" t="s">
        <v>125</v>
      </c>
      <c r="D57" s="227" t="n">
        <f aca="false">SUM(D55:D56)</f>
        <v>18961</v>
      </c>
      <c r="E57" s="227" t="n">
        <f aca="false">SUM(E55:E56)</f>
        <v>971</v>
      </c>
      <c r="F57" s="227" t="n">
        <f aca="false">SUM(F55:F56)</f>
        <v>2</v>
      </c>
      <c r="G57" s="227" t="n">
        <f aca="false">SUM(G55:G56)</f>
        <v>1</v>
      </c>
      <c r="H57" s="227" t="n">
        <f aca="false">SUM(H55:H56)</f>
        <v>239</v>
      </c>
      <c r="I57" s="227" t="n">
        <f aca="false">SUM(I55:I56)</f>
        <v>19</v>
      </c>
      <c r="J57" s="249" t="n">
        <f aca="false">SUM(J55:J56)</f>
        <v>13</v>
      </c>
      <c r="K57" s="250" t="n">
        <f aca="false">SUM(K55:K56)</f>
        <v>20206</v>
      </c>
      <c r="L57" s="251" t="n">
        <f aca="false">SUM(L55:L56)</f>
        <v>23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221" t="s">
        <v>55</v>
      </c>
      <c r="B58" s="230" t="s">
        <v>101</v>
      </c>
      <c r="C58" s="137" t="s">
        <v>73</v>
      </c>
      <c r="D58" s="137" t="n">
        <v>2472</v>
      </c>
      <c r="E58" s="137" t="n">
        <v>53</v>
      </c>
      <c r="F58" s="137" t="n">
        <v>3</v>
      </c>
      <c r="G58" s="137" t="n">
        <v>2</v>
      </c>
      <c r="H58" s="137" t="n">
        <v>7</v>
      </c>
      <c r="I58" s="137" t="n">
        <v>4</v>
      </c>
      <c r="J58" s="138" t="n">
        <v>0</v>
      </c>
      <c r="K58" s="142" t="n">
        <v>2541</v>
      </c>
      <c r="L58" s="252" t="n">
        <v>24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221" t="s">
        <v>55</v>
      </c>
      <c r="B59" s="230" t="s">
        <v>101</v>
      </c>
      <c r="C59" s="123" t="s">
        <v>74</v>
      </c>
      <c r="D59" s="123" t="n">
        <v>652</v>
      </c>
      <c r="E59" s="123" t="n">
        <v>98</v>
      </c>
      <c r="F59" s="123" t="n">
        <v>0</v>
      </c>
      <c r="G59" s="123" t="n">
        <v>0</v>
      </c>
      <c r="H59" s="123" t="n">
        <v>5</v>
      </c>
      <c r="I59" s="123" t="n">
        <v>0</v>
      </c>
      <c r="J59" s="124" t="n">
        <v>2</v>
      </c>
      <c r="K59" s="128" t="n">
        <v>757</v>
      </c>
      <c r="L59" s="248" t="n">
        <v>0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false" outlineLevel="0" collapsed="false">
      <c r="A60" s="221"/>
      <c r="B60" s="230"/>
      <c r="C60" s="227" t="s">
        <v>125</v>
      </c>
      <c r="D60" s="227" t="n">
        <f aca="false">SUM(D58:D59)</f>
        <v>3124</v>
      </c>
      <c r="E60" s="227" t="n">
        <f aca="false">SUM(E58:E59)</f>
        <v>151</v>
      </c>
      <c r="F60" s="227" t="n">
        <f aca="false">SUM(F58:F59)</f>
        <v>3</v>
      </c>
      <c r="G60" s="227" t="n">
        <f aca="false">SUM(G58:G59)</f>
        <v>2</v>
      </c>
      <c r="H60" s="227" t="n">
        <f aca="false">SUM(H58:H59)</f>
        <v>12</v>
      </c>
      <c r="I60" s="227" t="n">
        <f aca="false">SUM(I58:I59)</f>
        <v>4</v>
      </c>
      <c r="J60" s="249" t="n">
        <f aca="false">SUM(J58:J59)</f>
        <v>2</v>
      </c>
      <c r="K60" s="250" t="n">
        <f aca="false">SUM(K58:K59)</f>
        <v>3298</v>
      </c>
      <c r="L60" s="251" t="n">
        <f aca="false">SUM(L58:L59)</f>
        <v>24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221" t="s">
        <v>55</v>
      </c>
      <c r="B61" s="123" t="s">
        <v>126</v>
      </c>
      <c r="C61" s="137" t="s">
        <v>73</v>
      </c>
      <c r="D61" s="137" t="n">
        <v>3606</v>
      </c>
      <c r="E61" s="137" t="n">
        <v>38</v>
      </c>
      <c r="F61" s="137" t="n">
        <v>0</v>
      </c>
      <c r="G61" s="137" t="n">
        <v>0</v>
      </c>
      <c r="H61" s="137" t="n">
        <v>5</v>
      </c>
      <c r="I61" s="137" t="n">
        <v>4</v>
      </c>
      <c r="J61" s="138" t="n">
        <v>7</v>
      </c>
      <c r="K61" s="142" t="n">
        <v>3660</v>
      </c>
      <c r="L61" s="252" t="n">
        <v>4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221" t="s">
        <v>55</v>
      </c>
      <c r="B62" s="123" t="s">
        <v>126</v>
      </c>
      <c r="C62" s="123" t="s">
        <v>74</v>
      </c>
      <c r="D62" s="123" t="n">
        <v>305</v>
      </c>
      <c r="E62" s="123" t="n">
        <v>139</v>
      </c>
      <c r="F62" s="123" t="n">
        <v>0</v>
      </c>
      <c r="G62" s="123" t="n">
        <v>0</v>
      </c>
      <c r="H62" s="123" t="n">
        <v>3</v>
      </c>
      <c r="I62" s="123" t="n">
        <v>0</v>
      </c>
      <c r="J62" s="124" t="n">
        <v>0</v>
      </c>
      <c r="K62" s="128" t="n">
        <v>447</v>
      </c>
      <c r="L62" s="248" t="n">
        <v>0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false" outlineLevel="0" collapsed="false">
      <c r="A63" s="221"/>
      <c r="B63" s="123"/>
      <c r="C63" s="231" t="s">
        <v>125</v>
      </c>
      <c r="D63" s="231" t="n">
        <f aca="false">SUM(D61:D62)</f>
        <v>3911</v>
      </c>
      <c r="E63" s="231" t="n">
        <f aca="false">SUM(E61:E62)</f>
        <v>177</v>
      </c>
      <c r="F63" s="231" t="n">
        <f aca="false">SUM(F61:F62)</f>
        <v>0</v>
      </c>
      <c r="G63" s="231" t="n">
        <f aca="false">SUM(G61:G62)</f>
        <v>0</v>
      </c>
      <c r="H63" s="231" t="n">
        <f aca="false">SUM(H61:H62)</f>
        <v>8</v>
      </c>
      <c r="I63" s="231" t="n">
        <f aca="false">SUM(I61:I62)</f>
        <v>4</v>
      </c>
      <c r="J63" s="253" t="n">
        <f aca="false">SUM(J61:J62)</f>
        <v>7</v>
      </c>
      <c r="K63" s="254" t="n">
        <f aca="false">SUM(K61:K62)</f>
        <v>4107</v>
      </c>
      <c r="L63" s="255" t="n">
        <f aca="false">SUM(L61:L62)</f>
        <v>4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221"/>
      <c r="B64" s="234" t="s">
        <v>127</v>
      </c>
      <c r="C64" s="235" t="s">
        <v>73</v>
      </c>
      <c r="D64" s="235" t="n">
        <f aca="false">D55+D58+D61</f>
        <v>21100</v>
      </c>
      <c r="E64" s="235" t="n">
        <f aca="false">E55+E58+E61</f>
        <v>254</v>
      </c>
      <c r="F64" s="235" t="n">
        <f aca="false">F55+F58+F61</f>
        <v>4</v>
      </c>
      <c r="G64" s="235" t="n">
        <f aca="false">G55+G58+G61</f>
        <v>3</v>
      </c>
      <c r="H64" s="235" t="n">
        <f aca="false">H55+H58+H61</f>
        <v>119</v>
      </c>
      <c r="I64" s="235" t="n">
        <f aca="false">I55+I58+I61</f>
        <v>22</v>
      </c>
      <c r="J64" s="256" t="n">
        <f aca="false">J55+J58+J61</f>
        <v>10</v>
      </c>
      <c r="K64" s="135" t="n">
        <f aca="false">K55+K58+K61</f>
        <v>21512</v>
      </c>
      <c r="L64" s="257" t="n">
        <f aca="false">L55+L58+L61</f>
        <v>50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221"/>
      <c r="B65" s="234"/>
      <c r="C65" s="235" t="s">
        <v>74</v>
      </c>
      <c r="D65" s="235" t="n">
        <f aca="false">D56+D59+D62</f>
        <v>4896</v>
      </c>
      <c r="E65" s="235" t="n">
        <f aca="false">E56+E59+E62</f>
        <v>1045</v>
      </c>
      <c r="F65" s="235" t="n">
        <f aca="false">F56+F59+F62</f>
        <v>1</v>
      </c>
      <c r="G65" s="235" t="n">
        <f aca="false">G56+G59+G62</f>
        <v>0</v>
      </c>
      <c r="H65" s="235" t="n">
        <f aca="false">H56+H59+H62</f>
        <v>140</v>
      </c>
      <c r="I65" s="235" t="n">
        <f aca="false">I56+I59+I62</f>
        <v>5</v>
      </c>
      <c r="J65" s="256" t="n">
        <f aca="false">J56+J59+J62</f>
        <v>12</v>
      </c>
      <c r="K65" s="135" t="n">
        <f aca="false">K56+K59+K62</f>
        <v>6099</v>
      </c>
      <c r="L65" s="257" t="n">
        <f aca="false">L56+L59+L62</f>
        <v>1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221"/>
      <c r="B66" s="234"/>
      <c r="C66" s="235" t="s">
        <v>128</v>
      </c>
      <c r="D66" s="235" t="n">
        <f aca="false">D65+D64</f>
        <v>25996</v>
      </c>
      <c r="E66" s="235" t="n">
        <f aca="false">E65+E64</f>
        <v>1299</v>
      </c>
      <c r="F66" s="235" t="n">
        <f aca="false">F65+F64</f>
        <v>5</v>
      </c>
      <c r="G66" s="235" t="n">
        <f aca="false">G65+G64</f>
        <v>3</v>
      </c>
      <c r="H66" s="235" t="n">
        <f aca="false">H65+H64</f>
        <v>259</v>
      </c>
      <c r="I66" s="235" t="n">
        <f aca="false">I65+I64</f>
        <v>27</v>
      </c>
      <c r="J66" s="256" t="n">
        <f aca="false">J65+J64</f>
        <v>22</v>
      </c>
      <c r="K66" s="135" t="n">
        <f aca="false">K65+K64</f>
        <v>27611</v>
      </c>
      <c r="L66" s="257" t="n">
        <f aca="false">L65+L64</f>
        <v>51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221" t="s">
        <v>56</v>
      </c>
      <c r="B67" s="222" t="s">
        <v>100</v>
      </c>
      <c r="C67" s="153" t="s">
        <v>73</v>
      </c>
      <c r="D67" s="153" t="n">
        <v>1768</v>
      </c>
      <c r="E67" s="153" t="n">
        <v>70</v>
      </c>
      <c r="F67" s="153" t="n">
        <v>6</v>
      </c>
      <c r="G67" s="153" t="n">
        <v>4</v>
      </c>
      <c r="H67" s="153" t="n">
        <v>46</v>
      </c>
      <c r="I67" s="153" t="n">
        <v>4</v>
      </c>
      <c r="J67" s="154" t="n">
        <v>25</v>
      </c>
      <c r="K67" s="158" t="n">
        <v>1923</v>
      </c>
      <c r="L67" s="247" t="n">
        <v>0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221" t="s">
        <v>56</v>
      </c>
      <c r="B68" s="222" t="s">
        <v>100</v>
      </c>
      <c r="C68" s="123" t="s">
        <v>74</v>
      </c>
      <c r="D68" s="123" t="n">
        <v>347</v>
      </c>
      <c r="E68" s="123" t="n">
        <v>5</v>
      </c>
      <c r="F68" s="123" t="n">
        <v>0</v>
      </c>
      <c r="G68" s="123" t="n">
        <v>0</v>
      </c>
      <c r="H68" s="123" t="n">
        <v>6</v>
      </c>
      <c r="I68" s="123" t="n">
        <v>0</v>
      </c>
      <c r="J68" s="124" t="n">
        <v>14</v>
      </c>
      <c r="K68" s="128" t="n">
        <v>372</v>
      </c>
      <c r="L68" s="248" t="n">
        <v>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false" outlineLevel="0" collapsed="false">
      <c r="A69" s="221"/>
      <c r="B69" s="222"/>
      <c r="C69" s="227" t="s">
        <v>125</v>
      </c>
      <c r="D69" s="227" t="n">
        <f aca="false">SUM(D67:D68)</f>
        <v>2115</v>
      </c>
      <c r="E69" s="227" t="n">
        <f aca="false">SUM(E67:E68)</f>
        <v>75</v>
      </c>
      <c r="F69" s="227" t="n">
        <f aca="false">SUM(F67:F68)</f>
        <v>6</v>
      </c>
      <c r="G69" s="227" t="n">
        <f aca="false">SUM(G67:G68)</f>
        <v>4</v>
      </c>
      <c r="H69" s="227" t="n">
        <f aca="false">SUM(H67:H68)</f>
        <v>52</v>
      </c>
      <c r="I69" s="227" t="n">
        <f aca="false">SUM(I67:I68)</f>
        <v>4</v>
      </c>
      <c r="J69" s="249" t="n">
        <f aca="false">SUM(J67:J68)</f>
        <v>39</v>
      </c>
      <c r="K69" s="250" t="n">
        <f aca="false">SUM(K67:K68)</f>
        <v>2295</v>
      </c>
      <c r="L69" s="251" t="n">
        <f aca="false">SUM(L67:L68)</f>
        <v>0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221"/>
      <c r="B70" s="230" t="s">
        <v>101</v>
      </c>
      <c r="C70" s="137" t="s">
        <v>73</v>
      </c>
      <c r="D70" s="137" t="n">
        <v>75</v>
      </c>
      <c r="E70" s="137" t="n">
        <v>23</v>
      </c>
      <c r="F70" s="137" t="n">
        <v>3</v>
      </c>
      <c r="G70" s="137" t="n">
        <v>5</v>
      </c>
      <c r="H70" s="137" t="n">
        <v>1</v>
      </c>
      <c r="I70" s="137" t="n">
        <v>1</v>
      </c>
      <c r="J70" s="138" t="n">
        <v>3</v>
      </c>
      <c r="K70" s="142" t="n">
        <v>111</v>
      </c>
      <c r="L70" s="252" t="n">
        <v>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221"/>
      <c r="B71" s="230" t="s">
        <v>101</v>
      </c>
      <c r="C71" s="123" t="s">
        <v>74</v>
      </c>
      <c r="D71" s="123" t="n">
        <v>8</v>
      </c>
      <c r="E71" s="123" t="n">
        <v>0</v>
      </c>
      <c r="F71" s="123" t="n">
        <v>1</v>
      </c>
      <c r="G71" s="123" t="n">
        <v>0</v>
      </c>
      <c r="H71" s="123" t="n">
        <v>0</v>
      </c>
      <c r="I71" s="123" t="n">
        <v>0</v>
      </c>
      <c r="J71" s="124" t="n">
        <v>0</v>
      </c>
      <c r="K71" s="128" t="n">
        <v>9</v>
      </c>
      <c r="L71" s="248" t="n">
        <v>0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5" hidden="false" customHeight="false" outlineLevel="0" collapsed="false">
      <c r="A72" s="221"/>
      <c r="B72" s="230"/>
      <c r="C72" s="227" t="s">
        <v>125</v>
      </c>
      <c r="D72" s="227" t="n">
        <f aca="false">SUM(D70:D71)</f>
        <v>83</v>
      </c>
      <c r="E72" s="227" t="n">
        <f aca="false">SUM(E70:E71)</f>
        <v>23</v>
      </c>
      <c r="F72" s="227" t="n">
        <f aca="false">SUM(F70:F71)</f>
        <v>4</v>
      </c>
      <c r="G72" s="227" t="n">
        <f aca="false">SUM(G70:G71)</f>
        <v>5</v>
      </c>
      <c r="H72" s="227" t="n">
        <f aca="false">SUM(H70:H71)</f>
        <v>1</v>
      </c>
      <c r="I72" s="227" t="n">
        <f aca="false">SUM(I70:I71)</f>
        <v>1</v>
      </c>
      <c r="J72" s="249" t="n">
        <f aca="false">SUM(J70:J71)</f>
        <v>3</v>
      </c>
      <c r="K72" s="250" t="n">
        <f aca="false">SUM(K70:K71)</f>
        <v>120</v>
      </c>
      <c r="L72" s="251" t="n">
        <f aca="false">SUM(L70:L71)</f>
        <v>0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21" t="s">
        <v>56</v>
      </c>
      <c r="B73" s="123" t="s">
        <v>126</v>
      </c>
      <c r="C73" s="137" t="s">
        <v>73</v>
      </c>
      <c r="D73" s="137" t="n">
        <v>304</v>
      </c>
      <c r="E73" s="137" t="n">
        <v>135</v>
      </c>
      <c r="F73" s="137" t="n">
        <v>4</v>
      </c>
      <c r="G73" s="137" t="n">
        <v>13</v>
      </c>
      <c r="H73" s="137" t="n">
        <v>5</v>
      </c>
      <c r="I73" s="137" t="n">
        <v>0</v>
      </c>
      <c r="J73" s="138" t="n">
        <v>18</v>
      </c>
      <c r="K73" s="142" t="n">
        <v>479</v>
      </c>
      <c r="L73" s="252" t="n">
        <v>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221" t="s">
        <v>56</v>
      </c>
      <c r="B74" s="123" t="s">
        <v>126</v>
      </c>
      <c r="C74" s="123" t="s">
        <v>74</v>
      </c>
      <c r="D74" s="123" t="n">
        <v>18</v>
      </c>
      <c r="E74" s="123" t="n">
        <v>4</v>
      </c>
      <c r="F74" s="123" t="n">
        <v>0</v>
      </c>
      <c r="G74" s="123" t="n">
        <v>2</v>
      </c>
      <c r="H74" s="123" t="n">
        <v>0</v>
      </c>
      <c r="I74" s="123" t="n">
        <v>0</v>
      </c>
      <c r="J74" s="124" t="n">
        <v>2</v>
      </c>
      <c r="K74" s="128" t="n">
        <v>26</v>
      </c>
      <c r="L74" s="248" t="n">
        <v>0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false" outlineLevel="0" collapsed="false">
      <c r="A75" s="221"/>
      <c r="B75" s="123"/>
      <c r="C75" s="231" t="s">
        <v>125</v>
      </c>
      <c r="D75" s="231" t="n">
        <f aca="false">SUM(D73:D74)</f>
        <v>322</v>
      </c>
      <c r="E75" s="231" t="n">
        <f aca="false">SUM(E73:E74)</f>
        <v>139</v>
      </c>
      <c r="F75" s="231" t="n">
        <f aca="false">SUM(F73:F74)</f>
        <v>4</v>
      </c>
      <c r="G75" s="231" t="n">
        <f aca="false">SUM(G73:G74)</f>
        <v>15</v>
      </c>
      <c r="H75" s="231" t="n">
        <f aca="false">SUM(H73:H74)</f>
        <v>5</v>
      </c>
      <c r="I75" s="231" t="n">
        <f aca="false">SUM(I73:I74)</f>
        <v>0</v>
      </c>
      <c r="J75" s="253" t="n">
        <f aca="false">SUM(J73:J74)</f>
        <v>20</v>
      </c>
      <c r="K75" s="254" t="n">
        <f aca="false">SUM(K73:K74)</f>
        <v>505</v>
      </c>
      <c r="L75" s="255" t="n">
        <f aca="false">SUM(L73:L74)</f>
        <v>0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221"/>
      <c r="B76" s="234" t="s">
        <v>127</v>
      </c>
      <c r="C76" s="235" t="s">
        <v>73</v>
      </c>
      <c r="D76" s="235" t="n">
        <f aca="false">D67+D70+D73</f>
        <v>2147</v>
      </c>
      <c r="E76" s="235" t="n">
        <f aca="false">E67+E70+E73</f>
        <v>228</v>
      </c>
      <c r="F76" s="235" t="n">
        <f aca="false">F67+F70+F73</f>
        <v>13</v>
      </c>
      <c r="G76" s="235" t="n">
        <f aca="false">G67+G70+G73</f>
        <v>22</v>
      </c>
      <c r="H76" s="235" t="n">
        <f aca="false">H67+H70+H73</f>
        <v>52</v>
      </c>
      <c r="I76" s="235" t="n">
        <f aca="false">I67+I70+I73</f>
        <v>5</v>
      </c>
      <c r="J76" s="256" t="n">
        <f aca="false">J67+J70+J73</f>
        <v>46</v>
      </c>
      <c r="K76" s="135" t="n">
        <f aca="false">K67+K70+K73</f>
        <v>2513</v>
      </c>
      <c r="L76" s="257" t="n">
        <f aca="false">L67+L70+L73</f>
        <v>0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221"/>
      <c r="B77" s="234"/>
      <c r="C77" s="235" t="s">
        <v>74</v>
      </c>
      <c r="D77" s="235" t="n">
        <f aca="false">D68+D71+D74</f>
        <v>373</v>
      </c>
      <c r="E77" s="235" t="n">
        <f aca="false">E68+E71+E74</f>
        <v>9</v>
      </c>
      <c r="F77" s="235" t="n">
        <f aca="false">F68+F71+F74</f>
        <v>1</v>
      </c>
      <c r="G77" s="235" t="n">
        <f aca="false">G68+G71+G74</f>
        <v>2</v>
      </c>
      <c r="H77" s="235" t="n">
        <f aca="false">H68+H71+H74</f>
        <v>6</v>
      </c>
      <c r="I77" s="235" t="n">
        <f aca="false">I68+I71+I74</f>
        <v>0</v>
      </c>
      <c r="J77" s="256" t="n">
        <f aca="false">J68+J71+J74</f>
        <v>16</v>
      </c>
      <c r="K77" s="135" t="n">
        <f aca="false">K68+K71+K74</f>
        <v>407</v>
      </c>
      <c r="L77" s="257" t="n">
        <f aca="false">L68+L71+L74</f>
        <v>0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221"/>
      <c r="B78" s="234"/>
      <c r="C78" s="235" t="s">
        <v>128</v>
      </c>
      <c r="D78" s="235" t="n">
        <f aca="false">D77+D76</f>
        <v>2520</v>
      </c>
      <c r="E78" s="235" t="n">
        <f aca="false">E77+E76</f>
        <v>237</v>
      </c>
      <c r="F78" s="235" t="n">
        <f aca="false">F77+F76</f>
        <v>14</v>
      </c>
      <c r="G78" s="235" t="n">
        <f aca="false">G77+G76</f>
        <v>24</v>
      </c>
      <c r="H78" s="235" t="n">
        <f aca="false">H77+H76</f>
        <v>58</v>
      </c>
      <c r="I78" s="235" t="n">
        <f aca="false">I77+I76</f>
        <v>5</v>
      </c>
      <c r="J78" s="256" t="n">
        <f aca="false">J77+J76</f>
        <v>62</v>
      </c>
      <c r="K78" s="135" t="n">
        <f aca="false">K77+K76</f>
        <v>2920</v>
      </c>
      <c r="L78" s="257" t="n">
        <f aca="false">L77+L76</f>
        <v>0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221" t="s">
        <v>57</v>
      </c>
      <c r="B79" s="222" t="s">
        <v>100</v>
      </c>
      <c r="C79" s="153" t="s">
        <v>73</v>
      </c>
      <c r="D79" s="153" t="n">
        <v>7272</v>
      </c>
      <c r="E79" s="153" t="n">
        <v>53</v>
      </c>
      <c r="F79" s="153" t="n">
        <v>1</v>
      </c>
      <c r="G79" s="153" t="n">
        <v>1</v>
      </c>
      <c r="H79" s="153" t="n">
        <v>64</v>
      </c>
      <c r="I79" s="153" t="n">
        <v>1</v>
      </c>
      <c r="J79" s="154" t="n">
        <v>8</v>
      </c>
      <c r="K79" s="158" t="n">
        <v>7400</v>
      </c>
      <c r="L79" s="247" t="n">
        <v>11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221" t="s">
        <v>57</v>
      </c>
      <c r="B80" s="222" t="s">
        <v>100</v>
      </c>
      <c r="C80" s="123" t="s">
        <v>74</v>
      </c>
      <c r="D80" s="123" t="n">
        <v>1042</v>
      </c>
      <c r="E80" s="123" t="n">
        <v>14</v>
      </c>
      <c r="F80" s="123" t="n">
        <v>2</v>
      </c>
      <c r="G80" s="123" t="n">
        <v>0</v>
      </c>
      <c r="H80" s="123" t="n">
        <v>61</v>
      </c>
      <c r="I80" s="123" t="n">
        <v>0</v>
      </c>
      <c r="J80" s="124" t="n">
        <v>2</v>
      </c>
      <c r="K80" s="128" t="n">
        <v>1121</v>
      </c>
      <c r="L80" s="248" t="n">
        <v>0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5" hidden="false" customHeight="false" outlineLevel="0" collapsed="false">
      <c r="A81" s="221"/>
      <c r="B81" s="222"/>
      <c r="C81" s="227" t="s">
        <v>125</v>
      </c>
      <c r="D81" s="227" t="n">
        <f aca="false">SUM(D79:D80)</f>
        <v>8314</v>
      </c>
      <c r="E81" s="227" t="n">
        <f aca="false">SUM(E79:E80)</f>
        <v>67</v>
      </c>
      <c r="F81" s="227" t="n">
        <f aca="false">SUM(F79:F80)</f>
        <v>3</v>
      </c>
      <c r="G81" s="227" t="n">
        <f aca="false">SUM(G79:G80)</f>
        <v>1</v>
      </c>
      <c r="H81" s="227" t="n">
        <f aca="false">SUM(H79:H80)</f>
        <v>125</v>
      </c>
      <c r="I81" s="227" t="n">
        <f aca="false">SUM(I79:I80)</f>
        <v>1</v>
      </c>
      <c r="J81" s="249" t="n">
        <f aca="false">SUM(J79:J80)</f>
        <v>10</v>
      </c>
      <c r="K81" s="250" t="n">
        <f aca="false">SUM(K79:K80)</f>
        <v>8521</v>
      </c>
      <c r="L81" s="251" t="n">
        <f aca="false">SUM(L79:L80)</f>
        <v>11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221" t="s">
        <v>57</v>
      </c>
      <c r="B82" s="230" t="s">
        <v>101</v>
      </c>
      <c r="C82" s="137" t="s">
        <v>73</v>
      </c>
      <c r="D82" s="137" t="n">
        <v>736</v>
      </c>
      <c r="E82" s="137" t="n">
        <v>29</v>
      </c>
      <c r="F82" s="137" t="n">
        <v>1</v>
      </c>
      <c r="G82" s="137" t="n">
        <v>9</v>
      </c>
      <c r="H82" s="137" t="n">
        <v>2</v>
      </c>
      <c r="I82" s="137" t="n">
        <v>0</v>
      </c>
      <c r="J82" s="138" t="n">
        <v>2</v>
      </c>
      <c r="K82" s="142" t="n">
        <v>779</v>
      </c>
      <c r="L82" s="252" t="n">
        <v>23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221" t="s">
        <v>57</v>
      </c>
      <c r="B83" s="230" t="s">
        <v>101</v>
      </c>
      <c r="C83" s="123" t="s">
        <v>74</v>
      </c>
      <c r="D83" s="123" t="n">
        <v>99</v>
      </c>
      <c r="E83" s="123" t="n">
        <v>0</v>
      </c>
      <c r="F83" s="123" t="n">
        <v>0</v>
      </c>
      <c r="G83" s="123" t="n">
        <v>0</v>
      </c>
      <c r="H83" s="123" t="n">
        <v>6</v>
      </c>
      <c r="I83" s="123" t="n">
        <v>0</v>
      </c>
      <c r="J83" s="124" t="n">
        <v>0</v>
      </c>
      <c r="K83" s="128" t="n">
        <v>105</v>
      </c>
      <c r="L83" s="248" t="n">
        <v>0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false" outlineLevel="0" collapsed="false">
      <c r="A84" s="221"/>
      <c r="B84" s="230"/>
      <c r="C84" s="227" t="s">
        <v>125</v>
      </c>
      <c r="D84" s="227" t="n">
        <f aca="false">SUM(D82:D83)</f>
        <v>835</v>
      </c>
      <c r="E84" s="227" t="n">
        <f aca="false">SUM(E82:E83)</f>
        <v>29</v>
      </c>
      <c r="F84" s="227" t="n">
        <f aca="false">SUM(F82:F83)</f>
        <v>1</v>
      </c>
      <c r="G84" s="227" t="n">
        <f aca="false">SUM(G82:G83)</f>
        <v>9</v>
      </c>
      <c r="H84" s="227" t="n">
        <f aca="false">SUM(H82:H83)</f>
        <v>8</v>
      </c>
      <c r="I84" s="227" t="n">
        <f aca="false">SUM(I82:I83)</f>
        <v>0</v>
      </c>
      <c r="J84" s="249" t="n">
        <f aca="false">SUM(J82:J83)</f>
        <v>2</v>
      </c>
      <c r="K84" s="250" t="n">
        <f aca="false">SUM(K82:K83)</f>
        <v>884</v>
      </c>
      <c r="L84" s="251" t="n">
        <f aca="false">SUM(L82:L83)</f>
        <v>23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221" t="s">
        <v>57</v>
      </c>
      <c r="B85" s="123" t="s">
        <v>126</v>
      </c>
      <c r="C85" s="137" t="s">
        <v>73</v>
      </c>
      <c r="D85" s="137" t="n">
        <v>1039</v>
      </c>
      <c r="E85" s="137" t="n">
        <v>49</v>
      </c>
      <c r="F85" s="137" t="n">
        <v>0</v>
      </c>
      <c r="G85" s="137" t="n">
        <v>10</v>
      </c>
      <c r="H85" s="137" t="n">
        <v>6</v>
      </c>
      <c r="I85" s="137" t="n">
        <v>0</v>
      </c>
      <c r="J85" s="138" t="n">
        <v>1</v>
      </c>
      <c r="K85" s="142" t="n">
        <v>1105</v>
      </c>
      <c r="L85" s="252" t="n">
        <v>1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221" t="s">
        <v>57</v>
      </c>
      <c r="B86" s="123" t="s">
        <v>126</v>
      </c>
      <c r="C86" s="123" t="s">
        <v>74</v>
      </c>
      <c r="D86" s="123" t="n">
        <v>35</v>
      </c>
      <c r="E86" s="123" t="n">
        <v>0</v>
      </c>
      <c r="F86" s="123" t="n">
        <v>0</v>
      </c>
      <c r="G86" s="123" t="n">
        <v>0</v>
      </c>
      <c r="H86" s="123" t="n">
        <v>0</v>
      </c>
      <c r="I86" s="123" t="n">
        <v>0</v>
      </c>
      <c r="J86" s="124" t="n">
        <v>0</v>
      </c>
      <c r="K86" s="128" t="n">
        <v>35</v>
      </c>
      <c r="L86" s="248" t="n">
        <v>0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6.5" hidden="false" customHeight="false" outlineLevel="0" collapsed="false">
      <c r="A87" s="221"/>
      <c r="B87" s="123"/>
      <c r="C87" s="231" t="s">
        <v>125</v>
      </c>
      <c r="D87" s="231" t="n">
        <f aca="false">SUM(D85:D86)</f>
        <v>1074</v>
      </c>
      <c r="E87" s="231" t="n">
        <f aca="false">SUM(E85:E86)</f>
        <v>49</v>
      </c>
      <c r="F87" s="231" t="n">
        <f aca="false">SUM(F85:F86)</f>
        <v>0</v>
      </c>
      <c r="G87" s="231" t="n">
        <f aca="false">SUM(G85:G86)</f>
        <v>10</v>
      </c>
      <c r="H87" s="231" t="n">
        <f aca="false">SUM(H85:H86)</f>
        <v>6</v>
      </c>
      <c r="I87" s="231" t="n">
        <f aca="false">SUM(I85:I86)</f>
        <v>0</v>
      </c>
      <c r="J87" s="253" t="n">
        <f aca="false">SUM(J85:J86)</f>
        <v>1</v>
      </c>
      <c r="K87" s="254" t="n">
        <f aca="false">SUM(K85:K86)</f>
        <v>1140</v>
      </c>
      <c r="L87" s="255" t="n">
        <f aca="false">SUM(L85:L86)</f>
        <v>1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221"/>
      <c r="B88" s="234" t="s">
        <v>127</v>
      </c>
      <c r="C88" s="235" t="s">
        <v>73</v>
      </c>
      <c r="D88" s="235" t="n">
        <f aca="false">D79+D82+D85</f>
        <v>9047</v>
      </c>
      <c r="E88" s="235" t="n">
        <f aca="false">E79+E82+E85</f>
        <v>131</v>
      </c>
      <c r="F88" s="235" t="n">
        <f aca="false">F79+F82+F85</f>
        <v>2</v>
      </c>
      <c r="G88" s="235" t="n">
        <f aca="false">G79+G82+G85</f>
        <v>20</v>
      </c>
      <c r="H88" s="235" t="n">
        <f aca="false">H79+H82+H85</f>
        <v>72</v>
      </c>
      <c r="I88" s="235" t="n">
        <f aca="false">I79+I82+I85</f>
        <v>1</v>
      </c>
      <c r="J88" s="256" t="n">
        <f aca="false">J79+J82+J85</f>
        <v>11</v>
      </c>
      <c r="K88" s="135" t="n">
        <f aca="false">K79+K82+K85</f>
        <v>9284</v>
      </c>
      <c r="L88" s="257" t="n">
        <f aca="false">L79+L82+L85</f>
        <v>35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221"/>
      <c r="B89" s="234"/>
      <c r="C89" s="235" t="s">
        <v>74</v>
      </c>
      <c r="D89" s="235" t="n">
        <f aca="false">D80+D83+D86</f>
        <v>1176</v>
      </c>
      <c r="E89" s="235" t="n">
        <f aca="false">E80+E83+E86</f>
        <v>14</v>
      </c>
      <c r="F89" s="235" t="n">
        <f aca="false">F80+F83+F86</f>
        <v>2</v>
      </c>
      <c r="G89" s="235" t="n">
        <f aca="false">G80+G83+G86</f>
        <v>0</v>
      </c>
      <c r="H89" s="235" t="n">
        <f aca="false">H80+H83+H86</f>
        <v>67</v>
      </c>
      <c r="I89" s="235" t="n">
        <f aca="false">I80+I83+I86</f>
        <v>0</v>
      </c>
      <c r="J89" s="256" t="n">
        <f aca="false">J80+J83+J86</f>
        <v>2</v>
      </c>
      <c r="K89" s="135" t="n">
        <f aca="false">K80+K83+K86</f>
        <v>1261</v>
      </c>
      <c r="L89" s="257" t="n">
        <f aca="false">L80+L83+L86</f>
        <v>0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221"/>
      <c r="B90" s="234"/>
      <c r="C90" s="235" t="s">
        <v>128</v>
      </c>
      <c r="D90" s="235" t="n">
        <f aca="false">D89+D88</f>
        <v>10223</v>
      </c>
      <c r="E90" s="235" t="n">
        <f aca="false">E89+E88</f>
        <v>145</v>
      </c>
      <c r="F90" s="235" t="n">
        <f aca="false">F89+F88</f>
        <v>4</v>
      </c>
      <c r="G90" s="235" t="n">
        <f aca="false">G89+G88</f>
        <v>20</v>
      </c>
      <c r="H90" s="235" t="n">
        <f aca="false">H89+H88</f>
        <v>139</v>
      </c>
      <c r="I90" s="235" t="n">
        <f aca="false">I89+I88</f>
        <v>1</v>
      </c>
      <c r="J90" s="256" t="n">
        <f aca="false">J89+J88</f>
        <v>13</v>
      </c>
      <c r="K90" s="135" t="n">
        <f aca="false">K89+K88</f>
        <v>10545</v>
      </c>
      <c r="L90" s="257" t="n">
        <f aca="false">L89+L88</f>
        <v>35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221" t="s">
        <v>58</v>
      </c>
      <c r="B91" s="222" t="s">
        <v>100</v>
      </c>
      <c r="C91" s="153" t="s">
        <v>73</v>
      </c>
      <c r="D91" s="153" t="n">
        <v>8990</v>
      </c>
      <c r="E91" s="153" t="n">
        <v>70</v>
      </c>
      <c r="F91" s="153" t="n">
        <v>0</v>
      </c>
      <c r="G91" s="153" t="n">
        <v>5</v>
      </c>
      <c r="H91" s="153" t="n">
        <v>75</v>
      </c>
      <c r="I91" s="153" t="n">
        <v>18</v>
      </c>
      <c r="J91" s="154" t="n">
        <v>6</v>
      </c>
      <c r="K91" s="158" t="n">
        <v>9164</v>
      </c>
      <c r="L91" s="247" t="n">
        <v>41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221" t="s">
        <v>58</v>
      </c>
      <c r="B92" s="222" t="s">
        <v>100</v>
      </c>
      <c r="C92" s="123" t="s">
        <v>74</v>
      </c>
      <c r="D92" s="123" t="n">
        <v>2625</v>
      </c>
      <c r="E92" s="123" t="n">
        <v>462</v>
      </c>
      <c r="F92" s="123" t="n">
        <v>0</v>
      </c>
      <c r="G92" s="123" t="n">
        <v>0</v>
      </c>
      <c r="H92" s="123" t="n">
        <v>200</v>
      </c>
      <c r="I92" s="123" t="n">
        <v>4</v>
      </c>
      <c r="J92" s="124" t="n">
        <v>2</v>
      </c>
      <c r="K92" s="128" t="n">
        <v>3293</v>
      </c>
      <c r="L92" s="248" t="n">
        <v>2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false" outlineLevel="0" collapsed="false">
      <c r="A93" s="221"/>
      <c r="B93" s="222"/>
      <c r="C93" s="227" t="s">
        <v>125</v>
      </c>
      <c r="D93" s="227" t="n">
        <f aca="false">SUM(D91:D92)</f>
        <v>11615</v>
      </c>
      <c r="E93" s="227" t="n">
        <f aca="false">SUM(E91:E92)</f>
        <v>532</v>
      </c>
      <c r="F93" s="227" t="n">
        <f aca="false">SUM(F91:F92)</f>
        <v>0</v>
      </c>
      <c r="G93" s="227" t="n">
        <f aca="false">SUM(G91:G92)</f>
        <v>5</v>
      </c>
      <c r="H93" s="227" t="n">
        <f aca="false">SUM(H91:H92)</f>
        <v>275</v>
      </c>
      <c r="I93" s="227" t="n">
        <f aca="false">SUM(I91:I92)</f>
        <v>22</v>
      </c>
      <c r="J93" s="249" t="n">
        <f aca="false">SUM(J91:J92)</f>
        <v>8</v>
      </c>
      <c r="K93" s="250" t="n">
        <f aca="false">SUM(K91:K92)</f>
        <v>12457</v>
      </c>
      <c r="L93" s="251" t="n">
        <f aca="false">SUM(L91:L92)</f>
        <v>43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221" t="s">
        <v>58</v>
      </c>
      <c r="B94" s="230" t="s">
        <v>101</v>
      </c>
      <c r="C94" s="137" t="s">
        <v>73</v>
      </c>
      <c r="D94" s="137" t="n">
        <v>916</v>
      </c>
      <c r="E94" s="137" t="n">
        <v>46</v>
      </c>
      <c r="F94" s="137" t="n">
        <v>1</v>
      </c>
      <c r="G94" s="137" t="n">
        <v>4</v>
      </c>
      <c r="H94" s="137" t="n">
        <v>5</v>
      </c>
      <c r="I94" s="137" t="n">
        <v>2</v>
      </c>
      <c r="J94" s="138" t="n">
        <v>2</v>
      </c>
      <c r="K94" s="142" t="n">
        <v>976</v>
      </c>
      <c r="L94" s="252" t="n">
        <v>25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221" t="s">
        <v>58</v>
      </c>
      <c r="B95" s="230" t="s">
        <v>101</v>
      </c>
      <c r="C95" s="123" t="s">
        <v>74</v>
      </c>
      <c r="D95" s="123" t="n">
        <v>588</v>
      </c>
      <c r="E95" s="123" t="n">
        <v>47</v>
      </c>
      <c r="F95" s="123" t="n">
        <v>0</v>
      </c>
      <c r="G95" s="123" t="n">
        <v>0</v>
      </c>
      <c r="H95" s="123" t="n">
        <v>4</v>
      </c>
      <c r="I95" s="123" t="n">
        <v>1</v>
      </c>
      <c r="J95" s="124" t="n">
        <v>1</v>
      </c>
      <c r="K95" s="128" t="n">
        <v>641</v>
      </c>
      <c r="L95" s="248" t="n">
        <v>2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.5" hidden="false" customHeight="false" outlineLevel="0" collapsed="false">
      <c r="A96" s="221"/>
      <c r="B96" s="230"/>
      <c r="C96" s="227" t="s">
        <v>125</v>
      </c>
      <c r="D96" s="227" t="n">
        <f aca="false">SUM(D94:D95)</f>
        <v>1504</v>
      </c>
      <c r="E96" s="227" t="n">
        <f aca="false">SUM(E94:E95)</f>
        <v>93</v>
      </c>
      <c r="F96" s="227" t="n">
        <f aca="false">SUM(F94:F95)</f>
        <v>1</v>
      </c>
      <c r="G96" s="227" t="n">
        <f aca="false">SUM(G94:G95)</f>
        <v>4</v>
      </c>
      <c r="H96" s="227" t="n">
        <f aca="false">SUM(H94:H95)</f>
        <v>9</v>
      </c>
      <c r="I96" s="227" t="n">
        <f aca="false">SUM(I94:I95)</f>
        <v>3</v>
      </c>
      <c r="J96" s="249" t="n">
        <f aca="false">SUM(J94:J95)</f>
        <v>3</v>
      </c>
      <c r="K96" s="250" t="n">
        <f aca="false">SUM(K94:K95)</f>
        <v>1617</v>
      </c>
      <c r="L96" s="251" t="n">
        <f aca="false">SUM(L94:L95)</f>
        <v>27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221" t="s">
        <v>58</v>
      </c>
      <c r="B97" s="123" t="s">
        <v>126</v>
      </c>
      <c r="C97" s="137" t="s">
        <v>73</v>
      </c>
      <c r="D97" s="137" t="n">
        <v>895</v>
      </c>
      <c r="E97" s="137" t="n">
        <v>25</v>
      </c>
      <c r="F97" s="137" t="n">
        <v>0</v>
      </c>
      <c r="G97" s="137" t="n">
        <v>0</v>
      </c>
      <c r="H97" s="137" t="n">
        <v>1</v>
      </c>
      <c r="I97" s="137" t="n">
        <v>0</v>
      </c>
      <c r="J97" s="138" t="n">
        <v>2</v>
      </c>
      <c r="K97" s="142" t="n">
        <v>923</v>
      </c>
      <c r="L97" s="252" t="n">
        <v>11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221" t="s">
        <v>58</v>
      </c>
      <c r="B98" s="123" t="s">
        <v>126</v>
      </c>
      <c r="C98" s="123" t="s">
        <v>74</v>
      </c>
      <c r="D98" s="123" t="n">
        <v>142</v>
      </c>
      <c r="E98" s="123" t="n">
        <v>48</v>
      </c>
      <c r="F98" s="123" t="n">
        <v>0</v>
      </c>
      <c r="G98" s="123" t="n">
        <v>0</v>
      </c>
      <c r="H98" s="123" t="n">
        <v>1</v>
      </c>
      <c r="I98" s="123" t="n">
        <v>0</v>
      </c>
      <c r="J98" s="124" t="n">
        <v>0</v>
      </c>
      <c r="K98" s="128" t="n">
        <v>191</v>
      </c>
      <c r="L98" s="248" t="n">
        <v>1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6.5" hidden="false" customHeight="false" outlineLevel="0" collapsed="false">
      <c r="A99" s="221"/>
      <c r="B99" s="123"/>
      <c r="C99" s="231" t="s">
        <v>125</v>
      </c>
      <c r="D99" s="231" t="n">
        <f aca="false">SUM(D97:D98)</f>
        <v>1037</v>
      </c>
      <c r="E99" s="231" t="n">
        <f aca="false">SUM(E97:E98)</f>
        <v>73</v>
      </c>
      <c r="F99" s="231" t="n">
        <f aca="false">SUM(F97:F98)</f>
        <v>0</v>
      </c>
      <c r="G99" s="231" t="n">
        <f aca="false">SUM(G97:G98)</f>
        <v>0</v>
      </c>
      <c r="H99" s="231" t="n">
        <f aca="false">SUM(H97:H98)</f>
        <v>2</v>
      </c>
      <c r="I99" s="231" t="n">
        <f aca="false">SUM(I97:I98)</f>
        <v>0</v>
      </c>
      <c r="J99" s="253" t="n">
        <f aca="false">SUM(J97:J98)</f>
        <v>2</v>
      </c>
      <c r="K99" s="254" t="n">
        <f aca="false">SUM(K97:K98)</f>
        <v>1114</v>
      </c>
      <c r="L99" s="255" t="n">
        <f aca="false">SUM(L97:L98)</f>
        <v>12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221"/>
      <c r="B100" s="234" t="s">
        <v>127</v>
      </c>
      <c r="C100" s="235" t="s">
        <v>73</v>
      </c>
      <c r="D100" s="235" t="n">
        <f aca="false">D91+D94+D97</f>
        <v>10801</v>
      </c>
      <c r="E100" s="235" t="n">
        <f aca="false">E91+E94+E97</f>
        <v>141</v>
      </c>
      <c r="F100" s="235" t="n">
        <f aca="false">F91+F94+F97</f>
        <v>1</v>
      </c>
      <c r="G100" s="235" t="n">
        <f aca="false">G91+G94+G97</f>
        <v>9</v>
      </c>
      <c r="H100" s="235" t="n">
        <f aca="false">H91+H94+H97</f>
        <v>81</v>
      </c>
      <c r="I100" s="235" t="n">
        <f aca="false">I91+I94+I97</f>
        <v>20</v>
      </c>
      <c r="J100" s="256" t="n">
        <f aca="false">J91+J94+J97</f>
        <v>10</v>
      </c>
      <c r="K100" s="135" t="n">
        <f aca="false">K91+K94+K97</f>
        <v>11063</v>
      </c>
      <c r="L100" s="257" t="n">
        <f aca="false">L91+L94+L97</f>
        <v>77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221"/>
      <c r="B101" s="234"/>
      <c r="C101" s="235" t="s">
        <v>74</v>
      </c>
      <c r="D101" s="235" t="n">
        <f aca="false">D92+D95+D98</f>
        <v>3355</v>
      </c>
      <c r="E101" s="235" t="n">
        <f aca="false">E92+E95+E98</f>
        <v>557</v>
      </c>
      <c r="F101" s="235" t="n">
        <f aca="false">F92+F95+F98</f>
        <v>0</v>
      </c>
      <c r="G101" s="235" t="n">
        <f aca="false">G92+G95+G98</f>
        <v>0</v>
      </c>
      <c r="H101" s="235" t="n">
        <f aca="false">H92+H95+H98</f>
        <v>205</v>
      </c>
      <c r="I101" s="235" t="n">
        <f aca="false">I92+I95+I98</f>
        <v>5</v>
      </c>
      <c r="J101" s="256" t="n">
        <f aca="false">J92+J95+J98</f>
        <v>3</v>
      </c>
      <c r="K101" s="135" t="n">
        <f aca="false">K92+K95+K98</f>
        <v>4125</v>
      </c>
      <c r="L101" s="257" t="n">
        <f aca="false">L92+L95+L98</f>
        <v>5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221"/>
      <c r="B102" s="234"/>
      <c r="C102" s="235" t="s">
        <v>128</v>
      </c>
      <c r="D102" s="235" t="n">
        <f aca="false">D101+D100</f>
        <v>14156</v>
      </c>
      <c r="E102" s="235" t="n">
        <f aca="false">E101+E100</f>
        <v>698</v>
      </c>
      <c r="F102" s="235" t="n">
        <f aca="false">F101+F100</f>
        <v>1</v>
      </c>
      <c r="G102" s="235" t="n">
        <f aca="false">G101+G100</f>
        <v>9</v>
      </c>
      <c r="H102" s="235" t="n">
        <f aca="false">H101+H100</f>
        <v>286</v>
      </c>
      <c r="I102" s="235" t="n">
        <f aca="false">I101+I100</f>
        <v>25</v>
      </c>
      <c r="J102" s="256" t="n">
        <f aca="false">J101+J100</f>
        <v>13</v>
      </c>
      <c r="K102" s="135" t="n">
        <f aca="false">K101+K100</f>
        <v>15188</v>
      </c>
      <c r="L102" s="257" t="n">
        <f aca="false">L101+L100</f>
        <v>82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221" t="s">
        <v>59</v>
      </c>
      <c r="B103" s="222" t="s">
        <v>100</v>
      </c>
      <c r="C103" s="153" t="s">
        <v>73</v>
      </c>
      <c r="D103" s="153" t="n">
        <v>6861</v>
      </c>
      <c r="E103" s="153" t="n">
        <v>269</v>
      </c>
      <c r="F103" s="153" t="n">
        <v>0</v>
      </c>
      <c r="G103" s="153" t="n">
        <v>0</v>
      </c>
      <c r="H103" s="153" t="n">
        <v>76</v>
      </c>
      <c r="I103" s="153" t="n">
        <v>10</v>
      </c>
      <c r="J103" s="154" t="n">
        <v>2</v>
      </c>
      <c r="K103" s="158" t="n">
        <v>7218</v>
      </c>
      <c r="L103" s="247" t="n">
        <v>6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221" t="s">
        <v>59</v>
      </c>
      <c r="B104" s="222" t="s">
        <v>100</v>
      </c>
      <c r="C104" s="123" t="s">
        <v>74</v>
      </c>
      <c r="D104" s="123" t="n">
        <v>2031</v>
      </c>
      <c r="E104" s="123" t="n">
        <v>310</v>
      </c>
      <c r="F104" s="123" t="n">
        <v>0</v>
      </c>
      <c r="G104" s="123" t="n">
        <v>0</v>
      </c>
      <c r="H104" s="123" t="n">
        <v>41</v>
      </c>
      <c r="I104" s="123" t="n">
        <v>2</v>
      </c>
      <c r="J104" s="124" t="n">
        <v>3</v>
      </c>
      <c r="K104" s="128" t="n">
        <v>2387</v>
      </c>
      <c r="L104" s="248" t="n">
        <v>3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6.5" hidden="false" customHeight="false" outlineLevel="0" collapsed="false">
      <c r="A105" s="221"/>
      <c r="B105" s="222"/>
      <c r="C105" s="227" t="s">
        <v>125</v>
      </c>
      <c r="D105" s="227" t="n">
        <f aca="false">SUM(D103:D104)</f>
        <v>8892</v>
      </c>
      <c r="E105" s="227" t="n">
        <f aca="false">SUM(E103:E104)</f>
        <v>579</v>
      </c>
      <c r="F105" s="227" t="n">
        <f aca="false">SUM(F103:F104)</f>
        <v>0</v>
      </c>
      <c r="G105" s="227" t="n">
        <f aca="false">SUM(G103:G104)</f>
        <v>0</v>
      </c>
      <c r="H105" s="227" t="n">
        <f aca="false">SUM(H103:H104)</f>
        <v>117</v>
      </c>
      <c r="I105" s="227" t="n">
        <f aca="false">SUM(I103:I104)</f>
        <v>12</v>
      </c>
      <c r="J105" s="249" t="n">
        <f aca="false">SUM(J103:J104)</f>
        <v>5</v>
      </c>
      <c r="K105" s="250" t="n">
        <f aca="false">SUM(K103:K104)</f>
        <v>9605</v>
      </c>
      <c r="L105" s="251" t="n">
        <f aca="false">SUM(L103:L104)</f>
        <v>9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221" t="s">
        <v>59</v>
      </c>
      <c r="B106" s="230" t="s">
        <v>101</v>
      </c>
      <c r="C106" s="137" t="s">
        <v>73</v>
      </c>
      <c r="D106" s="137" t="n">
        <v>1050</v>
      </c>
      <c r="E106" s="137" t="n">
        <v>88</v>
      </c>
      <c r="F106" s="137" t="n">
        <v>1</v>
      </c>
      <c r="G106" s="137" t="n">
        <v>1</v>
      </c>
      <c r="H106" s="137" t="n">
        <v>5</v>
      </c>
      <c r="I106" s="137" t="n">
        <v>2</v>
      </c>
      <c r="J106" s="138" t="n">
        <v>0</v>
      </c>
      <c r="K106" s="142" t="n">
        <v>1147</v>
      </c>
      <c r="L106" s="252" t="n">
        <v>11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A107" s="221" t="s">
        <v>59</v>
      </c>
      <c r="B107" s="230" t="s">
        <v>101</v>
      </c>
      <c r="C107" s="123" t="s">
        <v>74</v>
      </c>
      <c r="D107" s="123" t="n">
        <v>259</v>
      </c>
      <c r="E107" s="123" t="n">
        <v>22</v>
      </c>
      <c r="F107" s="123" t="n">
        <v>1</v>
      </c>
      <c r="G107" s="123" t="n">
        <v>0</v>
      </c>
      <c r="H107" s="123" t="n">
        <v>3</v>
      </c>
      <c r="I107" s="123" t="n">
        <v>0</v>
      </c>
      <c r="J107" s="124" t="n">
        <v>0</v>
      </c>
      <c r="K107" s="128" t="n">
        <v>285</v>
      </c>
      <c r="L107" s="248" t="n">
        <v>0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5" hidden="false" customHeight="false" outlineLevel="0" collapsed="false">
      <c r="A108" s="221"/>
      <c r="B108" s="230"/>
      <c r="C108" s="227" t="s">
        <v>125</v>
      </c>
      <c r="D108" s="227" t="n">
        <f aca="false">SUM(D106:D107)</f>
        <v>1309</v>
      </c>
      <c r="E108" s="227" t="n">
        <f aca="false">SUM(E106:E107)</f>
        <v>110</v>
      </c>
      <c r="F108" s="227" t="n">
        <f aca="false">SUM(F106:F107)</f>
        <v>2</v>
      </c>
      <c r="G108" s="227" t="n">
        <f aca="false">SUM(G106:G107)</f>
        <v>1</v>
      </c>
      <c r="H108" s="227" t="n">
        <f aca="false">SUM(H106:H107)</f>
        <v>8</v>
      </c>
      <c r="I108" s="227" t="n">
        <f aca="false">SUM(I106:I107)</f>
        <v>2</v>
      </c>
      <c r="J108" s="249" t="n">
        <f aca="false">SUM(J106:J107)</f>
        <v>0</v>
      </c>
      <c r="K108" s="250" t="n">
        <f aca="false">SUM(K106:K107)</f>
        <v>1432</v>
      </c>
      <c r="L108" s="251" t="n">
        <f aca="false">SUM(L106:L107)</f>
        <v>11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221" t="s">
        <v>59</v>
      </c>
      <c r="B109" s="123" t="s">
        <v>126</v>
      </c>
      <c r="C109" s="137" t="s">
        <v>73</v>
      </c>
      <c r="D109" s="137" t="n">
        <v>23</v>
      </c>
      <c r="E109" s="137" t="n">
        <v>31</v>
      </c>
      <c r="F109" s="137" t="n">
        <v>0</v>
      </c>
      <c r="G109" s="137" t="n">
        <v>0</v>
      </c>
      <c r="H109" s="137" t="n">
        <v>0</v>
      </c>
      <c r="I109" s="137" t="n">
        <v>0</v>
      </c>
      <c r="J109" s="138" t="n">
        <v>0</v>
      </c>
      <c r="K109" s="142" t="n">
        <v>54</v>
      </c>
      <c r="L109" s="252" t="n">
        <v>0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221" t="s">
        <v>59</v>
      </c>
      <c r="B110" s="123" t="s">
        <v>126</v>
      </c>
      <c r="C110" s="123" t="s">
        <v>74</v>
      </c>
      <c r="D110" s="123" t="n">
        <v>1</v>
      </c>
      <c r="E110" s="123" t="n">
        <v>10</v>
      </c>
      <c r="F110" s="123" t="n">
        <v>0</v>
      </c>
      <c r="G110" s="123" t="n">
        <v>0</v>
      </c>
      <c r="H110" s="123" t="n">
        <v>0</v>
      </c>
      <c r="I110" s="123" t="n">
        <v>0</v>
      </c>
      <c r="J110" s="124" t="n">
        <v>0</v>
      </c>
      <c r="K110" s="128" t="n">
        <v>11</v>
      </c>
      <c r="L110" s="248" t="n">
        <v>0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6.5" hidden="false" customHeight="false" outlineLevel="0" collapsed="false">
      <c r="A111" s="221"/>
      <c r="B111" s="123"/>
      <c r="C111" s="231" t="s">
        <v>125</v>
      </c>
      <c r="D111" s="231" t="n">
        <f aca="false">SUM(D109:D110)</f>
        <v>24</v>
      </c>
      <c r="E111" s="231" t="n">
        <f aca="false">SUM(E109:E110)</f>
        <v>41</v>
      </c>
      <c r="F111" s="231" t="n">
        <f aca="false">SUM(F109:F110)</f>
        <v>0</v>
      </c>
      <c r="G111" s="231" t="n">
        <f aca="false">SUM(G109:G110)</f>
        <v>0</v>
      </c>
      <c r="H111" s="231" t="n">
        <f aca="false">SUM(H109:H110)</f>
        <v>0</v>
      </c>
      <c r="I111" s="231" t="n">
        <f aca="false">SUM(I109:I110)</f>
        <v>0</v>
      </c>
      <c r="J111" s="253" t="n">
        <f aca="false">SUM(J109:J110)</f>
        <v>0</v>
      </c>
      <c r="K111" s="254" t="n">
        <f aca="false">SUM(K109:K110)</f>
        <v>65</v>
      </c>
      <c r="L111" s="255" t="n">
        <f aca="false">SUM(L109:L110)</f>
        <v>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221"/>
      <c r="B112" s="234" t="s">
        <v>127</v>
      </c>
      <c r="C112" s="235" t="s">
        <v>73</v>
      </c>
      <c r="D112" s="235" t="n">
        <f aca="false">D103+D106+D109</f>
        <v>7934</v>
      </c>
      <c r="E112" s="235" t="n">
        <f aca="false">E103+E106+E109</f>
        <v>388</v>
      </c>
      <c r="F112" s="235" t="n">
        <f aca="false">F103+F106+F109</f>
        <v>1</v>
      </c>
      <c r="G112" s="235" t="n">
        <f aca="false">G103+G106+G109</f>
        <v>1</v>
      </c>
      <c r="H112" s="235" t="n">
        <f aca="false">H103+H106+H109</f>
        <v>81</v>
      </c>
      <c r="I112" s="235" t="n">
        <f aca="false">I103+I106+I109</f>
        <v>12</v>
      </c>
      <c r="J112" s="256" t="n">
        <f aca="false">J103+J106+J109</f>
        <v>2</v>
      </c>
      <c r="K112" s="135" t="n">
        <f aca="false">K103+K106+K109</f>
        <v>8419</v>
      </c>
      <c r="L112" s="257" t="n">
        <f aca="false">L103+L106+L109</f>
        <v>17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221"/>
      <c r="B113" s="234"/>
      <c r="C113" s="235" t="s">
        <v>74</v>
      </c>
      <c r="D113" s="235" t="n">
        <f aca="false">D104+D107+D110</f>
        <v>2291</v>
      </c>
      <c r="E113" s="235" t="n">
        <f aca="false">E104+E107+E110</f>
        <v>342</v>
      </c>
      <c r="F113" s="235" t="n">
        <f aca="false">F104+F107+F110</f>
        <v>1</v>
      </c>
      <c r="G113" s="235" t="n">
        <f aca="false">G104+G107+G110</f>
        <v>0</v>
      </c>
      <c r="H113" s="235" t="n">
        <f aca="false">H104+H107+H110</f>
        <v>44</v>
      </c>
      <c r="I113" s="235" t="n">
        <f aca="false">I104+I107+I110</f>
        <v>2</v>
      </c>
      <c r="J113" s="256" t="n">
        <f aca="false">J104+J107+J110</f>
        <v>3</v>
      </c>
      <c r="K113" s="135" t="n">
        <f aca="false">K104+K107+K110</f>
        <v>2683</v>
      </c>
      <c r="L113" s="257" t="n">
        <f aca="false">L104+L107+L110</f>
        <v>3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221"/>
      <c r="B114" s="234"/>
      <c r="C114" s="235" t="s">
        <v>128</v>
      </c>
      <c r="D114" s="235" t="n">
        <f aca="false">D113+D112</f>
        <v>10225</v>
      </c>
      <c r="E114" s="235" t="n">
        <f aca="false">E113+E112</f>
        <v>730</v>
      </c>
      <c r="F114" s="235" t="n">
        <f aca="false">F113+F112</f>
        <v>2</v>
      </c>
      <c r="G114" s="235" t="n">
        <f aca="false">G113+G112</f>
        <v>1</v>
      </c>
      <c r="H114" s="235" t="n">
        <f aca="false">H113+H112</f>
        <v>125</v>
      </c>
      <c r="I114" s="235" t="n">
        <f aca="false">I113+I112</f>
        <v>14</v>
      </c>
      <c r="J114" s="256" t="n">
        <f aca="false">J113+J112</f>
        <v>5</v>
      </c>
      <c r="K114" s="135" t="n">
        <f aca="false">K113+K112</f>
        <v>11102</v>
      </c>
      <c r="L114" s="257" t="n">
        <f aca="false">L113+L112</f>
        <v>20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221" t="s">
        <v>60</v>
      </c>
      <c r="B115" s="222" t="s">
        <v>100</v>
      </c>
      <c r="C115" s="153" t="s">
        <v>73</v>
      </c>
      <c r="D115" s="153" t="n">
        <v>7878</v>
      </c>
      <c r="E115" s="153" t="n">
        <v>44</v>
      </c>
      <c r="F115" s="153" t="n">
        <v>1</v>
      </c>
      <c r="G115" s="153" t="n">
        <v>4</v>
      </c>
      <c r="H115" s="153" t="n">
        <v>54</v>
      </c>
      <c r="I115" s="153" t="n">
        <v>17</v>
      </c>
      <c r="J115" s="154" t="n">
        <v>10</v>
      </c>
      <c r="K115" s="158" t="n">
        <v>8008</v>
      </c>
      <c r="L115" s="247" t="n">
        <v>3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221" t="s">
        <v>60</v>
      </c>
      <c r="B116" s="222" t="s">
        <v>100</v>
      </c>
      <c r="C116" s="123" t="s">
        <v>74</v>
      </c>
      <c r="D116" s="123" t="n">
        <v>863</v>
      </c>
      <c r="E116" s="123" t="n">
        <v>62</v>
      </c>
      <c r="F116" s="123" t="n">
        <v>1</v>
      </c>
      <c r="G116" s="123" t="n">
        <v>0</v>
      </c>
      <c r="H116" s="123" t="n">
        <v>31</v>
      </c>
      <c r="I116" s="123" t="n">
        <v>1</v>
      </c>
      <c r="J116" s="124" t="n">
        <v>5</v>
      </c>
      <c r="K116" s="128" t="n">
        <v>963</v>
      </c>
      <c r="L116" s="248" t="n">
        <v>2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6.5" hidden="false" customHeight="false" outlineLevel="0" collapsed="false">
      <c r="A117" s="221"/>
      <c r="B117" s="222"/>
      <c r="C117" s="227" t="s">
        <v>125</v>
      </c>
      <c r="D117" s="227" t="n">
        <f aca="false">SUM(D115:D116)</f>
        <v>8741</v>
      </c>
      <c r="E117" s="227" t="n">
        <f aca="false">SUM(E115:E116)</f>
        <v>106</v>
      </c>
      <c r="F117" s="227" t="n">
        <f aca="false">SUM(F115:F116)</f>
        <v>2</v>
      </c>
      <c r="G117" s="227" t="n">
        <f aca="false">SUM(G115:G116)</f>
        <v>4</v>
      </c>
      <c r="H117" s="227" t="n">
        <f aca="false">SUM(H115:H116)</f>
        <v>85</v>
      </c>
      <c r="I117" s="227" t="n">
        <f aca="false">SUM(I115:I116)</f>
        <v>18</v>
      </c>
      <c r="J117" s="249" t="n">
        <f aca="false">SUM(J115:J116)</f>
        <v>15</v>
      </c>
      <c r="K117" s="250" t="n">
        <f aca="false">SUM(K115:K116)</f>
        <v>8971</v>
      </c>
      <c r="L117" s="251" t="n">
        <f aca="false">SUM(L115:L116)</f>
        <v>5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221" t="s">
        <v>60</v>
      </c>
      <c r="B118" s="230" t="s">
        <v>101</v>
      </c>
      <c r="C118" s="137" t="s">
        <v>73</v>
      </c>
      <c r="D118" s="137" t="n">
        <v>510</v>
      </c>
      <c r="E118" s="137" t="n">
        <v>29</v>
      </c>
      <c r="F118" s="137" t="n">
        <v>1</v>
      </c>
      <c r="G118" s="137" t="n">
        <v>31</v>
      </c>
      <c r="H118" s="137" t="n">
        <v>0</v>
      </c>
      <c r="I118" s="137" t="n">
        <v>0</v>
      </c>
      <c r="J118" s="138" t="n">
        <v>4</v>
      </c>
      <c r="K118" s="142" t="n">
        <v>575</v>
      </c>
      <c r="L118" s="252" t="n">
        <v>3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221" t="s">
        <v>60</v>
      </c>
      <c r="B119" s="230" t="s">
        <v>101</v>
      </c>
      <c r="C119" s="123" t="s">
        <v>74</v>
      </c>
      <c r="D119" s="123" t="n">
        <v>115</v>
      </c>
      <c r="E119" s="123" t="n">
        <v>4</v>
      </c>
      <c r="F119" s="123" t="n">
        <v>1</v>
      </c>
      <c r="G119" s="123" t="n">
        <v>2</v>
      </c>
      <c r="H119" s="123" t="n">
        <v>2</v>
      </c>
      <c r="I119" s="123" t="n">
        <v>0</v>
      </c>
      <c r="J119" s="124" t="n">
        <v>3</v>
      </c>
      <c r="K119" s="128" t="n">
        <v>127</v>
      </c>
      <c r="L119" s="248" t="n">
        <v>0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6.5" hidden="false" customHeight="false" outlineLevel="0" collapsed="false">
      <c r="A120" s="221"/>
      <c r="B120" s="230"/>
      <c r="C120" s="227" t="s">
        <v>125</v>
      </c>
      <c r="D120" s="227" t="n">
        <f aca="false">SUM(D118:D119)</f>
        <v>625</v>
      </c>
      <c r="E120" s="227" t="n">
        <f aca="false">SUM(E118:E119)</f>
        <v>33</v>
      </c>
      <c r="F120" s="227" t="n">
        <f aca="false">SUM(F118:F119)</f>
        <v>2</v>
      </c>
      <c r="G120" s="227" t="n">
        <f aca="false">SUM(G118:G119)</f>
        <v>33</v>
      </c>
      <c r="H120" s="227" t="n">
        <f aca="false">SUM(H118:H119)</f>
        <v>2</v>
      </c>
      <c r="I120" s="227" t="n">
        <f aca="false">SUM(I118:I119)</f>
        <v>0</v>
      </c>
      <c r="J120" s="249" t="n">
        <f aca="false">SUM(J118:J119)</f>
        <v>7</v>
      </c>
      <c r="K120" s="250" t="n">
        <f aca="false">SUM(K118:K119)</f>
        <v>702</v>
      </c>
      <c r="L120" s="251" t="n">
        <f aca="false">SUM(L118:L119)</f>
        <v>3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221" t="s">
        <v>60</v>
      </c>
      <c r="B121" s="123" t="s">
        <v>126</v>
      </c>
      <c r="C121" s="137" t="s">
        <v>73</v>
      </c>
      <c r="D121" s="137" t="n">
        <v>1436</v>
      </c>
      <c r="E121" s="137" t="n">
        <v>78</v>
      </c>
      <c r="F121" s="137" t="n">
        <v>3</v>
      </c>
      <c r="G121" s="137" t="n">
        <v>14</v>
      </c>
      <c r="H121" s="137" t="n">
        <v>5</v>
      </c>
      <c r="I121" s="137" t="n">
        <v>6</v>
      </c>
      <c r="J121" s="138" t="n">
        <v>5</v>
      </c>
      <c r="K121" s="142" t="n">
        <v>1547</v>
      </c>
      <c r="L121" s="252" t="n">
        <v>0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221" t="s">
        <v>60</v>
      </c>
      <c r="B122" s="123" t="s">
        <v>126</v>
      </c>
      <c r="C122" s="123" t="s">
        <v>74</v>
      </c>
      <c r="D122" s="123" t="n">
        <v>75</v>
      </c>
      <c r="E122" s="123" t="n">
        <v>4</v>
      </c>
      <c r="F122" s="123" t="n">
        <v>0</v>
      </c>
      <c r="G122" s="123" t="n">
        <v>0</v>
      </c>
      <c r="H122" s="123" t="n">
        <v>1</v>
      </c>
      <c r="I122" s="123" t="n">
        <v>1</v>
      </c>
      <c r="J122" s="124" t="n">
        <v>2</v>
      </c>
      <c r="K122" s="128" t="n">
        <v>83</v>
      </c>
      <c r="L122" s="248" t="n">
        <v>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6.5" hidden="false" customHeight="false" outlineLevel="0" collapsed="false">
      <c r="A123" s="221"/>
      <c r="B123" s="123"/>
      <c r="C123" s="231" t="s">
        <v>125</v>
      </c>
      <c r="D123" s="231" t="n">
        <f aca="false">SUM(D121:D122)</f>
        <v>1511</v>
      </c>
      <c r="E123" s="231" t="n">
        <f aca="false">SUM(E121:E122)</f>
        <v>82</v>
      </c>
      <c r="F123" s="231" t="n">
        <f aca="false">SUM(F121:F122)</f>
        <v>3</v>
      </c>
      <c r="G123" s="231" t="n">
        <f aca="false">SUM(G121:G122)</f>
        <v>14</v>
      </c>
      <c r="H123" s="231" t="n">
        <f aca="false">SUM(H121:H122)</f>
        <v>6</v>
      </c>
      <c r="I123" s="231" t="n">
        <f aca="false">SUM(I121:I122)</f>
        <v>7</v>
      </c>
      <c r="J123" s="253" t="n">
        <f aca="false">SUM(J121:J122)</f>
        <v>7</v>
      </c>
      <c r="K123" s="254" t="n">
        <f aca="false">SUM(K121:K122)</f>
        <v>1630</v>
      </c>
      <c r="L123" s="255" t="n">
        <f aca="false">SUM(L121:L122)</f>
        <v>0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221"/>
      <c r="B124" s="234" t="s">
        <v>127</v>
      </c>
      <c r="C124" s="235" t="s">
        <v>73</v>
      </c>
      <c r="D124" s="235" t="n">
        <f aca="false">D115+D118+D121</f>
        <v>9824</v>
      </c>
      <c r="E124" s="235" t="n">
        <f aca="false">E115+E118+E121</f>
        <v>151</v>
      </c>
      <c r="F124" s="235" t="n">
        <f aca="false">F115+F118+F121</f>
        <v>5</v>
      </c>
      <c r="G124" s="235" t="n">
        <f aca="false">G115+G118+G121</f>
        <v>49</v>
      </c>
      <c r="H124" s="235" t="n">
        <f aca="false">H115+H118+H121</f>
        <v>59</v>
      </c>
      <c r="I124" s="235" t="n">
        <f aca="false">I115+I118+I121</f>
        <v>23</v>
      </c>
      <c r="J124" s="256" t="n">
        <f aca="false">J115+J118+J121</f>
        <v>19</v>
      </c>
      <c r="K124" s="135" t="n">
        <f aca="false">K115+K118+K121</f>
        <v>10130</v>
      </c>
      <c r="L124" s="257" t="n">
        <f aca="false">L115+L118+L121</f>
        <v>6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221"/>
      <c r="B125" s="234"/>
      <c r="C125" s="235" t="s">
        <v>74</v>
      </c>
      <c r="D125" s="235" t="n">
        <f aca="false">D116+D119+D122</f>
        <v>1053</v>
      </c>
      <c r="E125" s="235" t="n">
        <f aca="false">E116+E119+E122</f>
        <v>70</v>
      </c>
      <c r="F125" s="235" t="n">
        <f aca="false">F116+F119+F122</f>
        <v>2</v>
      </c>
      <c r="G125" s="235" t="n">
        <f aca="false">G116+G119+G122</f>
        <v>2</v>
      </c>
      <c r="H125" s="235" t="n">
        <f aca="false">H116+H119+H122</f>
        <v>34</v>
      </c>
      <c r="I125" s="235" t="n">
        <f aca="false">I116+I119+I122</f>
        <v>2</v>
      </c>
      <c r="J125" s="256" t="n">
        <f aca="false">J116+J119+J122</f>
        <v>10</v>
      </c>
      <c r="K125" s="135" t="n">
        <f aca="false">K116+K119+K122</f>
        <v>1173</v>
      </c>
      <c r="L125" s="257" t="n">
        <f aca="false">L116+L119+L122</f>
        <v>2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A126" s="221"/>
      <c r="B126" s="234"/>
      <c r="C126" s="235" t="s">
        <v>128</v>
      </c>
      <c r="D126" s="235" t="n">
        <f aca="false">D125+D124</f>
        <v>10877</v>
      </c>
      <c r="E126" s="235" t="n">
        <f aca="false">E125+E124</f>
        <v>221</v>
      </c>
      <c r="F126" s="235" t="n">
        <f aca="false">F125+F124</f>
        <v>7</v>
      </c>
      <c r="G126" s="235" t="n">
        <f aca="false">G125+G124</f>
        <v>51</v>
      </c>
      <c r="H126" s="235" t="n">
        <f aca="false">H125+H124</f>
        <v>93</v>
      </c>
      <c r="I126" s="235" t="n">
        <f aca="false">I125+I124</f>
        <v>25</v>
      </c>
      <c r="J126" s="256" t="n">
        <f aca="false">J125+J124</f>
        <v>29</v>
      </c>
      <c r="K126" s="135" t="n">
        <f aca="false">K125+K124</f>
        <v>11303</v>
      </c>
      <c r="L126" s="257" t="n">
        <f aca="false">L125+L124</f>
        <v>8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221" t="s">
        <v>61</v>
      </c>
      <c r="B127" s="222" t="s">
        <v>100</v>
      </c>
      <c r="C127" s="153" t="s">
        <v>73</v>
      </c>
      <c r="D127" s="153" t="n">
        <v>3362</v>
      </c>
      <c r="E127" s="153" t="n">
        <v>25</v>
      </c>
      <c r="F127" s="153" t="n">
        <v>2</v>
      </c>
      <c r="G127" s="153" t="n">
        <v>0</v>
      </c>
      <c r="H127" s="153" t="n">
        <v>71</v>
      </c>
      <c r="I127" s="153" t="n">
        <v>9</v>
      </c>
      <c r="J127" s="154" t="n">
        <v>2</v>
      </c>
      <c r="K127" s="158" t="n">
        <v>3471</v>
      </c>
      <c r="L127" s="247" t="n">
        <v>10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false" outlineLevel="0" collapsed="false">
      <c r="A128" s="221" t="s">
        <v>61</v>
      </c>
      <c r="B128" s="222" t="s">
        <v>100</v>
      </c>
      <c r="C128" s="123" t="s">
        <v>74</v>
      </c>
      <c r="D128" s="123" t="n">
        <v>444</v>
      </c>
      <c r="E128" s="123" t="n">
        <v>17</v>
      </c>
      <c r="F128" s="123" t="n">
        <v>0</v>
      </c>
      <c r="G128" s="123" t="n">
        <v>0</v>
      </c>
      <c r="H128" s="123" t="n">
        <v>116</v>
      </c>
      <c r="I128" s="123" t="n">
        <v>0</v>
      </c>
      <c r="J128" s="124" t="n">
        <v>3</v>
      </c>
      <c r="K128" s="128" t="n">
        <v>580</v>
      </c>
      <c r="L128" s="248" t="n">
        <v>0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6.5" hidden="false" customHeight="false" outlineLevel="0" collapsed="false">
      <c r="A129" s="221"/>
      <c r="B129" s="222"/>
      <c r="C129" s="227" t="s">
        <v>125</v>
      </c>
      <c r="D129" s="227" t="n">
        <f aca="false">SUM(D127:D128)</f>
        <v>3806</v>
      </c>
      <c r="E129" s="227" t="n">
        <f aca="false">SUM(E127:E128)</f>
        <v>42</v>
      </c>
      <c r="F129" s="227" t="n">
        <f aca="false">SUM(F127:F128)</f>
        <v>2</v>
      </c>
      <c r="G129" s="227" t="n">
        <f aca="false">SUM(G127:G128)</f>
        <v>0</v>
      </c>
      <c r="H129" s="227" t="n">
        <f aca="false">SUM(H127:H128)</f>
        <v>187</v>
      </c>
      <c r="I129" s="227" t="n">
        <f aca="false">SUM(I127:I128)</f>
        <v>9</v>
      </c>
      <c r="J129" s="249" t="n">
        <f aca="false">SUM(J127:J128)</f>
        <v>5</v>
      </c>
      <c r="K129" s="250" t="n">
        <f aca="false">SUM(K127:K128)</f>
        <v>4051</v>
      </c>
      <c r="L129" s="251" t="n">
        <f aca="false">SUM(L127:L128)</f>
        <v>10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false" outlineLevel="0" collapsed="false">
      <c r="A130" s="221" t="s">
        <v>61</v>
      </c>
      <c r="B130" s="230" t="s">
        <v>101</v>
      </c>
      <c r="C130" s="137" t="s">
        <v>73</v>
      </c>
      <c r="D130" s="137" t="n">
        <v>259</v>
      </c>
      <c r="E130" s="137" t="n">
        <v>81</v>
      </c>
      <c r="F130" s="137" t="n">
        <v>0</v>
      </c>
      <c r="G130" s="137" t="n">
        <v>17</v>
      </c>
      <c r="H130" s="137" t="n">
        <v>3</v>
      </c>
      <c r="I130" s="137" t="n">
        <v>3</v>
      </c>
      <c r="J130" s="138" t="n">
        <v>0</v>
      </c>
      <c r="K130" s="142" t="n">
        <v>363</v>
      </c>
      <c r="L130" s="252" t="n">
        <v>3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221" t="s">
        <v>61</v>
      </c>
      <c r="B131" s="230" t="s">
        <v>101</v>
      </c>
      <c r="C131" s="123" t="s">
        <v>74</v>
      </c>
      <c r="D131" s="123" t="n">
        <v>12</v>
      </c>
      <c r="E131" s="123" t="n">
        <v>1</v>
      </c>
      <c r="F131" s="123" t="n">
        <v>0</v>
      </c>
      <c r="G131" s="123" t="n">
        <v>1</v>
      </c>
      <c r="H131" s="123" t="n">
        <v>2</v>
      </c>
      <c r="I131" s="123" t="n">
        <v>0</v>
      </c>
      <c r="J131" s="124" t="n">
        <v>0</v>
      </c>
      <c r="K131" s="128" t="n">
        <v>16</v>
      </c>
      <c r="L131" s="248" t="n">
        <v>0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6.5" hidden="false" customHeight="false" outlineLevel="0" collapsed="false">
      <c r="A132" s="221"/>
      <c r="B132" s="230"/>
      <c r="C132" s="227" t="s">
        <v>125</v>
      </c>
      <c r="D132" s="227" t="n">
        <f aca="false">SUM(D130:D131)</f>
        <v>271</v>
      </c>
      <c r="E132" s="227" t="n">
        <f aca="false">SUM(E130:E131)</f>
        <v>82</v>
      </c>
      <c r="F132" s="227" t="n">
        <f aca="false">SUM(F130:F131)</f>
        <v>0</v>
      </c>
      <c r="G132" s="227" t="n">
        <f aca="false">SUM(G130:G131)</f>
        <v>18</v>
      </c>
      <c r="H132" s="227" t="n">
        <f aca="false">SUM(H130:H131)</f>
        <v>5</v>
      </c>
      <c r="I132" s="227" t="n">
        <f aca="false">SUM(I130:I131)</f>
        <v>3</v>
      </c>
      <c r="J132" s="249" t="n">
        <f aca="false">SUM(J130:J131)</f>
        <v>0</v>
      </c>
      <c r="K132" s="250" t="n">
        <f aca="false">SUM(K130:K131)</f>
        <v>379</v>
      </c>
      <c r="L132" s="251" t="n">
        <f aca="false">SUM(L130:L131)</f>
        <v>3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false" outlineLevel="0" collapsed="false">
      <c r="A133" s="221" t="s">
        <v>61</v>
      </c>
      <c r="B133" s="123" t="s">
        <v>126</v>
      </c>
      <c r="C133" s="137" t="s">
        <v>73</v>
      </c>
      <c r="D133" s="137" t="n">
        <v>152</v>
      </c>
      <c r="E133" s="137" t="n">
        <v>26</v>
      </c>
      <c r="F133" s="137" t="n">
        <v>0</v>
      </c>
      <c r="G133" s="137" t="n">
        <v>4</v>
      </c>
      <c r="H133" s="137" t="n">
        <v>0</v>
      </c>
      <c r="I133" s="137" t="n">
        <v>1</v>
      </c>
      <c r="J133" s="138" t="n">
        <v>0</v>
      </c>
      <c r="K133" s="142" t="n">
        <v>183</v>
      </c>
      <c r="L133" s="252" t="n">
        <v>1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false" outlineLevel="0" collapsed="false">
      <c r="A134" s="221" t="s">
        <v>61</v>
      </c>
      <c r="B134" s="123" t="s">
        <v>126</v>
      </c>
      <c r="C134" s="123" t="s">
        <v>74</v>
      </c>
      <c r="D134" s="123" t="n">
        <v>42</v>
      </c>
      <c r="E134" s="123" t="n">
        <v>1</v>
      </c>
      <c r="F134" s="123" t="n">
        <v>0</v>
      </c>
      <c r="G134" s="123" t="n">
        <v>0</v>
      </c>
      <c r="H134" s="123" t="n">
        <v>2</v>
      </c>
      <c r="I134" s="123" t="n">
        <v>0</v>
      </c>
      <c r="J134" s="124" t="n">
        <v>0</v>
      </c>
      <c r="K134" s="128" t="n">
        <v>45</v>
      </c>
      <c r="L134" s="248" t="n">
        <v>0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6.5" hidden="false" customHeight="false" outlineLevel="0" collapsed="false">
      <c r="A135" s="221"/>
      <c r="B135" s="123"/>
      <c r="C135" s="231" t="s">
        <v>125</v>
      </c>
      <c r="D135" s="231" t="n">
        <f aca="false">SUM(D133:D134)</f>
        <v>194</v>
      </c>
      <c r="E135" s="231" t="n">
        <f aca="false">SUM(E133:E134)</f>
        <v>27</v>
      </c>
      <c r="F135" s="231" t="n">
        <f aca="false">SUM(F133:F134)</f>
        <v>0</v>
      </c>
      <c r="G135" s="231" t="n">
        <f aca="false">SUM(G133:G134)</f>
        <v>4</v>
      </c>
      <c r="H135" s="231" t="n">
        <f aca="false">SUM(H133:H134)</f>
        <v>2</v>
      </c>
      <c r="I135" s="231" t="n">
        <f aca="false">SUM(I133:I134)</f>
        <v>1</v>
      </c>
      <c r="J135" s="253" t="n">
        <f aca="false">SUM(J133:J134)</f>
        <v>0</v>
      </c>
      <c r="K135" s="254" t="n">
        <f aca="false">SUM(K133:K134)</f>
        <v>228</v>
      </c>
      <c r="L135" s="255" t="n">
        <f aca="false">SUM(L133:L134)</f>
        <v>1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221"/>
      <c r="B136" s="234" t="s">
        <v>127</v>
      </c>
      <c r="C136" s="235" t="s">
        <v>73</v>
      </c>
      <c r="D136" s="235" t="n">
        <f aca="false">D127+D130+D133</f>
        <v>3773</v>
      </c>
      <c r="E136" s="235" t="n">
        <f aca="false">E127+E130+E133</f>
        <v>132</v>
      </c>
      <c r="F136" s="235" t="n">
        <f aca="false">F127+F130+F133</f>
        <v>2</v>
      </c>
      <c r="G136" s="235" t="n">
        <f aca="false">G127+G130+G133</f>
        <v>21</v>
      </c>
      <c r="H136" s="235" t="n">
        <f aca="false">H127+H130+H133</f>
        <v>74</v>
      </c>
      <c r="I136" s="235" t="n">
        <f aca="false">I127+I130+I133</f>
        <v>13</v>
      </c>
      <c r="J136" s="256" t="n">
        <f aca="false">J127+J130+J133</f>
        <v>2</v>
      </c>
      <c r="K136" s="135" t="n">
        <f aca="false">K127+K130+K133</f>
        <v>4017</v>
      </c>
      <c r="L136" s="257" t="n">
        <f aca="false">L127+L130+L133</f>
        <v>14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false" outlineLevel="0" collapsed="false">
      <c r="A137" s="221"/>
      <c r="B137" s="234"/>
      <c r="C137" s="235" t="s">
        <v>74</v>
      </c>
      <c r="D137" s="235" t="n">
        <f aca="false">D128+D131+D134</f>
        <v>498</v>
      </c>
      <c r="E137" s="235" t="n">
        <f aca="false">E128+E131+E134</f>
        <v>19</v>
      </c>
      <c r="F137" s="235" t="n">
        <f aca="false">F128+F131+F134</f>
        <v>0</v>
      </c>
      <c r="G137" s="235" t="n">
        <f aca="false">G128+G131+G134</f>
        <v>1</v>
      </c>
      <c r="H137" s="235" t="n">
        <f aca="false">H128+H131+H134</f>
        <v>120</v>
      </c>
      <c r="I137" s="235" t="n">
        <f aca="false">I128+I131+I134</f>
        <v>0</v>
      </c>
      <c r="J137" s="256" t="n">
        <f aca="false">J128+J131+J134</f>
        <v>3</v>
      </c>
      <c r="K137" s="135" t="n">
        <f aca="false">K128+K131+K134</f>
        <v>641</v>
      </c>
      <c r="L137" s="257" t="n">
        <f aca="false">L128+L131+L134</f>
        <v>0</v>
      </c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false" outlineLevel="0" collapsed="false">
      <c r="A138" s="221"/>
      <c r="B138" s="234"/>
      <c r="C138" s="235" t="s">
        <v>128</v>
      </c>
      <c r="D138" s="235" t="n">
        <f aca="false">D137+D136</f>
        <v>4271</v>
      </c>
      <c r="E138" s="235" t="n">
        <f aca="false">E137+E136</f>
        <v>151</v>
      </c>
      <c r="F138" s="235" t="n">
        <f aca="false">F137+F136</f>
        <v>2</v>
      </c>
      <c r="G138" s="235" t="n">
        <f aca="false">G137+G136</f>
        <v>22</v>
      </c>
      <c r="H138" s="235" t="n">
        <f aca="false">H137+H136</f>
        <v>194</v>
      </c>
      <c r="I138" s="235" t="n">
        <f aca="false">I137+I136</f>
        <v>13</v>
      </c>
      <c r="J138" s="256" t="n">
        <f aca="false">J137+J136</f>
        <v>5</v>
      </c>
      <c r="K138" s="135" t="n">
        <f aca="false">K137+K136</f>
        <v>4658</v>
      </c>
      <c r="L138" s="257" t="n">
        <f aca="false">L137+L136</f>
        <v>14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221" t="s">
        <v>62</v>
      </c>
      <c r="B139" s="222" t="s">
        <v>100</v>
      </c>
      <c r="C139" s="153" t="s">
        <v>73</v>
      </c>
      <c r="D139" s="153" t="n">
        <v>3073</v>
      </c>
      <c r="E139" s="153" t="n">
        <v>171</v>
      </c>
      <c r="F139" s="153" t="n">
        <v>4</v>
      </c>
      <c r="G139" s="153" t="n">
        <v>9</v>
      </c>
      <c r="H139" s="153" t="n">
        <v>17</v>
      </c>
      <c r="I139" s="153" t="n">
        <v>3</v>
      </c>
      <c r="J139" s="154" t="n">
        <v>3</v>
      </c>
      <c r="K139" s="158" t="n">
        <v>3280</v>
      </c>
      <c r="L139" s="247" t="n">
        <v>0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A140" s="221" t="s">
        <v>62</v>
      </c>
      <c r="B140" s="222" t="s">
        <v>100</v>
      </c>
      <c r="C140" s="123" t="s">
        <v>74</v>
      </c>
      <c r="D140" s="123" t="n">
        <v>470</v>
      </c>
      <c r="E140" s="123" t="n">
        <v>14</v>
      </c>
      <c r="F140" s="123" t="n">
        <v>1</v>
      </c>
      <c r="G140" s="123" t="n">
        <v>1</v>
      </c>
      <c r="H140" s="123" t="n">
        <v>67</v>
      </c>
      <c r="I140" s="123" t="n">
        <v>0</v>
      </c>
      <c r="J140" s="124" t="n">
        <v>2</v>
      </c>
      <c r="K140" s="128" t="n">
        <v>555</v>
      </c>
      <c r="L140" s="248" t="n">
        <v>0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6.5" hidden="false" customHeight="false" outlineLevel="0" collapsed="false">
      <c r="A141" s="221"/>
      <c r="B141" s="222"/>
      <c r="C141" s="227" t="s">
        <v>125</v>
      </c>
      <c r="D141" s="227" t="n">
        <f aca="false">SUM(D139:D140)</f>
        <v>3543</v>
      </c>
      <c r="E141" s="227" t="n">
        <f aca="false">SUM(E139:E140)</f>
        <v>185</v>
      </c>
      <c r="F141" s="227" t="n">
        <f aca="false">SUM(F139:F140)</f>
        <v>5</v>
      </c>
      <c r="G141" s="227" t="n">
        <f aca="false">SUM(G139:G140)</f>
        <v>10</v>
      </c>
      <c r="H141" s="227" t="n">
        <f aca="false">SUM(H139:H140)</f>
        <v>84</v>
      </c>
      <c r="I141" s="227" t="n">
        <f aca="false">SUM(I139:I140)</f>
        <v>3</v>
      </c>
      <c r="J141" s="249" t="n">
        <f aca="false">SUM(J139:J140)</f>
        <v>5</v>
      </c>
      <c r="K141" s="250" t="n">
        <f aca="false">SUM(K139:K140)</f>
        <v>3835</v>
      </c>
      <c r="L141" s="251" t="n">
        <f aca="false">SUM(L139:L140)</f>
        <v>0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221" t="s">
        <v>62</v>
      </c>
      <c r="B142" s="230" t="s">
        <v>101</v>
      </c>
      <c r="C142" s="137" t="s">
        <v>73</v>
      </c>
      <c r="D142" s="137" t="n">
        <v>174</v>
      </c>
      <c r="E142" s="137" t="n">
        <v>34</v>
      </c>
      <c r="F142" s="137" t="n">
        <v>1</v>
      </c>
      <c r="G142" s="137" t="n">
        <v>2</v>
      </c>
      <c r="H142" s="137" t="n">
        <v>0</v>
      </c>
      <c r="I142" s="137" t="n">
        <v>0</v>
      </c>
      <c r="J142" s="138" t="n">
        <v>3</v>
      </c>
      <c r="K142" s="142" t="n">
        <v>214</v>
      </c>
      <c r="L142" s="252" t="n">
        <v>0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A143" s="221"/>
      <c r="B143" s="230" t="s">
        <v>101</v>
      </c>
      <c r="C143" s="123" t="s">
        <v>74</v>
      </c>
      <c r="D143" s="123" t="n">
        <v>16</v>
      </c>
      <c r="E143" s="123" t="n">
        <v>0</v>
      </c>
      <c r="F143" s="123" t="n">
        <v>0</v>
      </c>
      <c r="G143" s="123" t="n">
        <v>0</v>
      </c>
      <c r="H143" s="123" t="n">
        <v>0</v>
      </c>
      <c r="I143" s="123" t="n">
        <v>0</v>
      </c>
      <c r="J143" s="124" t="n">
        <v>0</v>
      </c>
      <c r="K143" s="128" t="n">
        <v>16</v>
      </c>
      <c r="L143" s="248" t="n">
        <v>0</v>
      </c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6.5" hidden="false" customHeight="false" outlineLevel="0" collapsed="false">
      <c r="A144" s="221"/>
      <c r="B144" s="230"/>
      <c r="C144" s="227" t="s">
        <v>125</v>
      </c>
      <c r="D144" s="227" t="n">
        <f aca="false">SUM(D142:D143)</f>
        <v>190</v>
      </c>
      <c r="E144" s="227" t="n">
        <f aca="false">SUM(E142:E143)</f>
        <v>34</v>
      </c>
      <c r="F144" s="227" t="n">
        <f aca="false">SUM(F142:F143)</f>
        <v>1</v>
      </c>
      <c r="G144" s="227" t="n">
        <f aca="false">SUM(G142:G143)</f>
        <v>2</v>
      </c>
      <c r="H144" s="227" t="n">
        <f aca="false">SUM(H142:H143)</f>
        <v>0</v>
      </c>
      <c r="I144" s="227" t="n">
        <f aca="false">SUM(I142:I143)</f>
        <v>0</v>
      </c>
      <c r="J144" s="249" t="n">
        <f aca="false">SUM(J142:J143)</f>
        <v>3</v>
      </c>
      <c r="K144" s="250" t="n">
        <f aca="false">SUM(K142:K143)</f>
        <v>230</v>
      </c>
      <c r="L144" s="251" t="n">
        <f aca="false">SUM(L142:L143)</f>
        <v>0</v>
      </c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false" customHeight="false" outlineLevel="0" collapsed="false">
      <c r="A145" s="221" t="s">
        <v>62</v>
      </c>
      <c r="B145" s="123" t="s">
        <v>126</v>
      </c>
      <c r="C145" s="137" t="s">
        <v>73</v>
      </c>
      <c r="D145" s="137" t="n">
        <v>465</v>
      </c>
      <c r="E145" s="137" t="n">
        <v>104</v>
      </c>
      <c r="F145" s="137" t="n">
        <v>5</v>
      </c>
      <c r="G145" s="137" t="n">
        <v>11</v>
      </c>
      <c r="H145" s="137" t="n">
        <v>1</v>
      </c>
      <c r="I145" s="137" t="n">
        <v>0</v>
      </c>
      <c r="J145" s="138" t="n">
        <v>1</v>
      </c>
      <c r="K145" s="142" t="n">
        <v>587</v>
      </c>
      <c r="L145" s="252" t="n">
        <v>0</v>
      </c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221" t="s">
        <v>62</v>
      </c>
      <c r="B146" s="123" t="s">
        <v>126</v>
      </c>
      <c r="C146" s="123" t="s">
        <v>74</v>
      </c>
      <c r="D146" s="123" t="n">
        <v>53</v>
      </c>
      <c r="E146" s="123" t="n">
        <v>2</v>
      </c>
      <c r="F146" s="123" t="n">
        <v>0</v>
      </c>
      <c r="G146" s="123" t="n">
        <v>0</v>
      </c>
      <c r="H146" s="123" t="n">
        <v>2</v>
      </c>
      <c r="I146" s="123" t="n">
        <v>0</v>
      </c>
      <c r="J146" s="124" t="n">
        <v>0</v>
      </c>
      <c r="K146" s="128" t="n">
        <v>57</v>
      </c>
      <c r="L146" s="248" t="n">
        <v>0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6.5" hidden="false" customHeight="false" outlineLevel="0" collapsed="false">
      <c r="A147" s="221"/>
      <c r="B147" s="123"/>
      <c r="C147" s="231" t="s">
        <v>125</v>
      </c>
      <c r="D147" s="231" t="n">
        <f aca="false">SUM(D145:D146)</f>
        <v>518</v>
      </c>
      <c r="E147" s="231" t="n">
        <f aca="false">SUM(E145:E146)</f>
        <v>106</v>
      </c>
      <c r="F147" s="231" t="n">
        <f aca="false">SUM(F145:F146)</f>
        <v>5</v>
      </c>
      <c r="G147" s="231" t="n">
        <f aca="false">SUM(G145:G146)</f>
        <v>11</v>
      </c>
      <c r="H147" s="231" t="n">
        <f aca="false">SUM(H145:H146)</f>
        <v>3</v>
      </c>
      <c r="I147" s="231" t="n">
        <f aca="false">SUM(I145:I146)</f>
        <v>0</v>
      </c>
      <c r="J147" s="253" t="n">
        <f aca="false">SUM(J145:J146)</f>
        <v>1</v>
      </c>
      <c r="K147" s="254" t="n">
        <f aca="false">SUM(K145:K146)</f>
        <v>644</v>
      </c>
      <c r="L147" s="255" t="n">
        <f aca="false">SUM(L145:L146)</f>
        <v>0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221"/>
      <c r="B148" s="234" t="s">
        <v>127</v>
      </c>
      <c r="C148" s="235" t="s">
        <v>73</v>
      </c>
      <c r="D148" s="235" t="n">
        <f aca="false">D139+D142+D145</f>
        <v>3712</v>
      </c>
      <c r="E148" s="235" t="n">
        <f aca="false">E139+E142+E145</f>
        <v>309</v>
      </c>
      <c r="F148" s="235" t="n">
        <f aca="false">F139+F142+F145</f>
        <v>10</v>
      </c>
      <c r="G148" s="235" t="n">
        <f aca="false">G139+G142+G145</f>
        <v>22</v>
      </c>
      <c r="H148" s="235" t="n">
        <f aca="false">H139+H142+H145</f>
        <v>18</v>
      </c>
      <c r="I148" s="235" t="n">
        <f aca="false">I139+I142+I145</f>
        <v>3</v>
      </c>
      <c r="J148" s="256" t="n">
        <f aca="false">J139+J142+J145</f>
        <v>7</v>
      </c>
      <c r="K148" s="135" t="n">
        <f aca="false">K139+K142+K145</f>
        <v>4081</v>
      </c>
      <c r="L148" s="257" t="n">
        <f aca="false">L139+L142+L145</f>
        <v>0</v>
      </c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221"/>
      <c r="B149" s="234"/>
      <c r="C149" s="235" t="s">
        <v>74</v>
      </c>
      <c r="D149" s="235" t="n">
        <f aca="false">D140+D143+D146</f>
        <v>539</v>
      </c>
      <c r="E149" s="235" t="n">
        <f aca="false">E140+E143+E146</f>
        <v>16</v>
      </c>
      <c r="F149" s="235" t="n">
        <f aca="false">F140+F143+F146</f>
        <v>1</v>
      </c>
      <c r="G149" s="235" t="n">
        <f aca="false">G140+G143+G146</f>
        <v>1</v>
      </c>
      <c r="H149" s="235" t="n">
        <f aca="false">H140+H143+H146</f>
        <v>69</v>
      </c>
      <c r="I149" s="235" t="n">
        <f aca="false">I140+I143+I146</f>
        <v>0</v>
      </c>
      <c r="J149" s="256" t="n">
        <f aca="false">J140+J143+J146</f>
        <v>2</v>
      </c>
      <c r="K149" s="135" t="n">
        <f aca="false">K140+K143+K146</f>
        <v>628</v>
      </c>
      <c r="L149" s="257" t="n">
        <f aca="false">L140+L143+L146</f>
        <v>0</v>
      </c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false" outlineLevel="0" collapsed="false">
      <c r="A150" s="221"/>
      <c r="B150" s="234"/>
      <c r="C150" s="235" t="s">
        <v>128</v>
      </c>
      <c r="D150" s="235" t="n">
        <f aca="false">D149+D148</f>
        <v>4251</v>
      </c>
      <c r="E150" s="235" t="n">
        <f aca="false">E149+E148</f>
        <v>325</v>
      </c>
      <c r="F150" s="235" t="n">
        <f aca="false">F149+F148</f>
        <v>11</v>
      </c>
      <c r="G150" s="235" t="n">
        <f aca="false">G149+G148</f>
        <v>23</v>
      </c>
      <c r="H150" s="235" t="n">
        <f aca="false">H149+H148</f>
        <v>87</v>
      </c>
      <c r="I150" s="235" t="n">
        <f aca="false">I149+I148</f>
        <v>3</v>
      </c>
      <c r="J150" s="256" t="n">
        <f aca="false">J149+J148</f>
        <v>9</v>
      </c>
      <c r="K150" s="135" t="n">
        <f aca="false">K149+K148</f>
        <v>4709</v>
      </c>
      <c r="L150" s="257" t="n">
        <f aca="false">L149+L148</f>
        <v>0</v>
      </c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221" t="s">
        <v>63</v>
      </c>
      <c r="B151" s="222" t="s">
        <v>100</v>
      </c>
      <c r="C151" s="153" t="s">
        <v>73</v>
      </c>
      <c r="D151" s="153" t="n">
        <v>5647</v>
      </c>
      <c r="E151" s="153" t="n">
        <v>43</v>
      </c>
      <c r="F151" s="153" t="n">
        <v>4</v>
      </c>
      <c r="G151" s="153" t="n">
        <v>5</v>
      </c>
      <c r="H151" s="153" t="n">
        <v>89</v>
      </c>
      <c r="I151" s="153" t="n">
        <v>39</v>
      </c>
      <c r="J151" s="154" t="n">
        <v>60</v>
      </c>
      <c r="K151" s="158" t="n">
        <v>5887</v>
      </c>
      <c r="L151" s="247" t="n">
        <v>6</v>
      </c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221" t="s">
        <v>63</v>
      </c>
      <c r="B152" s="222" t="s">
        <v>100</v>
      </c>
      <c r="C152" s="123" t="s">
        <v>74</v>
      </c>
      <c r="D152" s="123" t="n">
        <v>524</v>
      </c>
      <c r="E152" s="123" t="n">
        <v>23</v>
      </c>
      <c r="F152" s="123" t="n">
        <v>1</v>
      </c>
      <c r="G152" s="123" t="n">
        <v>1</v>
      </c>
      <c r="H152" s="123" t="n">
        <v>75</v>
      </c>
      <c r="I152" s="123" t="n">
        <v>2</v>
      </c>
      <c r="J152" s="124" t="n">
        <v>7</v>
      </c>
      <c r="K152" s="128" t="n">
        <v>633</v>
      </c>
      <c r="L152" s="248" t="n">
        <v>1</v>
      </c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6.5" hidden="false" customHeight="false" outlineLevel="0" collapsed="false">
      <c r="A153" s="221"/>
      <c r="B153" s="222"/>
      <c r="C153" s="227" t="s">
        <v>125</v>
      </c>
      <c r="D153" s="227" t="n">
        <f aca="false">SUM(D151:D152)</f>
        <v>6171</v>
      </c>
      <c r="E153" s="227" t="n">
        <f aca="false">SUM(E151:E152)</f>
        <v>66</v>
      </c>
      <c r="F153" s="227" t="n">
        <f aca="false">SUM(F151:F152)</f>
        <v>5</v>
      </c>
      <c r="G153" s="227" t="n">
        <f aca="false">SUM(G151:G152)</f>
        <v>6</v>
      </c>
      <c r="H153" s="227" t="n">
        <f aca="false">SUM(H151:H152)</f>
        <v>164</v>
      </c>
      <c r="I153" s="227" t="n">
        <f aca="false">SUM(I151:I152)</f>
        <v>41</v>
      </c>
      <c r="J153" s="249" t="n">
        <f aca="false">SUM(J151:J152)</f>
        <v>67</v>
      </c>
      <c r="K153" s="250" t="n">
        <f aca="false">SUM(K151:K152)</f>
        <v>6520</v>
      </c>
      <c r="L153" s="251" t="n">
        <f aca="false">SUM(L151:L152)</f>
        <v>7</v>
      </c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A154" s="221" t="s">
        <v>63</v>
      </c>
      <c r="B154" s="230" t="s">
        <v>101</v>
      </c>
      <c r="C154" s="137" t="s">
        <v>73</v>
      </c>
      <c r="D154" s="137" t="n">
        <v>413</v>
      </c>
      <c r="E154" s="137" t="n">
        <v>45</v>
      </c>
      <c r="F154" s="137" t="n">
        <v>2</v>
      </c>
      <c r="G154" s="137" t="n">
        <v>14</v>
      </c>
      <c r="H154" s="137" t="n">
        <v>4</v>
      </c>
      <c r="I154" s="137" t="n">
        <v>3</v>
      </c>
      <c r="J154" s="138" t="n">
        <v>2</v>
      </c>
      <c r="K154" s="142" t="n">
        <v>483</v>
      </c>
      <c r="L154" s="252" t="n">
        <v>1</v>
      </c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A155" s="221" t="s">
        <v>63</v>
      </c>
      <c r="B155" s="230" t="s">
        <v>101</v>
      </c>
      <c r="C155" s="123" t="s">
        <v>74</v>
      </c>
      <c r="D155" s="123" t="n">
        <v>23</v>
      </c>
      <c r="E155" s="123" t="n">
        <v>5</v>
      </c>
      <c r="F155" s="123" t="n">
        <v>1</v>
      </c>
      <c r="G155" s="123" t="n">
        <v>1</v>
      </c>
      <c r="H155" s="123" t="n">
        <v>4</v>
      </c>
      <c r="I155" s="123" t="n">
        <v>0</v>
      </c>
      <c r="J155" s="124" t="n">
        <v>2</v>
      </c>
      <c r="K155" s="128" t="n">
        <v>36</v>
      </c>
      <c r="L155" s="248" t="n">
        <v>0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6.5" hidden="false" customHeight="false" outlineLevel="0" collapsed="false">
      <c r="A156" s="221"/>
      <c r="B156" s="230"/>
      <c r="C156" s="227" t="s">
        <v>125</v>
      </c>
      <c r="D156" s="227" t="n">
        <f aca="false">SUM(D154:D155)</f>
        <v>436</v>
      </c>
      <c r="E156" s="227" t="n">
        <f aca="false">SUM(E154:E155)</f>
        <v>50</v>
      </c>
      <c r="F156" s="227" t="n">
        <f aca="false">SUM(F154:F155)</f>
        <v>3</v>
      </c>
      <c r="G156" s="227" t="n">
        <f aca="false">SUM(G154:G155)</f>
        <v>15</v>
      </c>
      <c r="H156" s="227" t="n">
        <f aca="false">SUM(H154:H155)</f>
        <v>8</v>
      </c>
      <c r="I156" s="227" t="n">
        <f aca="false">SUM(I154:I155)</f>
        <v>3</v>
      </c>
      <c r="J156" s="249" t="n">
        <f aca="false">SUM(J154:J155)</f>
        <v>4</v>
      </c>
      <c r="K156" s="250" t="n">
        <f aca="false">SUM(K154:K155)</f>
        <v>519</v>
      </c>
      <c r="L156" s="251" t="n">
        <f aca="false">SUM(L154:L155)</f>
        <v>1</v>
      </c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false" outlineLevel="0" collapsed="false">
      <c r="A157" s="221" t="s">
        <v>63</v>
      </c>
      <c r="B157" s="123" t="s">
        <v>126</v>
      </c>
      <c r="C157" s="137" t="s">
        <v>73</v>
      </c>
      <c r="D157" s="137" t="n">
        <v>1525</v>
      </c>
      <c r="E157" s="137" t="n">
        <v>133</v>
      </c>
      <c r="F157" s="137" t="n">
        <v>3</v>
      </c>
      <c r="G157" s="137" t="n">
        <v>20</v>
      </c>
      <c r="H157" s="137" t="n">
        <v>10</v>
      </c>
      <c r="I157" s="137" t="n">
        <v>8</v>
      </c>
      <c r="J157" s="138" t="n">
        <v>29</v>
      </c>
      <c r="K157" s="142" t="n">
        <v>1728</v>
      </c>
      <c r="L157" s="252" t="n">
        <v>1</v>
      </c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false" outlineLevel="0" collapsed="false">
      <c r="A158" s="221" t="s">
        <v>63</v>
      </c>
      <c r="B158" s="123" t="s">
        <v>126</v>
      </c>
      <c r="C158" s="123" t="s">
        <v>74</v>
      </c>
      <c r="D158" s="123" t="n">
        <v>103</v>
      </c>
      <c r="E158" s="123" t="n">
        <v>33</v>
      </c>
      <c r="F158" s="123" t="n">
        <v>1</v>
      </c>
      <c r="G158" s="123" t="n">
        <v>0</v>
      </c>
      <c r="H158" s="123" t="n">
        <v>18</v>
      </c>
      <c r="I158" s="123" t="n">
        <v>1</v>
      </c>
      <c r="J158" s="124" t="n">
        <v>4</v>
      </c>
      <c r="K158" s="128" t="n">
        <v>160</v>
      </c>
      <c r="L158" s="248" t="n">
        <v>0</v>
      </c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6.5" hidden="false" customHeight="false" outlineLevel="0" collapsed="false">
      <c r="A159" s="221"/>
      <c r="B159" s="123"/>
      <c r="C159" s="231" t="s">
        <v>125</v>
      </c>
      <c r="D159" s="231" t="n">
        <f aca="false">SUM(D157:D158)</f>
        <v>1628</v>
      </c>
      <c r="E159" s="231" t="n">
        <f aca="false">SUM(E157:E158)</f>
        <v>166</v>
      </c>
      <c r="F159" s="231" t="n">
        <f aca="false">SUM(F157:F158)</f>
        <v>4</v>
      </c>
      <c r="G159" s="231" t="n">
        <f aca="false">SUM(G157:G158)</f>
        <v>20</v>
      </c>
      <c r="H159" s="231" t="n">
        <f aca="false">SUM(H157:H158)</f>
        <v>28</v>
      </c>
      <c r="I159" s="231" t="n">
        <f aca="false">SUM(I157:I158)</f>
        <v>9</v>
      </c>
      <c r="J159" s="253" t="n">
        <f aca="false">SUM(J157:J158)</f>
        <v>33</v>
      </c>
      <c r="K159" s="254" t="n">
        <f aca="false">SUM(K157:K158)</f>
        <v>1888</v>
      </c>
      <c r="L159" s="255" t="n">
        <f aca="false">SUM(L157:L158)</f>
        <v>1</v>
      </c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false" outlineLevel="0" collapsed="false">
      <c r="A160" s="221"/>
      <c r="B160" s="234" t="s">
        <v>127</v>
      </c>
      <c r="C160" s="235" t="s">
        <v>73</v>
      </c>
      <c r="D160" s="235" t="n">
        <f aca="false">D151+D154+D157</f>
        <v>7585</v>
      </c>
      <c r="E160" s="235" t="n">
        <f aca="false">E151+E154+E157</f>
        <v>221</v>
      </c>
      <c r="F160" s="235" t="n">
        <f aca="false">F151+F154+F157</f>
        <v>9</v>
      </c>
      <c r="G160" s="235" t="n">
        <f aca="false">G151+G154+G157</f>
        <v>39</v>
      </c>
      <c r="H160" s="235" t="n">
        <f aca="false">H151+H154+H157</f>
        <v>103</v>
      </c>
      <c r="I160" s="235" t="n">
        <f aca="false">I151+I154+I157</f>
        <v>50</v>
      </c>
      <c r="J160" s="256" t="n">
        <f aca="false">J151+J154+J157</f>
        <v>91</v>
      </c>
      <c r="K160" s="135" t="n">
        <f aca="false">K151+K154+K157</f>
        <v>8098</v>
      </c>
      <c r="L160" s="257" t="n">
        <f aca="false">L151+L154+L157</f>
        <v>8</v>
      </c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221"/>
      <c r="B161" s="234"/>
      <c r="C161" s="235" t="s">
        <v>74</v>
      </c>
      <c r="D161" s="235" t="n">
        <f aca="false">D152+D155+D158</f>
        <v>650</v>
      </c>
      <c r="E161" s="235" t="n">
        <f aca="false">E152+E155+E158</f>
        <v>61</v>
      </c>
      <c r="F161" s="235" t="n">
        <f aca="false">F152+F155+F158</f>
        <v>3</v>
      </c>
      <c r="G161" s="235" t="n">
        <f aca="false">G152+G155+G158</f>
        <v>2</v>
      </c>
      <c r="H161" s="235" t="n">
        <f aca="false">H152+H155+H158</f>
        <v>97</v>
      </c>
      <c r="I161" s="235" t="n">
        <f aca="false">I152+I155+I158</f>
        <v>3</v>
      </c>
      <c r="J161" s="256" t="n">
        <f aca="false">J152+J155+J158</f>
        <v>13</v>
      </c>
      <c r="K161" s="135" t="n">
        <f aca="false">K152+K155+K158</f>
        <v>829</v>
      </c>
      <c r="L161" s="257" t="n">
        <f aca="false">L152+L155+L158</f>
        <v>1</v>
      </c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false" outlineLevel="0" collapsed="false">
      <c r="A162" s="221"/>
      <c r="B162" s="234"/>
      <c r="C162" s="235" t="s">
        <v>128</v>
      </c>
      <c r="D162" s="235" t="n">
        <f aca="false">D161+D160</f>
        <v>8235</v>
      </c>
      <c r="E162" s="235" t="n">
        <f aca="false">E161+E160</f>
        <v>282</v>
      </c>
      <c r="F162" s="235" t="n">
        <f aca="false">F161+F160</f>
        <v>12</v>
      </c>
      <c r="G162" s="235" t="n">
        <f aca="false">G161+G160</f>
        <v>41</v>
      </c>
      <c r="H162" s="235" t="n">
        <f aca="false">H161+H160</f>
        <v>200</v>
      </c>
      <c r="I162" s="235" t="n">
        <f aca="false">I161+I160</f>
        <v>53</v>
      </c>
      <c r="J162" s="256" t="n">
        <f aca="false">J161+J160</f>
        <v>104</v>
      </c>
      <c r="K162" s="135" t="n">
        <f aca="false">K161+K160</f>
        <v>8927</v>
      </c>
      <c r="L162" s="257" t="n">
        <f aca="false">L161+L160</f>
        <v>9</v>
      </c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221" t="s">
        <v>64</v>
      </c>
      <c r="B163" s="222" t="s">
        <v>100</v>
      </c>
      <c r="C163" s="153" t="s">
        <v>73</v>
      </c>
      <c r="D163" s="153" t="n">
        <v>3078</v>
      </c>
      <c r="E163" s="153" t="n">
        <v>48</v>
      </c>
      <c r="F163" s="153" t="n">
        <v>0</v>
      </c>
      <c r="G163" s="153" t="n">
        <v>2</v>
      </c>
      <c r="H163" s="153" t="n">
        <v>70</v>
      </c>
      <c r="I163" s="153" t="n">
        <v>5</v>
      </c>
      <c r="J163" s="154" t="n">
        <v>0</v>
      </c>
      <c r="K163" s="158" t="n">
        <v>3203</v>
      </c>
      <c r="L163" s="247" t="n">
        <v>3</v>
      </c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221" t="s">
        <v>64</v>
      </c>
      <c r="B164" s="222" t="s">
        <v>100</v>
      </c>
      <c r="C164" s="123" t="s">
        <v>74</v>
      </c>
      <c r="D164" s="123" t="n">
        <v>615</v>
      </c>
      <c r="E164" s="123" t="n">
        <v>29</v>
      </c>
      <c r="F164" s="123" t="n">
        <v>0</v>
      </c>
      <c r="G164" s="123" t="n">
        <v>0</v>
      </c>
      <c r="H164" s="123" t="n">
        <v>45</v>
      </c>
      <c r="I164" s="123" t="n">
        <v>1</v>
      </c>
      <c r="J164" s="124" t="n">
        <v>0</v>
      </c>
      <c r="K164" s="128" t="n">
        <v>690</v>
      </c>
      <c r="L164" s="248" t="n">
        <v>0</v>
      </c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6.5" hidden="false" customHeight="false" outlineLevel="0" collapsed="false">
      <c r="A165" s="221"/>
      <c r="B165" s="222"/>
      <c r="C165" s="227" t="s">
        <v>125</v>
      </c>
      <c r="D165" s="227" t="n">
        <f aca="false">SUM(D163:D164)</f>
        <v>3693</v>
      </c>
      <c r="E165" s="227" t="n">
        <f aca="false">SUM(E163:E164)</f>
        <v>77</v>
      </c>
      <c r="F165" s="227" t="n">
        <f aca="false">SUM(F163:F164)</f>
        <v>0</v>
      </c>
      <c r="G165" s="227" t="n">
        <f aca="false">SUM(G163:G164)</f>
        <v>2</v>
      </c>
      <c r="H165" s="227" t="n">
        <f aca="false">SUM(H163:H164)</f>
        <v>115</v>
      </c>
      <c r="I165" s="227" t="n">
        <f aca="false">SUM(I163:I164)</f>
        <v>6</v>
      </c>
      <c r="J165" s="249" t="n">
        <f aca="false">SUM(J163:J164)</f>
        <v>0</v>
      </c>
      <c r="K165" s="250" t="n">
        <f aca="false">SUM(K163:K164)</f>
        <v>3893</v>
      </c>
      <c r="L165" s="251" t="n">
        <f aca="false">SUM(L163:L164)</f>
        <v>3</v>
      </c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A166" s="221" t="s">
        <v>64</v>
      </c>
      <c r="B166" s="230" t="s">
        <v>101</v>
      </c>
      <c r="C166" s="137" t="s">
        <v>73</v>
      </c>
      <c r="D166" s="137" t="n">
        <v>438</v>
      </c>
      <c r="E166" s="137" t="n">
        <v>10</v>
      </c>
      <c r="F166" s="137" t="n">
        <v>1</v>
      </c>
      <c r="G166" s="137" t="n">
        <v>3</v>
      </c>
      <c r="H166" s="137" t="n">
        <v>2</v>
      </c>
      <c r="I166" s="137" t="n">
        <v>2</v>
      </c>
      <c r="J166" s="138" t="n">
        <v>0</v>
      </c>
      <c r="K166" s="142" t="n">
        <v>456</v>
      </c>
      <c r="L166" s="252" t="n">
        <v>6</v>
      </c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A167" s="221" t="s">
        <v>64</v>
      </c>
      <c r="B167" s="230" t="s">
        <v>101</v>
      </c>
      <c r="C167" s="123" t="s">
        <v>74</v>
      </c>
      <c r="D167" s="123" t="n">
        <v>47</v>
      </c>
      <c r="E167" s="123" t="n">
        <v>0</v>
      </c>
      <c r="F167" s="123" t="n">
        <v>0</v>
      </c>
      <c r="G167" s="123" t="n">
        <v>0</v>
      </c>
      <c r="H167" s="123" t="n">
        <v>0</v>
      </c>
      <c r="I167" s="123" t="n">
        <v>0</v>
      </c>
      <c r="J167" s="124" t="n">
        <v>0</v>
      </c>
      <c r="K167" s="128" t="n">
        <v>47</v>
      </c>
      <c r="L167" s="248" t="n">
        <v>0</v>
      </c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6.5" hidden="false" customHeight="false" outlineLevel="0" collapsed="false">
      <c r="A168" s="221"/>
      <c r="B168" s="230"/>
      <c r="C168" s="227" t="s">
        <v>125</v>
      </c>
      <c r="D168" s="227" t="n">
        <f aca="false">SUM(D166:D167)</f>
        <v>485</v>
      </c>
      <c r="E168" s="227" t="n">
        <f aca="false">SUM(E166:E167)</f>
        <v>10</v>
      </c>
      <c r="F168" s="227" t="n">
        <f aca="false">SUM(F166:F167)</f>
        <v>1</v>
      </c>
      <c r="G168" s="227" t="n">
        <f aca="false">SUM(G166:G167)</f>
        <v>3</v>
      </c>
      <c r="H168" s="227" t="n">
        <f aca="false">SUM(H166:H167)</f>
        <v>2</v>
      </c>
      <c r="I168" s="227" t="n">
        <f aca="false">SUM(I166:I167)</f>
        <v>2</v>
      </c>
      <c r="J168" s="249" t="n">
        <f aca="false">SUM(J166:J167)</f>
        <v>0</v>
      </c>
      <c r="K168" s="250" t="n">
        <f aca="false">SUM(K166:K167)</f>
        <v>503</v>
      </c>
      <c r="L168" s="251" t="n">
        <f aca="false">SUM(L166:L167)</f>
        <v>6</v>
      </c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false" outlineLevel="0" collapsed="false">
      <c r="A169" s="221" t="s">
        <v>64</v>
      </c>
      <c r="B169" s="123" t="s">
        <v>126</v>
      </c>
      <c r="C169" s="137" t="s">
        <v>73</v>
      </c>
      <c r="D169" s="137" t="n">
        <v>365</v>
      </c>
      <c r="E169" s="137" t="n">
        <v>30</v>
      </c>
      <c r="F169" s="137" t="n">
        <v>0</v>
      </c>
      <c r="G169" s="137" t="n">
        <v>4</v>
      </c>
      <c r="H169" s="137" t="n">
        <v>1</v>
      </c>
      <c r="I169" s="137" t="n">
        <v>0</v>
      </c>
      <c r="J169" s="138" t="n">
        <v>0</v>
      </c>
      <c r="K169" s="142" t="n">
        <v>400</v>
      </c>
      <c r="L169" s="252" t="n">
        <v>1</v>
      </c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A170" s="221" t="s">
        <v>64</v>
      </c>
      <c r="B170" s="123" t="s">
        <v>126</v>
      </c>
      <c r="C170" s="123" t="s">
        <v>74</v>
      </c>
      <c r="D170" s="123" t="n">
        <v>17</v>
      </c>
      <c r="E170" s="123" t="n">
        <v>1</v>
      </c>
      <c r="F170" s="123" t="n">
        <v>0</v>
      </c>
      <c r="G170" s="123" t="n">
        <v>0</v>
      </c>
      <c r="H170" s="123" t="n">
        <v>0</v>
      </c>
      <c r="I170" s="123" t="n">
        <v>0</v>
      </c>
      <c r="J170" s="124" t="n">
        <v>0</v>
      </c>
      <c r="K170" s="128" t="n">
        <v>18</v>
      </c>
      <c r="L170" s="248" t="n">
        <v>0</v>
      </c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6.5" hidden="false" customHeight="false" outlineLevel="0" collapsed="false">
      <c r="A171" s="221"/>
      <c r="B171" s="123"/>
      <c r="C171" s="231" t="s">
        <v>125</v>
      </c>
      <c r="D171" s="231" t="n">
        <f aca="false">SUM(D169:D170)</f>
        <v>382</v>
      </c>
      <c r="E171" s="231" t="n">
        <f aca="false">SUM(E169:E170)</f>
        <v>31</v>
      </c>
      <c r="F171" s="231" t="n">
        <f aca="false">SUM(F169:F170)</f>
        <v>0</v>
      </c>
      <c r="G171" s="231" t="n">
        <f aca="false">SUM(G169:G170)</f>
        <v>4</v>
      </c>
      <c r="H171" s="231" t="n">
        <f aca="false">SUM(H169:H170)</f>
        <v>1</v>
      </c>
      <c r="I171" s="231" t="n">
        <f aca="false">SUM(I169:I170)</f>
        <v>0</v>
      </c>
      <c r="J171" s="253" t="n">
        <f aca="false">SUM(J169:J170)</f>
        <v>0</v>
      </c>
      <c r="K171" s="254" t="n">
        <f aca="false">SUM(K169:K170)</f>
        <v>418</v>
      </c>
      <c r="L171" s="255" t="n">
        <f aca="false">SUM(L169:L170)</f>
        <v>1</v>
      </c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false" outlineLevel="0" collapsed="false">
      <c r="A172" s="221"/>
      <c r="B172" s="234" t="s">
        <v>127</v>
      </c>
      <c r="C172" s="235" t="s">
        <v>73</v>
      </c>
      <c r="D172" s="235" t="n">
        <f aca="false">D163+D166+D169</f>
        <v>3881</v>
      </c>
      <c r="E172" s="235" t="n">
        <f aca="false">E163+E166+E169</f>
        <v>88</v>
      </c>
      <c r="F172" s="235" t="n">
        <f aca="false">F163+F166+F169</f>
        <v>1</v>
      </c>
      <c r="G172" s="235" t="n">
        <f aca="false">G163+G166+G169</f>
        <v>9</v>
      </c>
      <c r="H172" s="235" t="n">
        <f aca="false">H163+H166+H169</f>
        <v>73</v>
      </c>
      <c r="I172" s="235" t="n">
        <f aca="false">I163+I166+I169</f>
        <v>7</v>
      </c>
      <c r="J172" s="256" t="n">
        <f aca="false">J163+J166+J169</f>
        <v>0</v>
      </c>
      <c r="K172" s="135" t="n">
        <f aca="false">K163+K166+K169</f>
        <v>4059</v>
      </c>
      <c r="L172" s="257" t="n">
        <f aca="false">L163+L166+L169</f>
        <v>10</v>
      </c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false" outlineLevel="0" collapsed="false">
      <c r="A173" s="221"/>
      <c r="B173" s="234"/>
      <c r="C173" s="235" t="s">
        <v>74</v>
      </c>
      <c r="D173" s="235" t="n">
        <f aca="false">D164+D167+D170</f>
        <v>679</v>
      </c>
      <c r="E173" s="235" t="n">
        <f aca="false">E164+E167+E170</f>
        <v>30</v>
      </c>
      <c r="F173" s="235" t="n">
        <f aca="false">F164+F167+F170</f>
        <v>0</v>
      </c>
      <c r="G173" s="235" t="n">
        <f aca="false">G164+G167+G170</f>
        <v>0</v>
      </c>
      <c r="H173" s="235" t="n">
        <f aca="false">H164+H167+H170</f>
        <v>45</v>
      </c>
      <c r="I173" s="235" t="n">
        <f aca="false">I164+I167+I170</f>
        <v>1</v>
      </c>
      <c r="J173" s="256" t="n">
        <f aca="false">J164+J167+J170</f>
        <v>0</v>
      </c>
      <c r="K173" s="135" t="n">
        <f aca="false">K164+K167+K170</f>
        <v>755</v>
      </c>
      <c r="L173" s="257" t="n">
        <f aca="false">L164+L167+L170</f>
        <v>0</v>
      </c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false" outlineLevel="0" collapsed="false">
      <c r="A174" s="221"/>
      <c r="B174" s="234"/>
      <c r="C174" s="235" t="s">
        <v>128</v>
      </c>
      <c r="D174" s="235" t="n">
        <f aca="false">D173+D172</f>
        <v>4560</v>
      </c>
      <c r="E174" s="235" t="n">
        <f aca="false">E173+E172</f>
        <v>118</v>
      </c>
      <c r="F174" s="235" t="n">
        <f aca="false">F173+F172</f>
        <v>1</v>
      </c>
      <c r="G174" s="235" t="n">
        <f aca="false">G173+G172</f>
        <v>9</v>
      </c>
      <c r="H174" s="235" t="n">
        <f aca="false">H173+H172</f>
        <v>118</v>
      </c>
      <c r="I174" s="235" t="n">
        <f aca="false">I173+I172</f>
        <v>8</v>
      </c>
      <c r="J174" s="256" t="n">
        <f aca="false">J173+J172</f>
        <v>0</v>
      </c>
      <c r="K174" s="135" t="n">
        <f aca="false">K173+K172</f>
        <v>4814</v>
      </c>
      <c r="L174" s="257" t="n">
        <f aca="false">L173+L172</f>
        <v>10</v>
      </c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221" t="s">
        <v>65</v>
      </c>
      <c r="B175" s="222" t="s">
        <v>100</v>
      </c>
      <c r="C175" s="153" t="s">
        <v>73</v>
      </c>
      <c r="D175" s="153" t="n">
        <v>1077</v>
      </c>
      <c r="E175" s="153" t="n">
        <v>68</v>
      </c>
      <c r="F175" s="153" t="n">
        <v>1</v>
      </c>
      <c r="G175" s="153" t="n">
        <v>9</v>
      </c>
      <c r="H175" s="153" t="n">
        <v>15</v>
      </c>
      <c r="I175" s="153" t="n">
        <v>0</v>
      </c>
      <c r="J175" s="154" t="n">
        <v>0</v>
      </c>
      <c r="K175" s="158" t="n">
        <v>1170</v>
      </c>
      <c r="L175" s="247" t="n">
        <v>1</v>
      </c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false" outlineLevel="0" collapsed="false">
      <c r="A176" s="221" t="s">
        <v>65</v>
      </c>
      <c r="B176" s="222" t="s">
        <v>100</v>
      </c>
      <c r="C176" s="123" t="s">
        <v>74</v>
      </c>
      <c r="D176" s="123" t="n">
        <v>3122</v>
      </c>
      <c r="E176" s="123" t="n">
        <v>442</v>
      </c>
      <c r="F176" s="123" t="n">
        <v>0</v>
      </c>
      <c r="G176" s="123" t="n">
        <v>0</v>
      </c>
      <c r="H176" s="123" t="n">
        <v>40</v>
      </c>
      <c r="I176" s="123" t="n">
        <v>1</v>
      </c>
      <c r="J176" s="124" t="n">
        <v>1</v>
      </c>
      <c r="K176" s="128" t="n">
        <v>3606</v>
      </c>
      <c r="L176" s="248" t="n">
        <v>0</v>
      </c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6.5" hidden="false" customHeight="false" outlineLevel="0" collapsed="false">
      <c r="A177" s="221"/>
      <c r="B177" s="222"/>
      <c r="C177" s="227" t="s">
        <v>125</v>
      </c>
      <c r="D177" s="227" t="n">
        <f aca="false">SUM(D175:D176)</f>
        <v>4199</v>
      </c>
      <c r="E177" s="227" t="n">
        <f aca="false">SUM(E175:E176)</f>
        <v>510</v>
      </c>
      <c r="F177" s="227" t="n">
        <f aca="false">SUM(F175:F176)</f>
        <v>1</v>
      </c>
      <c r="G177" s="227" t="n">
        <f aca="false">SUM(G175:G176)</f>
        <v>9</v>
      </c>
      <c r="H177" s="227" t="n">
        <f aca="false">SUM(H175:H176)</f>
        <v>55</v>
      </c>
      <c r="I177" s="227" t="n">
        <f aca="false">SUM(I175:I176)</f>
        <v>1</v>
      </c>
      <c r="J177" s="249" t="n">
        <f aca="false">SUM(J175:J176)</f>
        <v>1</v>
      </c>
      <c r="K177" s="250" t="n">
        <f aca="false">SUM(K175:K176)</f>
        <v>4776</v>
      </c>
      <c r="L177" s="251" t="n">
        <f aca="false">SUM(L175:L176)</f>
        <v>1</v>
      </c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false" outlineLevel="0" collapsed="false">
      <c r="A178" s="221" t="s">
        <v>65</v>
      </c>
      <c r="B178" s="230" t="s">
        <v>101</v>
      </c>
      <c r="C178" s="137" t="s">
        <v>73</v>
      </c>
      <c r="D178" s="137" t="n">
        <v>433</v>
      </c>
      <c r="E178" s="137" t="n">
        <v>21</v>
      </c>
      <c r="F178" s="137" t="n">
        <v>4</v>
      </c>
      <c r="G178" s="137" t="n">
        <v>14</v>
      </c>
      <c r="H178" s="137" t="n">
        <v>1</v>
      </c>
      <c r="I178" s="137" t="n">
        <v>1</v>
      </c>
      <c r="J178" s="138" t="n">
        <v>1</v>
      </c>
      <c r="K178" s="142" t="n">
        <v>475</v>
      </c>
      <c r="L178" s="252" t="n">
        <v>1</v>
      </c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false" outlineLevel="0" collapsed="false">
      <c r="A179" s="221" t="s">
        <v>65</v>
      </c>
      <c r="B179" s="230" t="s">
        <v>101</v>
      </c>
      <c r="C179" s="123" t="s">
        <v>74</v>
      </c>
      <c r="D179" s="123" t="n">
        <v>712</v>
      </c>
      <c r="E179" s="123" t="n">
        <v>50</v>
      </c>
      <c r="F179" s="123" t="n">
        <v>0</v>
      </c>
      <c r="G179" s="123" t="n">
        <v>1</v>
      </c>
      <c r="H179" s="123" t="n">
        <v>1</v>
      </c>
      <c r="I179" s="123" t="n">
        <v>0</v>
      </c>
      <c r="J179" s="124" t="n">
        <v>0</v>
      </c>
      <c r="K179" s="128" t="n">
        <v>764</v>
      </c>
      <c r="L179" s="248" t="n">
        <v>0</v>
      </c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6.5" hidden="false" customHeight="false" outlineLevel="0" collapsed="false">
      <c r="A180" s="221"/>
      <c r="B180" s="230"/>
      <c r="C180" s="227" t="s">
        <v>125</v>
      </c>
      <c r="D180" s="227" t="n">
        <f aca="false">SUM(D178:D179)</f>
        <v>1145</v>
      </c>
      <c r="E180" s="227" t="n">
        <f aca="false">SUM(E178:E179)</f>
        <v>71</v>
      </c>
      <c r="F180" s="227" t="n">
        <f aca="false">SUM(F178:F179)</f>
        <v>4</v>
      </c>
      <c r="G180" s="227" t="n">
        <f aca="false">SUM(G178:G179)</f>
        <v>15</v>
      </c>
      <c r="H180" s="227" t="n">
        <f aca="false">SUM(H178:H179)</f>
        <v>2</v>
      </c>
      <c r="I180" s="227" t="n">
        <f aca="false">SUM(I178:I179)</f>
        <v>1</v>
      </c>
      <c r="J180" s="249" t="n">
        <f aca="false">SUM(J178:J179)</f>
        <v>1</v>
      </c>
      <c r="K180" s="250" t="n">
        <f aca="false">SUM(K178:K179)</f>
        <v>1239</v>
      </c>
      <c r="L180" s="251" t="n">
        <f aca="false">SUM(L178:L179)</f>
        <v>1</v>
      </c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false" outlineLevel="0" collapsed="false">
      <c r="A181" s="221" t="s">
        <v>65</v>
      </c>
      <c r="B181" s="123" t="s">
        <v>126</v>
      </c>
      <c r="C181" s="137" t="s">
        <v>73</v>
      </c>
      <c r="D181" s="137" t="n">
        <v>12</v>
      </c>
      <c r="E181" s="137" t="n">
        <v>25</v>
      </c>
      <c r="F181" s="137" t="n">
        <v>0</v>
      </c>
      <c r="G181" s="137" t="n">
        <v>0</v>
      </c>
      <c r="H181" s="137" t="n">
        <v>0</v>
      </c>
      <c r="I181" s="137" t="n">
        <v>0</v>
      </c>
      <c r="J181" s="138" t="n">
        <v>0</v>
      </c>
      <c r="K181" s="142" t="n">
        <v>37</v>
      </c>
      <c r="L181" s="252" t="n">
        <v>0</v>
      </c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221" t="s">
        <v>65</v>
      </c>
      <c r="B182" s="123" t="s">
        <v>126</v>
      </c>
      <c r="C182" s="123" t="s">
        <v>74</v>
      </c>
      <c r="D182" s="123" t="n">
        <v>3</v>
      </c>
      <c r="E182" s="123" t="n">
        <v>26</v>
      </c>
      <c r="F182" s="123" t="n">
        <v>0</v>
      </c>
      <c r="G182" s="123" t="n">
        <v>0</v>
      </c>
      <c r="H182" s="123" t="n">
        <v>0</v>
      </c>
      <c r="I182" s="123" t="n">
        <v>0</v>
      </c>
      <c r="J182" s="124" t="n">
        <v>0</v>
      </c>
      <c r="K182" s="128" t="n">
        <v>29</v>
      </c>
      <c r="L182" s="248" t="n">
        <v>0</v>
      </c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6.5" hidden="false" customHeight="false" outlineLevel="0" collapsed="false">
      <c r="A183" s="221"/>
      <c r="B183" s="123"/>
      <c r="C183" s="231" t="s">
        <v>125</v>
      </c>
      <c r="D183" s="231" t="n">
        <f aca="false">SUM(D181:D182)</f>
        <v>15</v>
      </c>
      <c r="E183" s="231" t="n">
        <f aca="false">SUM(E181:E182)</f>
        <v>51</v>
      </c>
      <c r="F183" s="231" t="n">
        <f aca="false">SUM(F181:F182)</f>
        <v>0</v>
      </c>
      <c r="G183" s="231" t="n">
        <f aca="false">SUM(G181:G182)</f>
        <v>0</v>
      </c>
      <c r="H183" s="231" t="n">
        <f aca="false">SUM(H181:H182)</f>
        <v>0</v>
      </c>
      <c r="I183" s="231" t="n">
        <f aca="false">SUM(I181:I182)</f>
        <v>0</v>
      </c>
      <c r="J183" s="253" t="n">
        <f aca="false">SUM(J181:J182)</f>
        <v>0</v>
      </c>
      <c r="K183" s="254" t="n">
        <f aca="false">SUM(K181:K182)</f>
        <v>66</v>
      </c>
      <c r="L183" s="255" t="n">
        <f aca="false">SUM(L181:L182)</f>
        <v>0</v>
      </c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false" outlineLevel="0" collapsed="false">
      <c r="A184" s="221"/>
      <c r="B184" s="234" t="s">
        <v>127</v>
      </c>
      <c r="C184" s="235" t="s">
        <v>73</v>
      </c>
      <c r="D184" s="235" t="n">
        <f aca="false">D175+D178+D181</f>
        <v>1522</v>
      </c>
      <c r="E184" s="235" t="n">
        <f aca="false">E175+E178+E181</f>
        <v>114</v>
      </c>
      <c r="F184" s="235" t="n">
        <f aca="false">F175+F178+F181</f>
        <v>5</v>
      </c>
      <c r="G184" s="235" t="n">
        <f aca="false">G175+G178+G181</f>
        <v>23</v>
      </c>
      <c r="H184" s="235" t="n">
        <f aca="false">H175+H178+H181</f>
        <v>16</v>
      </c>
      <c r="I184" s="235" t="n">
        <f aca="false">I175+I178+I181</f>
        <v>1</v>
      </c>
      <c r="J184" s="256" t="n">
        <f aca="false">J175+J178+J181</f>
        <v>1</v>
      </c>
      <c r="K184" s="135" t="n">
        <f aca="false">K175+K178+K181</f>
        <v>1682</v>
      </c>
      <c r="L184" s="257" t="n">
        <f aca="false">L175+L178+L181</f>
        <v>2</v>
      </c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false" outlineLevel="0" collapsed="false">
      <c r="A185" s="221"/>
      <c r="B185" s="234"/>
      <c r="C185" s="235" t="s">
        <v>74</v>
      </c>
      <c r="D185" s="235" t="n">
        <f aca="false">D176+D179+D182</f>
        <v>3837</v>
      </c>
      <c r="E185" s="235" t="n">
        <f aca="false">E176+E179+E182</f>
        <v>518</v>
      </c>
      <c r="F185" s="235" t="n">
        <f aca="false">F176+F179+F182</f>
        <v>0</v>
      </c>
      <c r="G185" s="235" t="n">
        <f aca="false">G176+G179+G182</f>
        <v>1</v>
      </c>
      <c r="H185" s="235" t="n">
        <f aca="false">H176+H179+H182</f>
        <v>41</v>
      </c>
      <c r="I185" s="235" t="n">
        <f aca="false">I176+I179+I182</f>
        <v>1</v>
      </c>
      <c r="J185" s="256" t="n">
        <f aca="false">J176+J179+J182</f>
        <v>1</v>
      </c>
      <c r="K185" s="135" t="n">
        <f aca="false">K176+K179+K182</f>
        <v>4399</v>
      </c>
      <c r="L185" s="257" t="n">
        <f aca="false">L176+L179+L182</f>
        <v>0</v>
      </c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A186" s="221"/>
      <c r="B186" s="234"/>
      <c r="C186" s="235" t="s">
        <v>128</v>
      </c>
      <c r="D186" s="235" t="n">
        <f aca="false">D185+D184</f>
        <v>5359</v>
      </c>
      <c r="E186" s="235" t="n">
        <f aca="false">E185+E184</f>
        <v>632</v>
      </c>
      <c r="F186" s="235" t="n">
        <f aca="false">F185+F184</f>
        <v>5</v>
      </c>
      <c r="G186" s="235" t="n">
        <f aca="false">G185+G184</f>
        <v>24</v>
      </c>
      <c r="H186" s="235" t="n">
        <f aca="false">H185+H184</f>
        <v>57</v>
      </c>
      <c r="I186" s="235" t="n">
        <f aca="false">I185+I184</f>
        <v>2</v>
      </c>
      <c r="J186" s="256" t="n">
        <f aca="false">J185+J184</f>
        <v>2</v>
      </c>
      <c r="K186" s="135" t="n">
        <f aca="false">K185+K184</f>
        <v>6081</v>
      </c>
      <c r="L186" s="257" t="n">
        <f aca="false">L185+L184</f>
        <v>2</v>
      </c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221" t="s">
        <v>66</v>
      </c>
      <c r="B187" s="222" t="s">
        <v>100</v>
      </c>
      <c r="C187" s="153" t="s">
        <v>73</v>
      </c>
      <c r="D187" s="153" t="n">
        <v>5176</v>
      </c>
      <c r="E187" s="153" t="n">
        <v>103</v>
      </c>
      <c r="F187" s="153" t="n">
        <v>2</v>
      </c>
      <c r="G187" s="153" t="n">
        <v>8</v>
      </c>
      <c r="H187" s="153" t="n">
        <v>34</v>
      </c>
      <c r="I187" s="153" t="n">
        <v>18</v>
      </c>
      <c r="J187" s="154" t="n">
        <v>11</v>
      </c>
      <c r="K187" s="158" t="n">
        <v>5352</v>
      </c>
      <c r="L187" s="247" t="n">
        <v>10</v>
      </c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false" outlineLevel="0" collapsed="false">
      <c r="A188" s="221" t="s">
        <v>66</v>
      </c>
      <c r="B188" s="222" t="s">
        <v>100</v>
      </c>
      <c r="C188" s="123" t="s">
        <v>74</v>
      </c>
      <c r="D188" s="123" t="n">
        <v>533</v>
      </c>
      <c r="E188" s="123" t="n">
        <v>51</v>
      </c>
      <c r="F188" s="123" t="n">
        <v>0</v>
      </c>
      <c r="G188" s="123" t="n">
        <v>1</v>
      </c>
      <c r="H188" s="123" t="n">
        <v>35</v>
      </c>
      <c r="I188" s="123" t="n">
        <v>1</v>
      </c>
      <c r="J188" s="124" t="n">
        <v>3</v>
      </c>
      <c r="K188" s="128" t="n">
        <v>624</v>
      </c>
      <c r="L188" s="248" t="n">
        <v>0</v>
      </c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6.5" hidden="false" customHeight="false" outlineLevel="0" collapsed="false">
      <c r="A189" s="221"/>
      <c r="B189" s="222"/>
      <c r="C189" s="227" t="s">
        <v>125</v>
      </c>
      <c r="D189" s="227" t="n">
        <f aca="false">SUM(D187:D188)</f>
        <v>5709</v>
      </c>
      <c r="E189" s="227" t="n">
        <f aca="false">SUM(E187:E188)</f>
        <v>154</v>
      </c>
      <c r="F189" s="227" t="n">
        <f aca="false">SUM(F187:F188)</f>
        <v>2</v>
      </c>
      <c r="G189" s="227" t="n">
        <f aca="false">SUM(G187:G188)</f>
        <v>9</v>
      </c>
      <c r="H189" s="227" t="n">
        <f aca="false">SUM(H187:H188)</f>
        <v>69</v>
      </c>
      <c r="I189" s="227" t="n">
        <f aca="false">SUM(I187:I188)</f>
        <v>19</v>
      </c>
      <c r="J189" s="249" t="n">
        <f aca="false">SUM(J187:J188)</f>
        <v>14</v>
      </c>
      <c r="K189" s="250" t="n">
        <f aca="false">SUM(K187:K188)</f>
        <v>5976</v>
      </c>
      <c r="L189" s="251" t="n">
        <f aca="false">SUM(L187:L188)</f>
        <v>10</v>
      </c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221" t="s">
        <v>66</v>
      </c>
      <c r="B190" s="230" t="s">
        <v>101</v>
      </c>
      <c r="C190" s="137" t="s">
        <v>73</v>
      </c>
      <c r="D190" s="137" t="n">
        <v>357</v>
      </c>
      <c r="E190" s="137" t="n">
        <v>30</v>
      </c>
      <c r="F190" s="137" t="n">
        <v>4</v>
      </c>
      <c r="G190" s="137" t="n">
        <v>25</v>
      </c>
      <c r="H190" s="137" t="n">
        <v>1</v>
      </c>
      <c r="I190" s="137" t="n">
        <v>1</v>
      </c>
      <c r="J190" s="138" t="n">
        <v>0</v>
      </c>
      <c r="K190" s="142" t="n">
        <v>418</v>
      </c>
      <c r="L190" s="252" t="n">
        <v>3</v>
      </c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221"/>
      <c r="B191" s="230" t="s">
        <v>101</v>
      </c>
      <c r="C191" s="123" t="s">
        <v>74</v>
      </c>
      <c r="D191" s="123" t="n">
        <v>47</v>
      </c>
      <c r="E191" s="123" t="n">
        <v>3</v>
      </c>
      <c r="F191" s="123" t="n">
        <v>1</v>
      </c>
      <c r="G191" s="123" t="n">
        <v>0</v>
      </c>
      <c r="H191" s="123" t="n">
        <v>2</v>
      </c>
      <c r="I191" s="123" t="n">
        <v>0</v>
      </c>
      <c r="J191" s="124" t="n">
        <v>0</v>
      </c>
      <c r="K191" s="128" t="n">
        <v>53</v>
      </c>
      <c r="L191" s="248" t="n">
        <v>0</v>
      </c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6.5" hidden="false" customHeight="false" outlineLevel="0" collapsed="false">
      <c r="A192" s="221"/>
      <c r="B192" s="230"/>
      <c r="C192" s="227" t="s">
        <v>125</v>
      </c>
      <c r="D192" s="227" t="n">
        <f aca="false">SUM(D190:D191)</f>
        <v>404</v>
      </c>
      <c r="E192" s="227" t="n">
        <f aca="false">SUM(E190:E191)</f>
        <v>33</v>
      </c>
      <c r="F192" s="227" t="n">
        <f aca="false">SUM(F190:F191)</f>
        <v>5</v>
      </c>
      <c r="G192" s="227" t="n">
        <f aca="false">SUM(G190:G191)</f>
        <v>25</v>
      </c>
      <c r="H192" s="227" t="n">
        <f aca="false">SUM(H190:H191)</f>
        <v>3</v>
      </c>
      <c r="I192" s="227" t="n">
        <f aca="false">SUM(I190:I191)</f>
        <v>1</v>
      </c>
      <c r="J192" s="249" t="n">
        <f aca="false">SUM(J190:J191)</f>
        <v>0</v>
      </c>
      <c r="K192" s="250" t="n">
        <f aca="false">SUM(K190:K191)</f>
        <v>471</v>
      </c>
      <c r="L192" s="251" t="n">
        <f aca="false">SUM(L190:L191)</f>
        <v>3</v>
      </c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false" outlineLevel="0" collapsed="false">
      <c r="A193" s="221" t="s">
        <v>66</v>
      </c>
      <c r="B193" s="123" t="s">
        <v>126</v>
      </c>
      <c r="C193" s="137" t="s">
        <v>73</v>
      </c>
      <c r="D193" s="137" t="n">
        <v>1176</v>
      </c>
      <c r="E193" s="137" t="n">
        <v>111</v>
      </c>
      <c r="F193" s="137" t="n">
        <v>7</v>
      </c>
      <c r="G193" s="137" t="n">
        <v>18</v>
      </c>
      <c r="H193" s="137" t="n">
        <v>3</v>
      </c>
      <c r="I193" s="137" t="n">
        <v>2</v>
      </c>
      <c r="J193" s="138" t="n">
        <v>4</v>
      </c>
      <c r="K193" s="142" t="n">
        <v>1321</v>
      </c>
      <c r="L193" s="252" t="n">
        <v>1</v>
      </c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false" outlineLevel="0" collapsed="false">
      <c r="A194" s="221" t="s">
        <v>66</v>
      </c>
      <c r="B194" s="123" t="s">
        <v>126</v>
      </c>
      <c r="C194" s="123" t="s">
        <v>74</v>
      </c>
      <c r="D194" s="123" t="n">
        <v>72</v>
      </c>
      <c r="E194" s="123" t="n">
        <v>5</v>
      </c>
      <c r="F194" s="123" t="n">
        <v>2</v>
      </c>
      <c r="G194" s="123" t="n">
        <v>0</v>
      </c>
      <c r="H194" s="123" t="n">
        <v>2</v>
      </c>
      <c r="I194" s="123" t="n">
        <v>0</v>
      </c>
      <c r="J194" s="124" t="n">
        <v>0</v>
      </c>
      <c r="K194" s="128" t="n">
        <v>81</v>
      </c>
      <c r="L194" s="248" t="n">
        <v>0</v>
      </c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6.5" hidden="false" customHeight="false" outlineLevel="0" collapsed="false">
      <c r="A195" s="221"/>
      <c r="B195" s="123"/>
      <c r="C195" s="231" t="s">
        <v>125</v>
      </c>
      <c r="D195" s="231" t="n">
        <f aca="false">SUM(D193:D194)</f>
        <v>1248</v>
      </c>
      <c r="E195" s="231" t="n">
        <f aca="false">SUM(E193:E194)</f>
        <v>116</v>
      </c>
      <c r="F195" s="231" t="n">
        <f aca="false">SUM(F193:F194)</f>
        <v>9</v>
      </c>
      <c r="G195" s="231" t="n">
        <f aca="false">SUM(G193:G194)</f>
        <v>18</v>
      </c>
      <c r="H195" s="231" t="n">
        <f aca="false">SUM(H193:H194)</f>
        <v>5</v>
      </c>
      <c r="I195" s="231" t="n">
        <f aca="false">SUM(I193:I194)</f>
        <v>2</v>
      </c>
      <c r="J195" s="253" t="n">
        <f aca="false">SUM(J193:J194)</f>
        <v>4</v>
      </c>
      <c r="K195" s="254" t="n">
        <f aca="false">SUM(K193:K194)</f>
        <v>1402</v>
      </c>
      <c r="L195" s="255" t="n">
        <f aca="false">SUM(L193:L194)</f>
        <v>1</v>
      </c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221"/>
      <c r="B196" s="234" t="s">
        <v>127</v>
      </c>
      <c r="C196" s="235" t="s">
        <v>73</v>
      </c>
      <c r="D196" s="235" t="n">
        <f aca="false">D187+D190+D193</f>
        <v>6709</v>
      </c>
      <c r="E196" s="235" t="n">
        <f aca="false">E187+E190+E193</f>
        <v>244</v>
      </c>
      <c r="F196" s="235" t="n">
        <f aca="false">F187+F190+F193</f>
        <v>13</v>
      </c>
      <c r="G196" s="235" t="n">
        <f aca="false">G187+G190+G193</f>
        <v>51</v>
      </c>
      <c r="H196" s="235" t="n">
        <f aca="false">H187+H190+H193</f>
        <v>38</v>
      </c>
      <c r="I196" s="235" t="n">
        <f aca="false">I187+I190+I193</f>
        <v>21</v>
      </c>
      <c r="J196" s="256" t="n">
        <f aca="false">J187+J190+J193</f>
        <v>15</v>
      </c>
      <c r="K196" s="135" t="n">
        <f aca="false">K187+K190+K193</f>
        <v>7091</v>
      </c>
      <c r="L196" s="257" t="n">
        <f aca="false">L187+L190+L193</f>
        <v>14</v>
      </c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false" outlineLevel="0" collapsed="false">
      <c r="A197" s="221"/>
      <c r="B197" s="234"/>
      <c r="C197" s="235" t="s">
        <v>74</v>
      </c>
      <c r="D197" s="235" t="n">
        <f aca="false">D188+D191+D194</f>
        <v>652</v>
      </c>
      <c r="E197" s="235" t="n">
        <f aca="false">E188+E191+E194</f>
        <v>59</v>
      </c>
      <c r="F197" s="235" t="n">
        <f aca="false">F188+F191+F194</f>
        <v>3</v>
      </c>
      <c r="G197" s="235" t="n">
        <f aca="false">G188+G191+G194</f>
        <v>1</v>
      </c>
      <c r="H197" s="235" t="n">
        <f aca="false">H188+H191+H194</f>
        <v>39</v>
      </c>
      <c r="I197" s="235" t="n">
        <f aca="false">I188+I191+I194</f>
        <v>1</v>
      </c>
      <c r="J197" s="256" t="n">
        <f aca="false">J188+J191+J194</f>
        <v>3</v>
      </c>
      <c r="K197" s="135" t="n">
        <f aca="false">K188+K191+K194</f>
        <v>758</v>
      </c>
      <c r="L197" s="257" t="n">
        <f aca="false">L188+L191+L194</f>
        <v>0</v>
      </c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false" outlineLevel="0" collapsed="false">
      <c r="A198" s="221"/>
      <c r="B198" s="234"/>
      <c r="C198" s="235" t="s">
        <v>128</v>
      </c>
      <c r="D198" s="235" t="n">
        <f aca="false">D197+D196</f>
        <v>7361</v>
      </c>
      <c r="E198" s="235" t="n">
        <f aca="false">E197+E196</f>
        <v>303</v>
      </c>
      <c r="F198" s="235" t="n">
        <f aca="false">F197+F196</f>
        <v>16</v>
      </c>
      <c r="G198" s="235" t="n">
        <f aca="false">G197+G196</f>
        <v>52</v>
      </c>
      <c r="H198" s="235" t="n">
        <f aca="false">H197+H196</f>
        <v>77</v>
      </c>
      <c r="I198" s="235" t="n">
        <f aca="false">I197+I196</f>
        <v>22</v>
      </c>
      <c r="J198" s="256" t="n">
        <f aca="false">J197+J196</f>
        <v>18</v>
      </c>
      <c r="K198" s="135" t="n">
        <f aca="false">K197+K196</f>
        <v>7849</v>
      </c>
      <c r="L198" s="257" t="n">
        <f aca="false">L197+L196</f>
        <v>14</v>
      </c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221" t="s">
        <v>67</v>
      </c>
      <c r="B199" s="222" t="s">
        <v>100</v>
      </c>
      <c r="C199" s="153" t="s">
        <v>73</v>
      </c>
      <c r="D199" s="153" t="n">
        <v>6595</v>
      </c>
      <c r="E199" s="153" t="n">
        <v>18</v>
      </c>
      <c r="F199" s="153" t="n">
        <v>0</v>
      </c>
      <c r="G199" s="153" t="n">
        <v>0</v>
      </c>
      <c r="H199" s="153" t="n">
        <v>62</v>
      </c>
      <c r="I199" s="153" t="n">
        <v>10</v>
      </c>
      <c r="J199" s="154" t="n">
        <v>2</v>
      </c>
      <c r="K199" s="158" t="n">
        <v>6687</v>
      </c>
      <c r="L199" s="247" t="n">
        <v>47</v>
      </c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false" customHeight="false" outlineLevel="0" collapsed="false">
      <c r="A200" s="221" t="s">
        <v>67</v>
      </c>
      <c r="B200" s="222" t="s">
        <v>100</v>
      </c>
      <c r="C200" s="123" t="s">
        <v>74</v>
      </c>
      <c r="D200" s="123" t="n">
        <v>1880</v>
      </c>
      <c r="E200" s="123" t="n">
        <v>16</v>
      </c>
      <c r="F200" s="123" t="n">
        <v>0</v>
      </c>
      <c r="G200" s="123" t="n">
        <v>0</v>
      </c>
      <c r="H200" s="123" t="n">
        <v>116</v>
      </c>
      <c r="I200" s="123" t="n">
        <v>42</v>
      </c>
      <c r="J200" s="124" t="n">
        <v>1</v>
      </c>
      <c r="K200" s="128" t="n">
        <v>2055</v>
      </c>
      <c r="L200" s="248" t="n">
        <v>1</v>
      </c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6.5" hidden="false" customHeight="false" outlineLevel="0" collapsed="false">
      <c r="A201" s="221"/>
      <c r="B201" s="222"/>
      <c r="C201" s="227" t="s">
        <v>125</v>
      </c>
      <c r="D201" s="227" t="n">
        <f aca="false">SUM(D199:D200)</f>
        <v>8475</v>
      </c>
      <c r="E201" s="227" t="n">
        <f aca="false">SUM(E199:E200)</f>
        <v>34</v>
      </c>
      <c r="F201" s="227" t="n">
        <f aca="false">SUM(F199:F200)</f>
        <v>0</v>
      </c>
      <c r="G201" s="227" t="n">
        <f aca="false">SUM(G199:G200)</f>
        <v>0</v>
      </c>
      <c r="H201" s="227" t="n">
        <f aca="false">SUM(H199:H200)</f>
        <v>178</v>
      </c>
      <c r="I201" s="227" t="n">
        <f aca="false">SUM(I199:I200)</f>
        <v>52</v>
      </c>
      <c r="J201" s="249" t="n">
        <f aca="false">SUM(J199:J200)</f>
        <v>3</v>
      </c>
      <c r="K201" s="250" t="n">
        <f aca="false">SUM(K199:K200)</f>
        <v>8742</v>
      </c>
      <c r="L201" s="251" t="n">
        <f aca="false">SUM(L199:L200)</f>
        <v>48</v>
      </c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false" outlineLevel="0" collapsed="false">
      <c r="A202" s="221" t="s">
        <v>67</v>
      </c>
      <c r="B202" s="230" t="s">
        <v>101</v>
      </c>
      <c r="C202" s="137" t="s">
        <v>73</v>
      </c>
      <c r="D202" s="137" t="n">
        <v>985</v>
      </c>
      <c r="E202" s="137" t="n">
        <v>21</v>
      </c>
      <c r="F202" s="137" t="n">
        <v>1</v>
      </c>
      <c r="G202" s="137" t="n">
        <v>4</v>
      </c>
      <c r="H202" s="137" t="n">
        <v>6</v>
      </c>
      <c r="I202" s="137" t="n">
        <v>7</v>
      </c>
      <c r="J202" s="138" t="n">
        <v>1</v>
      </c>
      <c r="K202" s="142" t="n">
        <v>1025</v>
      </c>
      <c r="L202" s="252" t="n">
        <v>22</v>
      </c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false" outlineLevel="0" collapsed="false">
      <c r="A203" s="221" t="s">
        <v>67</v>
      </c>
      <c r="B203" s="230" t="s">
        <v>101</v>
      </c>
      <c r="C203" s="123" t="s">
        <v>74</v>
      </c>
      <c r="D203" s="123" t="n">
        <v>261</v>
      </c>
      <c r="E203" s="123" t="n">
        <v>1</v>
      </c>
      <c r="F203" s="123" t="n">
        <v>0</v>
      </c>
      <c r="G203" s="123" t="n">
        <v>0</v>
      </c>
      <c r="H203" s="123" t="n">
        <v>2</v>
      </c>
      <c r="I203" s="123" t="n">
        <v>6</v>
      </c>
      <c r="J203" s="124" t="n">
        <v>0</v>
      </c>
      <c r="K203" s="128" t="n">
        <v>270</v>
      </c>
      <c r="L203" s="248" t="n">
        <v>1</v>
      </c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6.5" hidden="false" customHeight="false" outlineLevel="0" collapsed="false">
      <c r="A204" s="221"/>
      <c r="B204" s="230"/>
      <c r="C204" s="227" t="s">
        <v>125</v>
      </c>
      <c r="D204" s="227" t="n">
        <f aca="false">SUM(D202:D203)</f>
        <v>1246</v>
      </c>
      <c r="E204" s="227" t="n">
        <f aca="false">SUM(E202:E203)</f>
        <v>22</v>
      </c>
      <c r="F204" s="227" t="n">
        <f aca="false">SUM(F202:F203)</f>
        <v>1</v>
      </c>
      <c r="G204" s="227" t="n">
        <f aca="false">SUM(G202:G203)</f>
        <v>4</v>
      </c>
      <c r="H204" s="227" t="n">
        <f aca="false">SUM(H202:H203)</f>
        <v>8</v>
      </c>
      <c r="I204" s="227" t="n">
        <f aca="false">SUM(I202:I203)</f>
        <v>13</v>
      </c>
      <c r="J204" s="249" t="n">
        <f aca="false">SUM(J202:J203)</f>
        <v>1</v>
      </c>
      <c r="K204" s="250" t="n">
        <f aca="false">SUM(K202:K203)</f>
        <v>1295</v>
      </c>
      <c r="L204" s="251" t="n">
        <f aca="false">SUM(L202:L203)</f>
        <v>23</v>
      </c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false" outlineLevel="0" collapsed="false">
      <c r="A205" s="221" t="s">
        <v>67</v>
      </c>
      <c r="B205" s="123" t="s">
        <v>126</v>
      </c>
      <c r="C205" s="137" t="s">
        <v>73</v>
      </c>
      <c r="D205" s="137" t="n">
        <v>674</v>
      </c>
      <c r="E205" s="137" t="n">
        <v>9</v>
      </c>
      <c r="F205" s="137" t="n">
        <v>0</v>
      </c>
      <c r="G205" s="137" t="n">
        <v>1</v>
      </c>
      <c r="H205" s="137" t="n">
        <v>1</v>
      </c>
      <c r="I205" s="137" t="n">
        <v>0</v>
      </c>
      <c r="J205" s="138" t="n">
        <v>0</v>
      </c>
      <c r="K205" s="142" t="n">
        <v>685</v>
      </c>
      <c r="L205" s="252" t="n">
        <v>4</v>
      </c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false" outlineLevel="0" collapsed="false">
      <c r="A206" s="221" t="s">
        <v>67</v>
      </c>
      <c r="B206" s="123" t="s">
        <v>126</v>
      </c>
      <c r="C206" s="123" t="s">
        <v>74</v>
      </c>
      <c r="D206" s="123" t="n">
        <v>73</v>
      </c>
      <c r="E206" s="123" t="n">
        <v>8</v>
      </c>
      <c r="F206" s="123" t="n">
        <v>0</v>
      </c>
      <c r="G206" s="123" t="n">
        <v>0</v>
      </c>
      <c r="H206" s="123" t="n">
        <v>6</v>
      </c>
      <c r="I206" s="123" t="n">
        <v>0</v>
      </c>
      <c r="J206" s="124" t="n">
        <v>0</v>
      </c>
      <c r="K206" s="128" t="n">
        <v>87</v>
      </c>
      <c r="L206" s="248" t="n">
        <v>0</v>
      </c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6.5" hidden="false" customHeight="false" outlineLevel="0" collapsed="false">
      <c r="A207" s="221"/>
      <c r="B207" s="123"/>
      <c r="C207" s="231" t="s">
        <v>125</v>
      </c>
      <c r="D207" s="231" t="n">
        <f aca="false">SUM(D205:D206)</f>
        <v>747</v>
      </c>
      <c r="E207" s="231" t="n">
        <f aca="false">SUM(E205:E206)</f>
        <v>17</v>
      </c>
      <c r="F207" s="231" t="n">
        <f aca="false">SUM(F205:F206)</f>
        <v>0</v>
      </c>
      <c r="G207" s="231" t="n">
        <f aca="false">SUM(G205:G206)</f>
        <v>1</v>
      </c>
      <c r="H207" s="231" t="n">
        <f aca="false">SUM(H205:H206)</f>
        <v>7</v>
      </c>
      <c r="I207" s="231" t="n">
        <f aca="false">SUM(I205:I206)</f>
        <v>0</v>
      </c>
      <c r="J207" s="253" t="n">
        <f aca="false">SUM(J205:J206)</f>
        <v>0</v>
      </c>
      <c r="K207" s="254" t="n">
        <f aca="false">SUM(K205:K206)</f>
        <v>772</v>
      </c>
      <c r="L207" s="255" t="n">
        <f aca="false">SUM(L205:L206)</f>
        <v>4</v>
      </c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75" hidden="false" customHeight="false" outlineLevel="0" collapsed="false">
      <c r="A208" s="221"/>
      <c r="B208" s="234" t="s">
        <v>127</v>
      </c>
      <c r="C208" s="235" t="s">
        <v>73</v>
      </c>
      <c r="D208" s="235" t="n">
        <f aca="false">D199+D202+D205</f>
        <v>8254</v>
      </c>
      <c r="E208" s="235" t="n">
        <f aca="false">E199+E202+E205</f>
        <v>48</v>
      </c>
      <c r="F208" s="235" t="n">
        <f aca="false">F199+F202+F205</f>
        <v>1</v>
      </c>
      <c r="G208" s="235" t="n">
        <f aca="false">G199+G202+G205</f>
        <v>5</v>
      </c>
      <c r="H208" s="235" t="n">
        <f aca="false">H199+H202+H205</f>
        <v>69</v>
      </c>
      <c r="I208" s="235" t="n">
        <f aca="false">I199+I202+I205</f>
        <v>17</v>
      </c>
      <c r="J208" s="256" t="n">
        <f aca="false">J199+J202+J205</f>
        <v>3</v>
      </c>
      <c r="K208" s="135" t="n">
        <f aca="false">K199+K202+K205</f>
        <v>8397</v>
      </c>
      <c r="L208" s="257" t="n">
        <f aca="false">L199+L202+L205</f>
        <v>73</v>
      </c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false" customHeight="false" outlineLevel="0" collapsed="false">
      <c r="A209" s="221"/>
      <c r="B209" s="234"/>
      <c r="C209" s="235" t="s">
        <v>74</v>
      </c>
      <c r="D209" s="235" t="n">
        <f aca="false">D200+D203+D206</f>
        <v>2214</v>
      </c>
      <c r="E209" s="235" t="n">
        <f aca="false">E200+E203+E206</f>
        <v>25</v>
      </c>
      <c r="F209" s="235" t="n">
        <f aca="false">F200+F203+F206</f>
        <v>0</v>
      </c>
      <c r="G209" s="235" t="n">
        <f aca="false">G200+G203+G206</f>
        <v>0</v>
      </c>
      <c r="H209" s="235" t="n">
        <f aca="false">H200+H203+H206</f>
        <v>124</v>
      </c>
      <c r="I209" s="235" t="n">
        <f aca="false">I200+I203+I206</f>
        <v>48</v>
      </c>
      <c r="J209" s="256" t="n">
        <f aca="false">J200+J203+J206</f>
        <v>1</v>
      </c>
      <c r="K209" s="135" t="n">
        <f aca="false">K200+K203+K206</f>
        <v>2412</v>
      </c>
      <c r="L209" s="257" t="n">
        <f aca="false">L200+L203+L206</f>
        <v>2</v>
      </c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false" outlineLevel="0" collapsed="false">
      <c r="A210" s="221"/>
      <c r="B210" s="234"/>
      <c r="C210" s="235" t="s">
        <v>128</v>
      </c>
      <c r="D210" s="235" t="n">
        <f aca="false">D209+D208</f>
        <v>10468</v>
      </c>
      <c r="E210" s="235" t="n">
        <f aca="false">E209+E208</f>
        <v>73</v>
      </c>
      <c r="F210" s="235" t="n">
        <f aca="false">F209+F208</f>
        <v>1</v>
      </c>
      <c r="G210" s="235" t="n">
        <f aca="false">G209+G208</f>
        <v>5</v>
      </c>
      <c r="H210" s="235" t="n">
        <f aca="false">H209+H208</f>
        <v>193</v>
      </c>
      <c r="I210" s="235" t="n">
        <f aca="false">I209+I208</f>
        <v>65</v>
      </c>
      <c r="J210" s="256" t="n">
        <f aca="false">J209+J208</f>
        <v>4</v>
      </c>
      <c r="K210" s="135" t="n">
        <f aca="false">K209+K208</f>
        <v>10809</v>
      </c>
      <c r="L210" s="257" t="n">
        <f aca="false">L209+L208</f>
        <v>75</v>
      </c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221" t="s">
        <v>102</v>
      </c>
      <c r="B211" s="222" t="s">
        <v>100</v>
      </c>
      <c r="C211" s="153" t="s">
        <v>73</v>
      </c>
      <c r="D211" s="153" t="n">
        <v>1729</v>
      </c>
      <c r="E211" s="153" t="n">
        <v>43</v>
      </c>
      <c r="F211" s="153" t="n">
        <v>8</v>
      </c>
      <c r="G211" s="153" t="n">
        <v>3</v>
      </c>
      <c r="H211" s="153" t="n">
        <v>20</v>
      </c>
      <c r="I211" s="153" t="n">
        <v>1</v>
      </c>
      <c r="J211" s="154" t="n">
        <v>16</v>
      </c>
      <c r="K211" s="158" t="n">
        <v>1820</v>
      </c>
      <c r="L211" s="247" t="n">
        <v>1</v>
      </c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false" outlineLevel="0" collapsed="false">
      <c r="A212" s="221" t="s">
        <v>102</v>
      </c>
      <c r="B212" s="222" t="s">
        <v>100</v>
      </c>
      <c r="C212" s="123" t="s">
        <v>74</v>
      </c>
      <c r="D212" s="123" t="n">
        <v>359</v>
      </c>
      <c r="E212" s="123" t="n">
        <v>12</v>
      </c>
      <c r="F212" s="123" t="n">
        <v>1</v>
      </c>
      <c r="G212" s="123" t="n">
        <v>0</v>
      </c>
      <c r="H212" s="123" t="n">
        <v>24</v>
      </c>
      <c r="I212" s="123" t="n">
        <v>0</v>
      </c>
      <c r="J212" s="124" t="n">
        <v>5</v>
      </c>
      <c r="K212" s="128" t="n">
        <v>401</v>
      </c>
      <c r="L212" s="248" t="n">
        <v>0</v>
      </c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6.5" hidden="false" customHeight="false" outlineLevel="0" collapsed="false">
      <c r="A213" s="221"/>
      <c r="B213" s="222"/>
      <c r="C213" s="227" t="s">
        <v>125</v>
      </c>
      <c r="D213" s="227" t="n">
        <f aca="false">SUM(D211:D212)</f>
        <v>2088</v>
      </c>
      <c r="E213" s="227" t="n">
        <f aca="false">SUM(E211:E212)</f>
        <v>55</v>
      </c>
      <c r="F213" s="227" t="n">
        <f aca="false">SUM(F211:F212)</f>
        <v>9</v>
      </c>
      <c r="G213" s="227" t="n">
        <f aca="false">SUM(G211:G212)</f>
        <v>3</v>
      </c>
      <c r="H213" s="227" t="n">
        <f aca="false">SUM(H211:H212)</f>
        <v>44</v>
      </c>
      <c r="I213" s="227" t="n">
        <f aca="false">SUM(I211:I212)</f>
        <v>1</v>
      </c>
      <c r="J213" s="249" t="n">
        <f aca="false">SUM(J211:J212)</f>
        <v>21</v>
      </c>
      <c r="K213" s="250" t="n">
        <f aca="false">SUM(K211:K212)</f>
        <v>2221</v>
      </c>
      <c r="L213" s="251" t="n">
        <f aca="false">SUM(L211:L212)</f>
        <v>1</v>
      </c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false" outlineLevel="0" collapsed="false">
      <c r="A214" s="221" t="s">
        <v>102</v>
      </c>
      <c r="B214" s="230" t="s">
        <v>101</v>
      </c>
      <c r="C214" s="137" t="s">
        <v>73</v>
      </c>
      <c r="D214" s="137" t="n">
        <v>95</v>
      </c>
      <c r="E214" s="137" t="n">
        <v>51</v>
      </c>
      <c r="F214" s="137" t="n">
        <v>1</v>
      </c>
      <c r="G214" s="137" t="n">
        <v>5</v>
      </c>
      <c r="H214" s="137" t="n">
        <v>8</v>
      </c>
      <c r="I214" s="137" t="n">
        <v>0</v>
      </c>
      <c r="J214" s="138" t="n">
        <v>0</v>
      </c>
      <c r="K214" s="142" t="n">
        <v>160</v>
      </c>
      <c r="L214" s="252" t="n">
        <v>5</v>
      </c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false" outlineLevel="0" collapsed="false">
      <c r="A215" s="221" t="s">
        <v>102</v>
      </c>
      <c r="B215" s="230" t="s">
        <v>101</v>
      </c>
      <c r="C215" s="123" t="s">
        <v>74</v>
      </c>
      <c r="D215" s="123" t="n">
        <v>18</v>
      </c>
      <c r="E215" s="123" t="n">
        <v>5</v>
      </c>
      <c r="F215" s="123" t="n">
        <v>0</v>
      </c>
      <c r="G215" s="123" t="n">
        <v>0</v>
      </c>
      <c r="H215" s="123" t="n">
        <v>0</v>
      </c>
      <c r="I215" s="123" t="n">
        <v>0</v>
      </c>
      <c r="J215" s="124" t="n">
        <v>0</v>
      </c>
      <c r="K215" s="128" t="n">
        <v>23</v>
      </c>
      <c r="L215" s="248" t="n">
        <v>0</v>
      </c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6.5" hidden="false" customHeight="false" outlineLevel="0" collapsed="false">
      <c r="A216" s="221"/>
      <c r="B216" s="230"/>
      <c r="C216" s="227" t="s">
        <v>125</v>
      </c>
      <c r="D216" s="227" t="n">
        <f aca="false">SUM(D214:D215)</f>
        <v>113</v>
      </c>
      <c r="E216" s="227" t="n">
        <f aca="false">SUM(E214:E215)</f>
        <v>56</v>
      </c>
      <c r="F216" s="227" t="n">
        <f aca="false">SUM(F214:F215)</f>
        <v>1</v>
      </c>
      <c r="G216" s="227" t="n">
        <f aca="false">SUM(G214:G215)</f>
        <v>5</v>
      </c>
      <c r="H216" s="227" t="n">
        <f aca="false">SUM(H214:H215)</f>
        <v>8</v>
      </c>
      <c r="I216" s="227" t="n">
        <f aca="false">SUM(I214:I215)</f>
        <v>0</v>
      </c>
      <c r="J216" s="249" t="n">
        <f aca="false">SUM(J214:J215)</f>
        <v>0</v>
      </c>
      <c r="K216" s="250" t="n">
        <f aca="false">SUM(K214:K215)</f>
        <v>183</v>
      </c>
      <c r="L216" s="251" t="n">
        <f aca="false">SUM(L214:L215)</f>
        <v>5</v>
      </c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false" outlineLevel="0" collapsed="false">
      <c r="A217" s="221" t="s">
        <v>102</v>
      </c>
      <c r="B217" s="123" t="s">
        <v>126</v>
      </c>
      <c r="C217" s="137" t="s">
        <v>73</v>
      </c>
      <c r="D217" s="137" t="n">
        <v>292</v>
      </c>
      <c r="E217" s="137" t="n">
        <v>124</v>
      </c>
      <c r="F217" s="137" t="n">
        <v>2</v>
      </c>
      <c r="G217" s="137" t="n">
        <v>19</v>
      </c>
      <c r="H217" s="137" t="n">
        <v>4</v>
      </c>
      <c r="I217" s="137" t="n">
        <v>0</v>
      </c>
      <c r="J217" s="138" t="n">
        <v>2</v>
      </c>
      <c r="K217" s="142" t="n">
        <v>443</v>
      </c>
      <c r="L217" s="252" t="n">
        <v>0</v>
      </c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false" outlineLevel="0" collapsed="false">
      <c r="A218" s="221" t="s">
        <v>102</v>
      </c>
      <c r="B218" s="123" t="s">
        <v>126</v>
      </c>
      <c r="C218" s="123" t="s">
        <v>74</v>
      </c>
      <c r="D218" s="123" t="n">
        <v>32</v>
      </c>
      <c r="E218" s="123" t="n">
        <v>2</v>
      </c>
      <c r="F218" s="123" t="n">
        <v>1</v>
      </c>
      <c r="G218" s="123" t="n">
        <v>0</v>
      </c>
      <c r="H218" s="123" t="n">
        <v>3</v>
      </c>
      <c r="I218" s="123" t="n">
        <v>0</v>
      </c>
      <c r="J218" s="124" t="n">
        <v>1</v>
      </c>
      <c r="K218" s="128" t="n">
        <v>39</v>
      </c>
      <c r="L218" s="248" t="n">
        <v>0</v>
      </c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6.5" hidden="false" customHeight="false" outlineLevel="0" collapsed="false">
      <c r="A219" s="221"/>
      <c r="B219" s="123"/>
      <c r="C219" s="231" t="s">
        <v>125</v>
      </c>
      <c r="D219" s="231" t="n">
        <f aca="false">SUM(D217:D218)</f>
        <v>324</v>
      </c>
      <c r="E219" s="231" t="n">
        <f aca="false">SUM(E217:E218)</f>
        <v>126</v>
      </c>
      <c r="F219" s="231" t="n">
        <f aca="false">SUM(F217:F218)</f>
        <v>3</v>
      </c>
      <c r="G219" s="231" t="n">
        <f aca="false">SUM(G217:G218)</f>
        <v>19</v>
      </c>
      <c r="H219" s="231" t="n">
        <f aca="false">SUM(H217:H218)</f>
        <v>7</v>
      </c>
      <c r="I219" s="231" t="n">
        <f aca="false">SUM(I217:I218)</f>
        <v>0</v>
      </c>
      <c r="J219" s="253" t="n">
        <f aca="false">SUM(J217:J218)</f>
        <v>3</v>
      </c>
      <c r="K219" s="254" t="n">
        <f aca="false">SUM(K217:K218)</f>
        <v>482</v>
      </c>
      <c r="L219" s="255" t="n">
        <f aca="false">SUM(L217:L218)</f>
        <v>0</v>
      </c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false" outlineLevel="0" collapsed="false">
      <c r="A220" s="221"/>
      <c r="B220" s="234" t="s">
        <v>127</v>
      </c>
      <c r="C220" s="235" t="s">
        <v>73</v>
      </c>
      <c r="D220" s="235" t="n">
        <f aca="false">D211+D214+D217</f>
        <v>2116</v>
      </c>
      <c r="E220" s="235" t="n">
        <f aca="false">E211+E214+E217</f>
        <v>218</v>
      </c>
      <c r="F220" s="235" t="n">
        <f aca="false">F211+F214+F217</f>
        <v>11</v>
      </c>
      <c r="G220" s="235" t="n">
        <f aca="false">G211+G214+G217</f>
        <v>27</v>
      </c>
      <c r="H220" s="235" t="n">
        <f aca="false">H211+H214+H217</f>
        <v>32</v>
      </c>
      <c r="I220" s="235" t="n">
        <f aca="false">I211+I214+I217</f>
        <v>1</v>
      </c>
      <c r="J220" s="256" t="n">
        <f aca="false">J211+J214+J217</f>
        <v>18</v>
      </c>
      <c r="K220" s="135" t="n">
        <f aca="false">K211+K214+K217</f>
        <v>2423</v>
      </c>
      <c r="L220" s="257" t="n">
        <f aca="false">L211+L214+L217</f>
        <v>6</v>
      </c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false" outlineLevel="0" collapsed="false">
      <c r="A221" s="221"/>
      <c r="B221" s="234"/>
      <c r="C221" s="235" t="s">
        <v>74</v>
      </c>
      <c r="D221" s="235" t="n">
        <f aca="false">D212+D215+D218</f>
        <v>409</v>
      </c>
      <c r="E221" s="235" t="n">
        <f aca="false">E212+E215+E218</f>
        <v>19</v>
      </c>
      <c r="F221" s="235" t="n">
        <f aca="false">F212+F215+F218</f>
        <v>2</v>
      </c>
      <c r="G221" s="235" t="n">
        <f aca="false">G212+G215+G218</f>
        <v>0</v>
      </c>
      <c r="H221" s="235" t="n">
        <f aca="false">H212+H215+H218</f>
        <v>27</v>
      </c>
      <c r="I221" s="235" t="n">
        <f aca="false">I212+I215+I218</f>
        <v>0</v>
      </c>
      <c r="J221" s="256" t="n">
        <f aca="false">J212+J215+J218</f>
        <v>6</v>
      </c>
      <c r="K221" s="135" t="n">
        <f aca="false">K212+K215+K218</f>
        <v>463</v>
      </c>
      <c r="L221" s="257" t="n">
        <f aca="false">L212+L215+L218</f>
        <v>0</v>
      </c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75" hidden="false" customHeight="false" outlineLevel="0" collapsed="false">
      <c r="A222" s="221"/>
      <c r="B222" s="234"/>
      <c r="C222" s="235" t="s">
        <v>128</v>
      </c>
      <c r="D222" s="235" t="n">
        <f aca="false">D221+D220</f>
        <v>2525</v>
      </c>
      <c r="E222" s="235" t="n">
        <f aca="false">E221+E220</f>
        <v>237</v>
      </c>
      <c r="F222" s="235" t="n">
        <f aca="false">F221+F220</f>
        <v>13</v>
      </c>
      <c r="G222" s="235" t="n">
        <f aca="false">G221+G220</f>
        <v>27</v>
      </c>
      <c r="H222" s="235" t="n">
        <f aca="false">H221+H220</f>
        <v>59</v>
      </c>
      <c r="I222" s="235" t="n">
        <f aca="false">I221+I220</f>
        <v>1</v>
      </c>
      <c r="J222" s="256" t="n">
        <f aca="false">J221+J220</f>
        <v>24</v>
      </c>
      <c r="K222" s="135" t="n">
        <f aca="false">K221+K220</f>
        <v>2886</v>
      </c>
      <c r="L222" s="257" t="n">
        <f aca="false">L221+L220</f>
        <v>6</v>
      </c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221" t="s">
        <v>69</v>
      </c>
      <c r="B223" s="222" t="s">
        <v>100</v>
      </c>
      <c r="C223" s="153" t="s">
        <v>73</v>
      </c>
      <c r="D223" s="153" t="n">
        <v>3389</v>
      </c>
      <c r="E223" s="153" t="n">
        <v>36</v>
      </c>
      <c r="F223" s="153" t="n">
        <v>2</v>
      </c>
      <c r="G223" s="153" t="n">
        <v>4</v>
      </c>
      <c r="H223" s="153" t="n">
        <v>4</v>
      </c>
      <c r="I223" s="153" t="n">
        <v>7</v>
      </c>
      <c r="J223" s="154" t="n">
        <v>2</v>
      </c>
      <c r="K223" s="158" t="n">
        <v>3444</v>
      </c>
      <c r="L223" s="247" t="n">
        <v>0</v>
      </c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75" hidden="false" customHeight="false" outlineLevel="0" collapsed="false">
      <c r="A224" s="221" t="s">
        <v>69</v>
      </c>
      <c r="B224" s="222" t="s">
        <v>100</v>
      </c>
      <c r="C224" s="123" t="s">
        <v>74</v>
      </c>
      <c r="D224" s="123" t="n">
        <v>406</v>
      </c>
      <c r="E224" s="123" t="n">
        <v>0</v>
      </c>
      <c r="F224" s="123" t="n">
        <v>0</v>
      </c>
      <c r="G224" s="123" t="n">
        <v>0</v>
      </c>
      <c r="H224" s="123" t="n">
        <v>2</v>
      </c>
      <c r="I224" s="123" t="n">
        <v>0</v>
      </c>
      <c r="J224" s="124" t="n">
        <v>0</v>
      </c>
      <c r="K224" s="128" t="n">
        <v>408</v>
      </c>
      <c r="L224" s="248" t="n">
        <v>0</v>
      </c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6.5" hidden="false" customHeight="false" outlineLevel="0" collapsed="false">
      <c r="A225" s="221"/>
      <c r="B225" s="222"/>
      <c r="C225" s="227" t="s">
        <v>125</v>
      </c>
      <c r="D225" s="227" t="n">
        <f aca="false">SUM(D223:D224)</f>
        <v>3795</v>
      </c>
      <c r="E225" s="227" t="n">
        <f aca="false">SUM(E223:E224)</f>
        <v>36</v>
      </c>
      <c r="F225" s="227" t="n">
        <f aca="false">SUM(F223:F224)</f>
        <v>2</v>
      </c>
      <c r="G225" s="227" t="n">
        <f aca="false">SUM(G223:G224)</f>
        <v>4</v>
      </c>
      <c r="H225" s="227" t="n">
        <f aca="false">SUM(H223:H224)</f>
        <v>6</v>
      </c>
      <c r="I225" s="227" t="n">
        <f aca="false">SUM(I223:I224)</f>
        <v>7</v>
      </c>
      <c r="J225" s="249" t="n">
        <f aca="false">SUM(J223:J224)</f>
        <v>2</v>
      </c>
      <c r="K225" s="250" t="n">
        <f aca="false">SUM(K223:K224)</f>
        <v>3852</v>
      </c>
      <c r="L225" s="251" t="n">
        <f aca="false">SUM(L223:L224)</f>
        <v>0</v>
      </c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false" customHeight="false" outlineLevel="0" collapsed="false">
      <c r="A226" s="221" t="s">
        <v>69</v>
      </c>
      <c r="B226" s="230" t="s">
        <v>101</v>
      </c>
      <c r="C226" s="137" t="s">
        <v>73</v>
      </c>
      <c r="D226" s="137" t="n">
        <v>352</v>
      </c>
      <c r="E226" s="137" t="n">
        <v>28</v>
      </c>
      <c r="F226" s="137" t="n">
        <v>3</v>
      </c>
      <c r="G226" s="137" t="n">
        <v>15</v>
      </c>
      <c r="H226" s="137" t="n">
        <v>0</v>
      </c>
      <c r="I226" s="137" t="n">
        <v>0</v>
      </c>
      <c r="J226" s="138" t="n">
        <v>0</v>
      </c>
      <c r="K226" s="142" t="n">
        <v>398</v>
      </c>
      <c r="L226" s="252" t="n">
        <v>1</v>
      </c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75" hidden="false" customHeight="false" outlineLevel="0" collapsed="false">
      <c r="A227" s="221"/>
      <c r="B227" s="230" t="s">
        <v>101</v>
      </c>
      <c r="C227" s="123" t="s">
        <v>74</v>
      </c>
      <c r="D227" s="123" t="n">
        <v>25</v>
      </c>
      <c r="E227" s="123" t="n">
        <v>0</v>
      </c>
      <c r="F227" s="123" t="n">
        <v>0</v>
      </c>
      <c r="G227" s="123" t="n">
        <v>0</v>
      </c>
      <c r="H227" s="123" t="n">
        <v>0</v>
      </c>
      <c r="I227" s="123" t="n">
        <v>0</v>
      </c>
      <c r="J227" s="124" t="n">
        <v>0</v>
      </c>
      <c r="K227" s="128" t="n">
        <v>25</v>
      </c>
      <c r="L227" s="248" t="n">
        <v>0</v>
      </c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6.5" hidden="false" customHeight="false" outlineLevel="0" collapsed="false">
      <c r="A228" s="221"/>
      <c r="B228" s="230"/>
      <c r="C228" s="227" t="s">
        <v>125</v>
      </c>
      <c r="D228" s="227" t="n">
        <f aca="false">SUM(D226:D227)</f>
        <v>377</v>
      </c>
      <c r="E228" s="227" t="n">
        <f aca="false">SUM(E226:E227)</f>
        <v>28</v>
      </c>
      <c r="F228" s="227" t="n">
        <f aca="false">SUM(F226:F227)</f>
        <v>3</v>
      </c>
      <c r="G228" s="227" t="n">
        <f aca="false">SUM(G226:G227)</f>
        <v>15</v>
      </c>
      <c r="H228" s="227" t="n">
        <f aca="false">SUM(H226:H227)</f>
        <v>0</v>
      </c>
      <c r="I228" s="227" t="n">
        <f aca="false">SUM(I226:I227)</f>
        <v>0</v>
      </c>
      <c r="J228" s="249" t="n">
        <f aca="false">SUM(J226:J227)</f>
        <v>0</v>
      </c>
      <c r="K228" s="250" t="n">
        <f aca="false">SUM(K226:K227)</f>
        <v>423</v>
      </c>
      <c r="L228" s="251" t="n">
        <f aca="false">SUM(L226:L227)</f>
        <v>1</v>
      </c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false" outlineLevel="0" collapsed="false">
      <c r="A229" s="221" t="s">
        <v>69</v>
      </c>
      <c r="B229" s="123" t="s">
        <v>126</v>
      </c>
      <c r="C229" s="137" t="s">
        <v>73</v>
      </c>
      <c r="D229" s="137" t="n">
        <v>827</v>
      </c>
      <c r="E229" s="137" t="n">
        <v>75</v>
      </c>
      <c r="F229" s="137" t="n">
        <v>3</v>
      </c>
      <c r="G229" s="137" t="n">
        <v>19</v>
      </c>
      <c r="H229" s="137" t="n">
        <v>1</v>
      </c>
      <c r="I229" s="137" t="n">
        <v>2</v>
      </c>
      <c r="J229" s="138" t="n">
        <v>2</v>
      </c>
      <c r="K229" s="142" t="n">
        <v>929</v>
      </c>
      <c r="L229" s="252" t="n">
        <v>0</v>
      </c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false" outlineLevel="0" collapsed="false">
      <c r="A230" s="221" t="s">
        <v>69</v>
      </c>
      <c r="B230" s="123" t="s">
        <v>126</v>
      </c>
      <c r="C230" s="123" t="s">
        <v>74</v>
      </c>
      <c r="D230" s="123" t="n">
        <v>59</v>
      </c>
      <c r="E230" s="123" t="n">
        <v>2</v>
      </c>
      <c r="F230" s="123" t="n">
        <v>0</v>
      </c>
      <c r="G230" s="123" t="n">
        <v>0</v>
      </c>
      <c r="H230" s="123" t="n">
        <v>0</v>
      </c>
      <c r="I230" s="123" t="n">
        <v>0</v>
      </c>
      <c r="J230" s="124" t="n">
        <v>1</v>
      </c>
      <c r="K230" s="128" t="n">
        <v>62</v>
      </c>
      <c r="L230" s="248" t="n">
        <v>0</v>
      </c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6.5" hidden="false" customHeight="false" outlineLevel="0" collapsed="false">
      <c r="A231" s="221"/>
      <c r="B231" s="123"/>
      <c r="C231" s="231" t="s">
        <v>125</v>
      </c>
      <c r="D231" s="231" t="n">
        <f aca="false">SUM(D229:D230)</f>
        <v>886</v>
      </c>
      <c r="E231" s="231" t="n">
        <f aca="false">SUM(E229:E230)</f>
        <v>77</v>
      </c>
      <c r="F231" s="231" t="n">
        <f aca="false">SUM(F229:F230)</f>
        <v>3</v>
      </c>
      <c r="G231" s="231" t="n">
        <f aca="false">SUM(G229:G230)</f>
        <v>19</v>
      </c>
      <c r="H231" s="231" t="n">
        <f aca="false">SUM(H229:H230)</f>
        <v>1</v>
      </c>
      <c r="I231" s="231" t="n">
        <f aca="false">SUM(I229:I230)</f>
        <v>2</v>
      </c>
      <c r="J231" s="253" t="n">
        <f aca="false">SUM(J229:J230)</f>
        <v>3</v>
      </c>
      <c r="K231" s="254" t="n">
        <f aca="false">SUM(K229:K230)</f>
        <v>991</v>
      </c>
      <c r="L231" s="255" t="n">
        <f aca="false">SUM(L229:L230)</f>
        <v>0</v>
      </c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false" outlineLevel="0" collapsed="false">
      <c r="A232" s="221"/>
      <c r="B232" s="234" t="s">
        <v>127</v>
      </c>
      <c r="C232" s="235" t="s">
        <v>73</v>
      </c>
      <c r="D232" s="235" t="n">
        <f aca="false">D223+D226+D229</f>
        <v>4568</v>
      </c>
      <c r="E232" s="235" t="n">
        <f aca="false">E223+E226+E229</f>
        <v>139</v>
      </c>
      <c r="F232" s="235" t="n">
        <f aca="false">F223+F226+F229</f>
        <v>8</v>
      </c>
      <c r="G232" s="235" t="n">
        <f aca="false">G223+G226+G229</f>
        <v>38</v>
      </c>
      <c r="H232" s="235" t="n">
        <f aca="false">H223+H226+H229</f>
        <v>5</v>
      </c>
      <c r="I232" s="235" t="n">
        <f aca="false">I223+I226+I229</f>
        <v>9</v>
      </c>
      <c r="J232" s="256" t="n">
        <f aca="false">J223+J226+J229</f>
        <v>4</v>
      </c>
      <c r="K232" s="135" t="n">
        <f aca="false">K223+K226+K229</f>
        <v>4771</v>
      </c>
      <c r="L232" s="257" t="n">
        <f aca="false">L223+L226+L229</f>
        <v>1</v>
      </c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false" outlineLevel="0" collapsed="false">
      <c r="A233" s="221"/>
      <c r="B233" s="234"/>
      <c r="C233" s="235" t="s">
        <v>74</v>
      </c>
      <c r="D233" s="235" t="n">
        <f aca="false">D224+D227+D230</f>
        <v>490</v>
      </c>
      <c r="E233" s="235" t="n">
        <f aca="false">E224+E227+E230</f>
        <v>2</v>
      </c>
      <c r="F233" s="235" t="n">
        <f aca="false">F224+F227+F230</f>
        <v>0</v>
      </c>
      <c r="G233" s="235" t="n">
        <f aca="false">G224+G227+G230</f>
        <v>0</v>
      </c>
      <c r="H233" s="235" t="n">
        <f aca="false">H224+H227+H230</f>
        <v>2</v>
      </c>
      <c r="I233" s="235" t="n">
        <f aca="false">I224+I227+I230</f>
        <v>0</v>
      </c>
      <c r="J233" s="256" t="n">
        <f aca="false">J224+J227+J230</f>
        <v>1</v>
      </c>
      <c r="K233" s="135" t="n">
        <f aca="false">K224+K227+K230</f>
        <v>495</v>
      </c>
      <c r="L233" s="257" t="n">
        <f aca="false">L224+L227+L230</f>
        <v>0</v>
      </c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false" outlineLevel="0" collapsed="false">
      <c r="A234" s="221"/>
      <c r="B234" s="234"/>
      <c r="C234" s="235" t="s">
        <v>128</v>
      </c>
      <c r="D234" s="235" t="n">
        <f aca="false">D233+D232</f>
        <v>5058</v>
      </c>
      <c r="E234" s="235" t="n">
        <f aca="false">E233+E232</f>
        <v>141</v>
      </c>
      <c r="F234" s="235" t="n">
        <f aca="false">F233+F232</f>
        <v>8</v>
      </c>
      <c r="G234" s="235" t="n">
        <f aca="false">G233+G232</f>
        <v>38</v>
      </c>
      <c r="H234" s="235" t="n">
        <f aca="false">H233+H232</f>
        <v>7</v>
      </c>
      <c r="I234" s="235" t="n">
        <f aca="false">I233+I232</f>
        <v>9</v>
      </c>
      <c r="J234" s="256" t="n">
        <f aca="false">J233+J232</f>
        <v>5</v>
      </c>
      <c r="K234" s="135" t="n">
        <f aca="false">K233+K232</f>
        <v>5266</v>
      </c>
      <c r="L234" s="257" t="n">
        <f aca="false">L233+L232</f>
        <v>1</v>
      </c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221" t="s">
        <v>70</v>
      </c>
      <c r="B235" s="222" t="s">
        <v>100</v>
      </c>
      <c r="C235" s="153" t="s">
        <v>73</v>
      </c>
      <c r="D235" s="153" t="n">
        <v>527</v>
      </c>
      <c r="E235" s="153" t="n">
        <v>14</v>
      </c>
      <c r="F235" s="153" t="n">
        <v>0</v>
      </c>
      <c r="G235" s="153" t="n">
        <v>1</v>
      </c>
      <c r="H235" s="153" t="n">
        <v>7</v>
      </c>
      <c r="I235" s="153" t="n">
        <v>1</v>
      </c>
      <c r="J235" s="154" t="n">
        <v>0</v>
      </c>
      <c r="K235" s="158" t="n">
        <v>550</v>
      </c>
      <c r="L235" s="247" t="n">
        <v>0</v>
      </c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false" outlineLevel="0" collapsed="false">
      <c r="A236" s="221" t="s">
        <v>70</v>
      </c>
      <c r="B236" s="222" t="s">
        <v>100</v>
      </c>
      <c r="C236" s="123" t="s">
        <v>74</v>
      </c>
      <c r="D236" s="123" t="n">
        <v>243</v>
      </c>
      <c r="E236" s="123" t="n">
        <v>0</v>
      </c>
      <c r="F236" s="123" t="n">
        <v>0</v>
      </c>
      <c r="G236" s="123" t="n">
        <v>0</v>
      </c>
      <c r="H236" s="123" t="n">
        <v>3</v>
      </c>
      <c r="I236" s="123" t="n">
        <v>0</v>
      </c>
      <c r="J236" s="124" t="n">
        <v>0</v>
      </c>
      <c r="K236" s="128" t="n">
        <v>246</v>
      </c>
      <c r="L236" s="248" t="n">
        <v>0</v>
      </c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6.5" hidden="false" customHeight="false" outlineLevel="0" collapsed="false">
      <c r="A237" s="221"/>
      <c r="B237" s="222"/>
      <c r="C237" s="227" t="s">
        <v>125</v>
      </c>
      <c r="D237" s="227" t="n">
        <f aca="false">SUM(D235:D236)</f>
        <v>770</v>
      </c>
      <c r="E237" s="227" t="n">
        <f aca="false">SUM(E235:E236)</f>
        <v>14</v>
      </c>
      <c r="F237" s="227" t="n">
        <f aca="false">SUM(F235:F236)</f>
        <v>0</v>
      </c>
      <c r="G237" s="227" t="n">
        <f aca="false">SUM(G235:G236)</f>
        <v>1</v>
      </c>
      <c r="H237" s="227" t="n">
        <f aca="false">SUM(H235:H236)</f>
        <v>10</v>
      </c>
      <c r="I237" s="227" t="n">
        <f aca="false">SUM(I235:I236)</f>
        <v>1</v>
      </c>
      <c r="J237" s="249" t="n">
        <f aca="false">SUM(J235:J236)</f>
        <v>0</v>
      </c>
      <c r="K237" s="250" t="n">
        <f aca="false">SUM(K235:K236)</f>
        <v>796</v>
      </c>
      <c r="L237" s="251" t="n">
        <f aca="false">SUM(L235:L236)</f>
        <v>0</v>
      </c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75" hidden="false" customHeight="false" outlineLevel="0" collapsed="false">
      <c r="A238" s="221" t="s">
        <v>70</v>
      </c>
      <c r="B238" s="230" t="s">
        <v>101</v>
      </c>
      <c r="C238" s="137" t="s">
        <v>73</v>
      </c>
      <c r="D238" s="137" t="n">
        <v>43</v>
      </c>
      <c r="E238" s="137" t="n">
        <v>4</v>
      </c>
      <c r="F238" s="137" t="n">
        <v>0</v>
      </c>
      <c r="G238" s="137" t="n">
        <v>3</v>
      </c>
      <c r="H238" s="137" t="n">
        <v>0</v>
      </c>
      <c r="I238" s="137" t="n">
        <v>0</v>
      </c>
      <c r="J238" s="138" t="n">
        <v>0</v>
      </c>
      <c r="K238" s="142" t="n">
        <v>50</v>
      </c>
      <c r="L238" s="252" t="n">
        <v>0</v>
      </c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75" hidden="false" customHeight="false" outlineLevel="0" collapsed="false">
      <c r="A239" s="221" t="s">
        <v>70</v>
      </c>
      <c r="B239" s="230" t="s">
        <v>101</v>
      </c>
      <c r="C239" s="123" t="s">
        <v>74</v>
      </c>
      <c r="D239" s="123" t="n">
        <v>14</v>
      </c>
      <c r="E239" s="123" t="n">
        <v>0</v>
      </c>
      <c r="F239" s="123" t="n">
        <v>0</v>
      </c>
      <c r="G239" s="123" t="n">
        <v>0</v>
      </c>
      <c r="H239" s="123" t="n">
        <v>0</v>
      </c>
      <c r="I239" s="123" t="n">
        <v>0</v>
      </c>
      <c r="J239" s="124" t="n">
        <v>0</v>
      </c>
      <c r="K239" s="128" t="n">
        <v>14</v>
      </c>
      <c r="L239" s="248" t="n">
        <v>0</v>
      </c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6.5" hidden="false" customHeight="false" outlineLevel="0" collapsed="false">
      <c r="A240" s="221"/>
      <c r="B240" s="230"/>
      <c r="C240" s="227" t="s">
        <v>125</v>
      </c>
      <c r="D240" s="227" t="n">
        <f aca="false">SUM(D238:D239)</f>
        <v>57</v>
      </c>
      <c r="E240" s="227" t="n">
        <f aca="false">SUM(E238:E239)</f>
        <v>4</v>
      </c>
      <c r="F240" s="227" t="n">
        <f aca="false">SUM(F238:F239)</f>
        <v>0</v>
      </c>
      <c r="G240" s="227" t="n">
        <f aca="false">SUM(G238:G239)</f>
        <v>3</v>
      </c>
      <c r="H240" s="227" t="n">
        <f aca="false">SUM(H238:H239)</f>
        <v>0</v>
      </c>
      <c r="I240" s="227" t="n">
        <f aca="false">SUM(I238:I239)</f>
        <v>0</v>
      </c>
      <c r="J240" s="249" t="n">
        <f aca="false">SUM(J238:J239)</f>
        <v>0</v>
      </c>
      <c r="K240" s="250" t="n">
        <f aca="false">SUM(K238:K239)</f>
        <v>64</v>
      </c>
      <c r="L240" s="251" t="n">
        <f aca="false">SUM(L238:L239)</f>
        <v>0</v>
      </c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false" outlineLevel="0" collapsed="false">
      <c r="A241" s="221" t="s">
        <v>70</v>
      </c>
      <c r="B241" s="123" t="s">
        <v>126</v>
      </c>
      <c r="C241" s="137" t="s">
        <v>73</v>
      </c>
      <c r="D241" s="137" t="n">
        <v>74</v>
      </c>
      <c r="E241" s="137" t="n">
        <v>4</v>
      </c>
      <c r="F241" s="137" t="n">
        <v>0</v>
      </c>
      <c r="G241" s="137" t="n">
        <v>0</v>
      </c>
      <c r="H241" s="137" t="n">
        <v>0</v>
      </c>
      <c r="I241" s="137" t="n">
        <v>0</v>
      </c>
      <c r="J241" s="138" t="n">
        <v>0</v>
      </c>
      <c r="K241" s="142" t="n">
        <v>78</v>
      </c>
      <c r="L241" s="252" t="n">
        <v>0</v>
      </c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false" outlineLevel="0" collapsed="false">
      <c r="A242" s="221" t="s">
        <v>70</v>
      </c>
      <c r="B242" s="123" t="s">
        <v>126</v>
      </c>
      <c r="C242" s="123" t="s">
        <v>74</v>
      </c>
      <c r="D242" s="123" t="n">
        <v>4</v>
      </c>
      <c r="E242" s="123" t="n">
        <v>0</v>
      </c>
      <c r="F242" s="123" t="n">
        <v>0</v>
      </c>
      <c r="G242" s="123" t="n">
        <v>0</v>
      </c>
      <c r="H242" s="123" t="n">
        <v>0</v>
      </c>
      <c r="I242" s="123" t="n">
        <v>0</v>
      </c>
      <c r="J242" s="124" t="n">
        <v>0</v>
      </c>
      <c r="K242" s="128" t="n">
        <v>4</v>
      </c>
      <c r="L242" s="248" t="n">
        <v>0</v>
      </c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6.5" hidden="false" customHeight="false" outlineLevel="0" collapsed="false">
      <c r="A243" s="221"/>
      <c r="B243" s="123"/>
      <c r="C243" s="231" t="s">
        <v>125</v>
      </c>
      <c r="D243" s="231" t="n">
        <f aca="false">SUM(D241:D242)</f>
        <v>78</v>
      </c>
      <c r="E243" s="231" t="n">
        <f aca="false">SUM(E241:E242)</f>
        <v>4</v>
      </c>
      <c r="F243" s="231" t="n">
        <f aca="false">SUM(F241:F242)</f>
        <v>0</v>
      </c>
      <c r="G243" s="231" t="n">
        <f aca="false">SUM(G241:G242)</f>
        <v>0</v>
      </c>
      <c r="H243" s="231" t="n">
        <f aca="false">SUM(H241:H242)</f>
        <v>0</v>
      </c>
      <c r="I243" s="231" t="n">
        <f aca="false">SUM(I241:I242)</f>
        <v>0</v>
      </c>
      <c r="J243" s="253" t="n">
        <f aca="false">SUM(J241:J242)</f>
        <v>0</v>
      </c>
      <c r="K243" s="254" t="n">
        <f aca="false">SUM(K241:K242)</f>
        <v>82</v>
      </c>
      <c r="L243" s="255" t="n">
        <f aca="false">SUM(L241:L242)</f>
        <v>0</v>
      </c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false" outlineLevel="0" collapsed="false">
      <c r="A244" s="221"/>
      <c r="B244" s="234" t="s">
        <v>127</v>
      </c>
      <c r="C244" s="235" t="s">
        <v>73</v>
      </c>
      <c r="D244" s="235" t="n">
        <f aca="false">D235+D238+D241</f>
        <v>644</v>
      </c>
      <c r="E244" s="235" t="n">
        <f aca="false">E235+E238+E241</f>
        <v>22</v>
      </c>
      <c r="F244" s="235" t="n">
        <f aca="false">F235+F238+F241</f>
        <v>0</v>
      </c>
      <c r="G244" s="235" t="n">
        <f aca="false">G235+G238+G241</f>
        <v>4</v>
      </c>
      <c r="H244" s="235" t="n">
        <f aca="false">H235+H238+H241</f>
        <v>7</v>
      </c>
      <c r="I244" s="235" t="n">
        <f aca="false">I235+I238+I241</f>
        <v>1</v>
      </c>
      <c r="J244" s="256" t="n">
        <f aca="false">J235+J238+J241</f>
        <v>0</v>
      </c>
      <c r="K244" s="135" t="n">
        <f aca="false">K235+K238+K241</f>
        <v>678</v>
      </c>
      <c r="L244" s="257" t="n">
        <f aca="false">L235+L238+L241</f>
        <v>0</v>
      </c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false" outlineLevel="0" collapsed="false">
      <c r="A245" s="221"/>
      <c r="B245" s="234"/>
      <c r="C245" s="235" t="s">
        <v>74</v>
      </c>
      <c r="D245" s="235" t="n">
        <f aca="false">D236+D239+D242</f>
        <v>261</v>
      </c>
      <c r="E245" s="235" t="n">
        <f aca="false">E236+E239+E242</f>
        <v>0</v>
      </c>
      <c r="F245" s="235" t="n">
        <f aca="false">F236+F239+F242</f>
        <v>0</v>
      </c>
      <c r="G245" s="235" t="n">
        <f aca="false">G236+G239+G242</f>
        <v>0</v>
      </c>
      <c r="H245" s="235" t="n">
        <f aca="false">H236+H239+H242</f>
        <v>3</v>
      </c>
      <c r="I245" s="235" t="n">
        <f aca="false">I236+I239+I242</f>
        <v>0</v>
      </c>
      <c r="J245" s="256" t="n">
        <f aca="false">J236+J239+J242</f>
        <v>0</v>
      </c>
      <c r="K245" s="135" t="n">
        <f aca="false">K236+K239+K242</f>
        <v>264</v>
      </c>
      <c r="L245" s="257" t="n">
        <f aca="false">L236+L239+L242</f>
        <v>0</v>
      </c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false" customHeight="false" outlineLevel="0" collapsed="false">
      <c r="A246" s="221"/>
      <c r="B246" s="234"/>
      <c r="C246" s="235" t="s">
        <v>128</v>
      </c>
      <c r="D246" s="235" t="n">
        <f aca="false">D245+D244</f>
        <v>905</v>
      </c>
      <c r="E246" s="235" t="n">
        <f aca="false">E245+E244</f>
        <v>22</v>
      </c>
      <c r="F246" s="235" t="n">
        <f aca="false">F245+F244</f>
        <v>0</v>
      </c>
      <c r="G246" s="235" t="n">
        <f aca="false">G245+G244</f>
        <v>4</v>
      </c>
      <c r="H246" s="235" t="n">
        <f aca="false">H245+H244</f>
        <v>10</v>
      </c>
      <c r="I246" s="235" t="n">
        <f aca="false">I245+I244</f>
        <v>1</v>
      </c>
      <c r="J246" s="256" t="n">
        <f aca="false">J245+J244</f>
        <v>0</v>
      </c>
      <c r="K246" s="135" t="n">
        <f aca="false">K245+K244</f>
        <v>942</v>
      </c>
      <c r="L246" s="257" t="n">
        <f aca="false">L245+L244</f>
        <v>0</v>
      </c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221" t="s">
        <v>71</v>
      </c>
      <c r="B247" s="222" t="s">
        <v>100</v>
      </c>
      <c r="C247" s="153" t="s">
        <v>73</v>
      </c>
      <c r="D247" s="153" t="n">
        <v>2400</v>
      </c>
      <c r="E247" s="153" t="n">
        <v>10</v>
      </c>
      <c r="F247" s="153" t="n">
        <v>0</v>
      </c>
      <c r="G247" s="153" t="n">
        <v>0</v>
      </c>
      <c r="H247" s="153" t="n">
        <v>13</v>
      </c>
      <c r="I247" s="153" t="n">
        <v>3</v>
      </c>
      <c r="J247" s="154" t="n">
        <v>73</v>
      </c>
      <c r="K247" s="158" t="n">
        <v>2499</v>
      </c>
      <c r="L247" s="247" t="n">
        <v>6</v>
      </c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false" customHeight="false" outlineLevel="0" collapsed="false">
      <c r="A248" s="221" t="s">
        <v>71</v>
      </c>
      <c r="B248" s="222" t="s">
        <v>100</v>
      </c>
      <c r="C248" s="123" t="s">
        <v>74</v>
      </c>
      <c r="D248" s="123" t="n">
        <v>133</v>
      </c>
      <c r="E248" s="123" t="n">
        <v>0</v>
      </c>
      <c r="F248" s="123" t="n">
        <v>0</v>
      </c>
      <c r="G248" s="123" t="n">
        <v>0</v>
      </c>
      <c r="H248" s="123" t="n">
        <v>10</v>
      </c>
      <c r="I248" s="123" t="n">
        <v>3</v>
      </c>
      <c r="J248" s="124" t="n">
        <v>16</v>
      </c>
      <c r="K248" s="128" t="n">
        <v>162</v>
      </c>
      <c r="L248" s="248" t="n">
        <v>0</v>
      </c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6.5" hidden="false" customHeight="false" outlineLevel="0" collapsed="false">
      <c r="A249" s="221"/>
      <c r="B249" s="222"/>
      <c r="C249" s="227" t="s">
        <v>125</v>
      </c>
      <c r="D249" s="227" t="n">
        <f aca="false">SUM(D247:D248)</f>
        <v>2533</v>
      </c>
      <c r="E249" s="227" t="n">
        <f aca="false">SUM(E247:E248)</f>
        <v>10</v>
      </c>
      <c r="F249" s="227" t="n">
        <f aca="false">SUM(F247:F248)</f>
        <v>0</v>
      </c>
      <c r="G249" s="227" t="n">
        <f aca="false">SUM(G247:G248)</f>
        <v>0</v>
      </c>
      <c r="H249" s="227" t="n">
        <f aca="false">SUM(H247:H248)</f>
        <v>23</v>
      </c>
      <c r="I249" s="227" t="n">
        <f aca="false">SUM(I247:I248)</f>
        <v>6</v>
      </c>
      <c r="J249" s="249" t="n">
        <f aca="false">SUM(J247:J248)</f>
        <v>89</v>
      </c>
      <c r="K249" s="250" t="n">
        <f aca="false">SUM(K247:K248)</f>
        <v>2661</v>
      </c>
      <c r="L249" s="251" t="n">
        <f aca="false">SUM(L247:L248)</f>
        <v>6</v>
      </c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false" customHeight="false" outlineLevel="0" collapsed="false">
      <c r="A250" s="221" t="s">
        <v>71</v>
      </c>
      <c r="B250" s="230" t="s">
        <v>101</v>
      </c>
      <c r="C250" s="137" t="s">
        <v>73</v>
      </c>
      <c r="D250" s="137" t="n">
        <v>142</v>
      </c>
      <c r="E250" s="137" t="n">
        <v>13</v>
      </c>
      <c r="F250" s="137" t="n">
        <v>0</v>
      </c>
      <c r="G250" s="137" t="n">
        <v>4</v>
      </c>
      <c r="H250" s="137" t="n">
        <v>1</v>
      </c>
      <c r="I250" s="137" t="n">
        <v>1</v>
      </c>
      <c r="J250" s="138" t="n">
        <v>9</v>
      </c>
      <c r="K250" s="142" t="n">
        <v>170</v>
      </c>
      <c r="L250" s="252" t="n">
        <v>5</v>
      </c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false" customHeight="false" outlineLevel="0" collapsed="false">
      <c r="A251" s="221"/>
      <c r="B251" s="230" t="s">
        <v>101</v>
      </c>
      <c r="C251" s="123" t="s">
        <v>74</v>
      </c>
      <c r="D251" s="123" t="n">
        <v>3</v>
      </c>
      <c r="E251" s="123" t="n">
        <v>0</v>
      </c>
      <c r="F251" s="123" t="n">
        <v>0</v>
      </c>
      <c r="G251" s="123" t="n">
        <v>0</v>
      </c>
      <c r="H251" s="123" t="n">
        <v>0</v>
      </c>
      <c r="I251" s="123" t="n">
        <v>0</v>
      </c>
      <c r="J251" s="124" t="n">
        <v>2</v>
      </c>
      <c r="K251" s="128" t="n">
        <v>5</v>
      </c>
      <c r="L251" s="248" t="n">
        <v>0</v>
      </c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6.5" hidden="false" customHeight="false" outlineLevel="0" collapsed="false">
      <c r="A252" s="221"/>
      <c r="B252" s="230"/>
      <c r="C252" s="227" t="s">
        <v>125</v>
      </c>
      <c r="D252" s="227" t="n">
        <f aca="false">SUM(D250:D251)</f>
        <v>145</v>
      </c>
      <c r="E252" s="227" t="n">
        <f aca="false">SUM(E250:E251)</f>
        <v>13</v>
      </c>
      <c r="F252" s="227" t="n">
        <f aca="false">SUM(F250:F251)</f>
        <v>0</v>
      </c>
      <c r="G252" s="227" t="n">
        <f aca="false">SUM(G250:G251)</f>
        <v>4</v>
      </c>
      <c r="H252" s="227" t="n">
        <f aca="false">SUM(H250:H251)</f>
        <v>1</v>
      </c>
      <c r="I252" s="227" t="n">
        <f aca="false">SUM(I250:I251)</f>
        <v>1</v>
      </c>
      <c r="J252" s="249" t="n">
        <f aca="false">SUM(J250:J251)</f>
        <v>11</v>
      </c>
      <c r="K252" s="250" t="n">
        <f aca="false">SUM(K250:K251)</f>
        <v>175</v>
      </c>
      <c r="L252" s="251" t="n">
        <f aca="false">SUM(L250:L251)</f>
        <v>5</v>
      </c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.75" hidden="false" customHeight="false" outlineLevel="0" collapsed="false">
      <c r="A253" s="221" t="s">
        <v>71</v>
      </c>
      <c r="B253" s="123" t="s">
        <v>126</v>
      </c>
      <c r="C253" s="137" t="s">
        <v>73</v>
      </c>
      <c r="D253" s="137" t="n">
        <v>490</v>
      </c>
      <c r="E253" s="137" t="n">
        <v>25</v>
      </c>
      <c r="F253" s="137" t="n">
        <v>1</v>
      </c>
      <c r="G253" s="137" t="n">
        <v>5</v>
      </c>
      <c r="H253" s="137" t="n">
        <v>1</v>
      </c>
      <c r="I253" s="137" t="n">
        <v>0</v>
      </c>
      <c r="J253" s="138" t="n">
        <v>27</v>
      </c>
      <c r="K253" s="142" t="n">
        <v>549</v>
      </c>
      <c r="L253" s="252" t="n">
        <v>4</v>
      </c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75" hidden="false" customHeight="false" outlineLevel="0" collapsed="false">
      <c r="A254" s="221" t="s">
        <v>71</v>
      </c>
      <c r="B254" s="123" t="s">
        <v>126</v>
      </c>
      <c r="C254" s="123" t="s">
        <v>74</v>
      </c>
      <c r="D254" s="123" t="n">
        <v>10</v>
      </c>
      <c r="E254" s="123" t="n">
        <v>1</v>
      </c>
      <c r="F254" s="123" t="n">
        <v>0</v>
      </c>
      <c r="G254" s="123" t="n">
        <v>0</v>
      </c>
      <c r="H254" s="123" t="n">
        <v>0</v>
      </c>
      <c r="I254" s="123" t="n">
        <v>0</v>
      </c>
      <c r="J254" s="124" t="n">
        <v>1</v>
      </c>
      <c r="K254" s="128" t="n">
        <v>12</v>
      </c>
      <c r="L254" s="248" t="n">
        <v>0</v>
      </c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6.5" hidden="false" customHeight="false" outlineLevel="0" collapsed="false">
      <c r="A255" s="221"/>
      <c r="B255" s="123"/>
      <c r="C255" s="231" t="s">
        <v>125</v>
      </c>
      <c r="D255" s="231" t="n">
        <f aca="false">SUM(D253:D254)</f>
        <v>500</v>
      </c>
      <c r="E255" s="231" t="n">
        <f aca="false">SUM(E253:E254)</f>
        <v>26</v>
      </c>
      <c r="F255" s="231" t="n">
        <f aca="false">SUM(F253:F254)</f>
        <v>1</v>
      </c>
      <c r="G255" s="231" t="n">
        <f aca="false">SUM(G253:G254)</f>
        <v>5</v>
      </c>
      <c r="H255" s="231" t="n">
        <f aca="false">SUM(H253:H254)</f>
        <v>1</v>
      </c>
      <c r="I255" s="231" t="n">
        <f aca="false">SUM(I253:I254)</f>
        <v>0</v>
      </c>
      <c r="J255" s="253" t="n">
        <f aca="false">SUM(J253:J254)</f>
        <v>28</v>
      </c>
      <c r="K255" s="254" t="n">
        <f aca="false">SUM(K253:K254)</f>
        <v>561</v>
      </c>
      <c r="L255" s="255" t="n">
        <f aca="false">SUM(L253:L254)</f>
        <v>4</v>
      </c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75" hidden="false" customHeight="false" outlineLevel="0" collapsed="false">
      <c r="A256" s="221"/>
      <c r="B256" s="234" t="s">
        <v>127</v>
      </c>
      <c r="C256" s="235" t="s">
        <v>73</v>
      </c>
      <c r="D256" s="235" t="n">
        <f aca="false">D247+D250+D253</f>
        <v>3032</v>
      </c>
      <c r="E256" s="235" t="n">
        <f aca="false">E247+E250+E253</f>
        <v>48</v>
      </c>
      <c r="F256" s="235" t="n">
        <f aca="false">F247+F250+F253</f>
        <v>1</v>
      </c>
      <c r="G256" s="235" t="n">
        <f aca="false">G247+G250+G253</f>
        <v>9</v>
      </c>
      <c r="H256" s="235" t="n">
        <f aca="false">H247+H250+H253</f>
        <v>15</v>
      </c>
      <c r="I256" s="235" t="n">
        <f aca="false">I247+I250+I253</f>
        <v>4</v>
      </c>
      <c r="J256" s="256" t="n">
        <f aca="false">J247+J250+J253</f>
        <v>109</v>
      </c>
      <c r="K256" s="135" t="n">
        <f aca="false">K247+K250+K253</f>
        <v>3218</v>
      </c>
      <c r="L256" s="257" t="n">
        <f aca="false">L247+L250+L253</f>
        <v>15</v>
      </c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75" hidden="false" customHeight="false" outlineLevel="0" collapsed="false">
      <c r="A257" s="221"/>
      <c r="B257" s="234"/>
      <c r="C257" s="235" t="s">
        <v>74</v>
      </c>
      <c r="D257" s="235" t="n">
        <f aca="false">D248+D251+D254</f>
        <v>146</v>
      </c>
      <c r="E257" s="235" t="n">
        <f aca="false">E248+E251+E254</f>
        <v>1</v>
      </c>
      <c r="F257" s="235" t="n">
        <f aca="false">F248+F251+F254</f>
        <v>0</v>
      </c>
      <c r="G257" s="235" t="n">
        <f aca="false">G248+G251+G254</f>
        <v>0</v>
      </c>
      <c r="H257" s="235" t="n">
        <f aca="false">H248+H251+H254</f>
        <v>10</v>
      </c>
      <c r="I257" s="235" t="n">
        <f aca="false">I248+I251+I254</f>
        <v>3</v>
      </c>
      <c r="J257" s="256" t="n">
        <f aca="false">J248+J251+J254</f>
        <v>19</v>
      </c>
      <c r="K257" s="135" t="n">
        <f aca="false">K248+K251+K254</f>
        <v>179</v>
      </c>
      <c r="L257" s="257" t="n">
        <f aca="false">L248+L251+L254</f>
        <v>0</v>
      </c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75" hidden="false" customHeight="false" outlineLevel="0" collapsed="false">
      <c r="A258" s="221"/>
      <c r="B258" s="234"/>
      <c r="C258" s="235" t="s">
        <v>128</v>
      </c>
      <c r="D258" s="235" t="n">
        <f aca="false">D257+D256</f>
        <v>3178</v>
      </c>
      <c r="E258" s="235" t="n">
        <f aca="false">E257+E256</f>
        <v>49</v>
      </c>
      <c r="F258" s="235" t="n">
        <f aca="false">F257+F256</f>
        <v>1</v>
      </c>
      <c r="G258" s="235" t="n">
        <f aca="false">G257+G256</f>
        <v>9</v>
      </c>
      <c r="H258" s="235" t="n">
        <f aca="false">H257+H256</f>
        <v>25</v>
      </c>
      <c r="I258" s="235" t="n">
        <f aca="false">I257+I256</f>
        <v>7</v>
      </c>
      <c r="J258" s="256" t="n">
        <f aca="false">J257+J256</f>
        <v>128</v>
      </c>
      <c r="K258" s="135" t="n">
        <f aca="false">K257+K256</f>
        <v>3397</v>
      </c>
      <c r="L258" s="257" t="n">
        <f aca="false">L257+L256</f>
        <v>15</v>
      </c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237" t="s">
        <v>129</v>
      </c>
      <c r="B259" s="222" t="s">
        <v>100</v>
      </c>
      <c r="C259" s="153" t="s">
        <v>73</v>
      </c>
      <c r="D259" s="153" t="n">
        <f aca="false">D7+D19+D31+D43+D55+D67+D79+D91+D103+D115+D127+D139+D151+D163+D175+D187+D199+D211+D223+D235+D247</f>
        <v>106348</v>
      </c>
      <c r="E259" s="153" t="n">
        <f aca="false">E7+E19+E31+E43+E55+E67+E79+E91+E103+E115+E127+E139+E151+E163+E175+E187+E199+E211+E223+E235+E247</f>
        <v>2123</v>
      </c>
      <c r="F259" s="153" t="n">
        <f aca="false">F7+F19+F31+F43+F55+F67+F79+F91+F103+F115+F127+F139+F151+F163+F175+F187+F199+F211+F223+F235+F247</f>
        <v>43</v>
      </c>
      <c r="G259" s="153" t="n">
        <f aca="false">G7+G19+G31+G43+G55+G67+G79+G91+G103+G115+G127+G139+G151+G163+G175+G187+G199+G211+G223+G235+G247</f>
        <v>94</v>
      </c>
      <c r="H259" s="153" t="n">
        <f aca="false">H7+H19+H31+H43+H55+H67+H79+H91+H103+H115+H127+H139+H151+H163+H175+H187+H199+H211+H223+H235+H247</f>
        <v>989</v>
      </c>
      <c r="I259" s="153" t="n">
        <f aca="false">I7+I19+I31+I43+I55+I67+I79+I91+I103+I115+I127+I139+I151+I163+I175+I187+I199+I211+I223+I235+I247</f>
        <v>191</v>
      </c>
      <c r="J259" s="154" t="n">
        <f aca="false">J7+J19+J31+J43+J55+J67+J79+J91+J103+J115+J127+J139+J151+J163+J175+J187+J199+J211+J223+J235+J247</f>
        <v>301</v>
      </c>
      <c r="K259" s="158" t="n">
        <f aca="false">K7+K19+K31+K43+K55+K67+K79+K91+K103+K115+K127+K139+K151+K163+K175+K187+K199+K211+K223+K235+K247</f>
        <v>110089</v>
      </c>
      <c r="L259" s="247" t="n">
        <f aca="false">L7+L19+L31+L43+L55+L67+L79+L91+L103+L115+L127+L139+L151+L163+L175+L187+L199+L211+L223+L235+L247</f>
        <v>205</v>
      </c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75" hidden="false" customHeight="false" outlineLevel="0" collapsed="false">
      <c r="A260" s="237" t="s">
        <v>71</v>
      </c>
      <c r="B260" s="222" t="s">
        <v>100</v>
      </c>
      <c r="C260" s="123" t="s">
        <v>74</v>
      </c>
      <c r="D260" s="123" t="n">
        <f aca="false">D8+D20+D32+D44+D56+D68+D80+D92+D104+D116+D128+D140+D152+D164+D176+D188+D200+D212+D224+D236+D248</f>
        <v>28125</v>
      </c>
      <c r="E260" s="123" t="n">
        <f aca="false">E8+E20+E32+E44+E56+E68+E80+E92+E104+E116+E128+E140+E152+E164+E176+E188+E200+E212+E224+E236+E248</f>
        <v>5458</v>
      </c>
      <c r="F260" s="123" t="n">
        <f aca="false">F8+F20+F32+F44+F56+F68+F80+F92+F104+F116+F128+F140+F152+F164+F176+F188+F200+F212+F224+F236+F248</f>
        <v>11</v>
      </c>
      <c r="G260" s="123" t="n">
        <f aca="false">G8+G20+G32+G44+G56+G68+G80+G92+G104+G116+G128+G140+G152+G164+G176+G188+G200+G212+G224+G236+G248</f>
        <v>7</v>
      </c>
      <c r="H260" s="123" t="n">
        <f aca="false">H8+H20+H32+H44+H56+H68+H80+H92+H104+H116+H128+H140+H152+H164+H176+H188+H200+H212+H224+H236+H248</f>
        <v>1188</v>
      </c>
      <c r="I260" s="123" t="n">
        <f aca="false">I8+I20+I32+I44+I56+I68+I80+I92+I104+I116+I128+I140+I152+I164+I176+I188+I200+I212+I224+I236+I248</f>
        <v>73</v>
      </c>
      <c r="J260" s="124" t="n">
        <f aca="false">J8+J20+J32+J44+J56+J68+J80+J92+J104+J116+J128+J140+J152+J164+J176+J188+J200+J212+J224+J236+J248</f>
        <v>130</v>
      </c>
      <c r="K260" s="128" t="n">
        <f aca="false">K8+K20+K32+K44+K56+K68+K80+K92+K104+K116+K128+K140+K152+K164+K176+K188+K200+K212+K224+K236+K248</f>
        <v>34992</v>
      </c>
      <c r="L260" s="248" t="n">
        <f aca="false">L8+L20+L32+L44+L56+L68+L80+L92+L104+L116+L128+L140+L152+L164+L176+L188+L200+L212+L224+L236+L248</f>
        <v>15</v>
      </c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6.5" hidden="false" customHeight="false" outlineLevel="0" collapsed="false">
      <c r="A261" s="237"/>
      <c r="B261" s="222"/>
      <c r="C261" s="227" t="s">
        <v>125</v>
      </c>
      <c r="D261" s="227" t="n">
        <f aca="false">D9+D21+D33+D45+D57+D69+D81+D93+D105+D117+D129+D141+D153+D165+D177+D189+D201+D213+D225+D237+D249</f>
        <v>134473</v>
      </c>
      <c r="E261" s="227" t="n">
        <f aca="false">E9+E21+E33+E45+E57+E69+E81+E93+E105+E117+E129+E141+E153+E165+E177+E189+E201+E213+E225+E237+E249</f>
        <v>7581</v>
      </c>
      <c r="F261" s="227" t="n">
        <f aca="false">F9+F21+F33+F45+F57+F69+F81+F93+F105+F117+F129+F141+F153+F165+F177+F189+F201+F213+F225+F237+F249</f>
        <v>54</v>
      </c>
      <c r="G261" s="227" t="n">
        <f aca="false">G9+G21+G33+G45+G57+G69+G81+G93+G105+G117+G129+G141+G153+G165+G177+G189+G201+G213+G225+G237+G249</f>
        <v>101</v>
      </c>
      <c r="H261" s="227" t="n">
        <f aca="false">H9+H21+H33+H45+H57+H69+H81+H93+H105+H117+H129+H141+H153+H165+H177+H189+H201+H213+H225+H237+H249</f>
        <v>2177</v>
      </c>
      <c r="I261" s="227" t="n">
        <f aca="false">I9+I21+I33+I45+I57+I69+I81+I93+I105+I117+I129+I141+I153+I165+I177+I189+I201+I213+I225+I237+I249</f>
        <v>264</v>
      </c>
      <c r="J261" s="249" t="n">
        <f aca="false">J9+J21+J33+J45+J57+J69+J81+J93+J105+J117+J129+J141+J153+J165+J177+J189+J201+J213+J225+J237+J249</f>
        <v>431</v>
      </c>
      <c r="K261" s="250" t="n">
        <f aca="false">K9+K21+K33+K45+K57+K69+K81+K93+K105+K117+K129+K141+K153+K165+K177+K189+K201+K213+K225+K237+K249</f>
        <v>145081</v>
      </c>
      <c r="L261" s="251" t="n">
        <f aca="false">L9+L21+L33+L45+L57+L69+L81+L93+L105+L117+L129+L141+L153+L165+L177+L189+L201+L213+L225+L237+L249</f>
        <v>220</v>
      </c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75" hidden="false" customHeight="false" outlineLevel="0" collapsed="false">
      <c r="A262" s="237" t="s">
        <v>71</v>
      </c>
      <c r="B262" s="230" t="s">
        <v>101</v>
      </c>
      <c r="C262" s="137" t="s">
        <v>73</v>
      </c>
      <c r="D262" s="137" t="n">
        <f aca="false">D10+D22+D34+D46+D58+D70+D82+D94+D106+D118+D130+D142+D154+D166+D178+D190+D202+D214+D226+D238+D250</f>
        <v>12284</v>
      </c>
      <c r="E262" s="137" t="n">
        <f aca="false">E10+E22+E34+E46+E58+E70+E82+E94+E106+E118+E130+E142+E154+E166+E178+E190+E202+E214+E226+E238+E250</f>
        <v>965</v>
      </c>
      <c r="F262" s="137" t="n">
        <f aca="false">F10+F22+F34+F46+F58+F70+F82+F94+F106+F118+F130+F142+F154+F166+F178+F190+F202+F214+F226+F238+F250</f>
        <v>65</v>
      </c>
      <c r="G262" s="137" t="n">
        <f aca="false">G10+G22+G34+G46+G58+G70+G82+G94+G106+G118+G130+G142+G154+G166+G178+G190+G202+G214+G226+G238+G250</f>
        <v>260</v>
      </c>
      <c r="H262" s="137" t="n">
        <f aca="false">H10+H22+H34+H46+H58+H70+H82+H94+H106+H118+H130+H142+H154+H166+H178+H190+H202+H214+H226+H238+H250</f>
        <v>53</v>
      </c>
      <c r="I262" s="137" t="n">
        <f aca="false">I10+I22+I34+I46+I58+I70+I82+I94+I106+I118+I130+I142+I154+I166+I178+I190+I202+I214+I226+I238+I250</f>
        <v>30</v>
      </c>
      <c r="J262" s="138" t="n">
        <f aca="false">J10+J22+J34+J46+J58+J70+J82+J94+J106+J118+J130+J142+J154+J166+J178+J190+J202+J214+J226+J238+J250</f>
        <v>62</v>
      </c>
      <c r="K262" s="142" t="n">
        <f aca="false">K10+K22+K34+K46+K58+K70+K82+K94+K106+K118+K130+K142+K154+K166+K178+K190+K202+K214+K226+K238+K250</f>
        <v>13719</v>
      </c>
      <c r="L262" s="252" t="n">
        <f aca="false">L10+L22+L34+L46+L58+L70+L82+L94+L106+L118+L130+L142+L154+L166+L178+L190+L202+L214+L226+L238+L250</f>
        <v>150</v>
      </c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75" hidden="false" customHeight="false" outlineLevel="0" collapsed="false">
      <c r="A263" s="237"/>
      <c r="B263" s="230" t="s">
        <v>101</v>
      </c>
      <c r="C263" s="123" t="s">
        <v>74</v>
      </c>
      <c r="D263" s="123" t="n">
        <f aca="false">D11+D23+D35+D47+D59+D71+D83+D95+D107+D119+D131+D143+D155+D167+D179+D191+D203+D215+D227+D239+D251</f>
        <v>4309</v>
      </c>
      <c r="E263" s="123" t="n">
        <f aca="false">E11+E23+E35+E47+E59+E71+E83+E95+E107+E119+E131+E143+E155+E167+E179+E191+E203+E215+E227+E239+E251</f>
        <v>518</v>
      </c>
      <c r="F263" s="123" t="n">
        <f aca="false">F11+F23+F35+F47+F59+F71+F83+F95+F107+F119+F131+F143+F155+F167+F179+F191+F203+F215+F227+F239+F251</f>
        <v>9</v>
      </c>
      <c r="G263" s="123" t="n">
        <f aca="false">G11+G23+G35+G47+G59+G71+G83+G95+G107+G119+G131+G143+G155+G167+G179+G191+G203+G215+G227+G239+G251</f>
        <v>9</v>
      </c>
      <c r="H263" s="123" t="n">
        <f aca="false">H11+H23+H35+H47+H59+H71+H83+H95+H107+H119+H131+H143+H155+H167+H179+H191+H203+H215+H227+H239+H251</f>
        <v>43</v>
      </c>
      <c r="I263" s="123" t="n">
        <f aca="false">I11+I23+I35+I47+I59+I71+I83+I95+I107+I119+I131+I143+I155+I167+I179+I191+I203+I215+I227+I239+I251</f>
        <v>9</v>
      </c>
      <c r="J263" s="124" t="n">
        <f aca="false">J11+J23+J35+J47+J59+J71+J83+J95+J107+J119+J131+J143+J155+J167+J179+J191+J203+J215+J227+J239+J251</f>
        <v>26</v>
      </c>
      <c r="K263" s="128" t="n">
        <f aca="false">K11+K23+K35+K47+K59+K71+K83+K95+K107+K119+K131+K143+K155+K167+K179+K191+K203+K215+K227+K239+K251</f>
        <v>4923</v>
      </c>
      <c r="L263" s="248" t="n">
        <f aca="false">L11+L23+L35+L47+L59+L71+L83+L95+L107+L119+L131+L143+L155+L167+L179+L191+L203+L215+L227+L239+L251</f>
        <v>5</v>
      </c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6.5" hidden="false" customHeight="false" outlineLevel="0" collapsed="false">
      <c r="A264" s="237"/>
      <c r="B264" s="230"/>
      <c r="C264" s="227" t="s">
        <v>125</v>
      </c>
      <c r="D264" s="227" t="n">
        <f aca="false">D12+D24+D36+D48+D60+D72+D84+D96+D108+D120+D132+D144+D156+D168+D180+D192+D204+D216+D228+D240+D252</f>
        <v>16593</v>
      </c>
      <c r="E264" s="227" t="n">
        <f aca="false">E12+E24+E36+E48+E60+E72+E84+E96+E108+E120+E132+E144+E156+E168+E180+E192+E204+E216+E228+E240+E252</f>
        <v>1483</v>
      </c>
      <c r="F264" s="227" t="n">
        <f aca="false">F12+F24+F36+F48+F60+F72+F84+F96+F108+F120+F132+F144+F156+F168+F180+F192+F204+F216+F228+F240+F252</f>
        <v>74</v>
      </c>
      <c r="G264" s="227" t="n">
        <f aca="false">G12+G24+G36+G48+G60+G72+G84+G96+G108+G120+G132+G144+G156+G168+G180+G192+G204+G216+G228+G240+G252</f>
        <v>269</v>
      </c>
      <c r="H264" s="227" t="n">
        <f aca="false">H12+H24+H36+H48+H60+H72+H84+H96+H108+H120+H132+H144+H156+H168+H180+H192+H204+H216+H228+H240+H252</f>
        <v>96</v>
      </c>
      <c r="I264" s="227" t="n">
        <f aca="false">I12+I24+I36+I48+I60+I72+I84+I96+I108+I120+I132+I144+I156+I168+I180+I192+I204+I216+I228+I240+I252</f>
        <v>39</v>
      </c>
      <c r="J264" s="249" t="n">
        <f aca="false">J12+J24+J36+J48+J60+J72+J84+J96+J108+J120+J132+J144+J156+J168+J180+J192+J204+J216+J228+J240+J252</f>
        <v>88</v>
      </c>
      <c r="K264" s="250" t="n">
        <f aca="false">K12+K24+K36+K48+K60+K72+K84+K96+K108+K120+K132+K144+K156+K168+K180+K192+K204+K216+K228+K240+K252</f>
        <v>18642</v>
      </c>
      <c r="L264" s="251" t="n">
        <f aca="false">L12+L24+L36+L48+L60+L72+L84+L96+L108+L120+L132+L144+L156+L168+L180+L192+L204+L216+L228+L240+L252</f>
        <v>155</v>
      </c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75" hidden="false" customHeight="false" outlineLevel="0" collapsed="false">
      <c r="A265" s="237" t="s">
        <v>71</v>
      </c>
      <c r="B265" s="123" t="s">
        <v>126</v>
      </c>
      <c r="C265" s="137" t="s">
        <v>73</v>
      </c>
      <c r="D265" s="137" t="n">
        <f aca="false">D13+D25+D37+D49+D61+D73+D85+D97+D109+D121+D133+D145+D157+D169+D181+D193+D205+D217+D229+D241+D253</f>
        <v>16226</v>
      </c>
      <c r="E265" s="137" t="n">
        <f aca="false">E13+E25+E37+E49+E61+E73+E85+E97+E109+E121+E133+E145+E157+E169+E181+E193+E205+E217+E229+E241+E253</f>
        <v>1516</v>
      </c>
      <c r="F265" s="137" t="n">
        <f aca="false">F13+F25+F37+F49+F61+F73+F85+F97+F109+F121+F133+F145+F157+F169+F181+F193+F205+F217+F229+F241+F253</f>
        <v>30</v>
      </c>
      <c r="G265" s="137" t="n">
        <f aca="false">G13+G25+G37+G49+G61+G73+G85+G97+G109+G121+G133+G145+G157+G169+G181+G193+G205+G217+G229+G241+G253</f>
        <v>153</v>
      </c>
      <c r="H265" s="137" t="n">
        <f aca="false">H13+H25+H37+H49+H61+H73+H85+H97+H109+H121+H133+H145+H157+H169+H181+H193+H205+H217+H229+H241+H253</f>
        <v>47</v>
      </c>
      <c r="I265" s="137" t="n">
        <f aca="false">I13+I25+I37+I49+I61+I73+I85+I97+I109+I121+I133+I145+I157+I169+I181+I193+I205+I217+I229+I241+I253</f>
        <v>27</v>
      </c>
      <c r="J265" s="138" t="n">
        <f aca="false">J13+J25+J37+J49+J61+J73+J85+J97+J109+J121+J133+J145+J157+J169+J181+J193+J205+J217+J229+J241+J253</f>
        <v>108</v>
      </c>
      <c r="K265" s="142" t="n">
        <f aca="false">K13+K25+K37+K49+K61+K73+K85+K97+K109+K121+K133+K145+K157+K169+K181+K193+K205+K217+K229+K241+K253</f>
        <v>18107</v>
      </c>
      <c r="L265" s="252" t="n">
        <f aca="false">L13+L25+L37+L49+L61+L73+L85+L97+L109+L121+L133+L145+L157+L169+L181+L193+L205+L217+L229+L241+L253</f>
        <v>31</v>
      </c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75" hidden="false" customHeight="false" outlineLevel="0" collapsed="false">
      <c r="A266" s="237" t="s">
        <v>71</v>
      </c>
      <c r="B266" s="123" t="s">
        <v>126</v>
      </c>
      <c r="C266" s="123" t="s">
        <v>74</v>
      </c>
      <c r="D266" s="123" t="n">
        <f aca="false">D14+D26+D38+D50+D62+D74+D86+D98+D110+D122+D134+D146+D158+D170+D182+D194+D206+D218+D230+D242+D254</f>
        <v>1446</v>
      </c>
      <c r="E266" s="123" t="n">
        <f aca="false">E14+E26+E38+E50+E62+E74+E86+E98+E110+E122+E134+E146+E158+E170+E182+E194+E206+E218+E230+E242+E254</f>
        <v>750</v>
      </c>
      <c r="F266" s="123" t="n">
        <f aca="false">F14+F26+F38+F50+F62+F74+F86+F98+F110+F122+F134+F146+F158+F170+F182+F194+F206+F218+F230+F242+F254</f>
        <v>6</v>
      </c>
      <c r="G266" s="123" t="n">
        <f aca="false">G14+G26+G38+G50+G62+G74+G86+G98+G110+G122+G134+G146+G158+G170+G182+G194+G206+G218+G230+G242+G254</f>
        <v>3</v>
      </c>
      <c r="H266" s="123" t="n">
        <f aca="false">H14+H26+H38+H50+H62+H74+H86+H98+H110+H122+H134+H146+H158+H170+H182+H194+H206+H218+H230+H242+H254</f>
        <v>38</v>
      </c>
      <c r="I266" s="123" t="n">
        <f aca="false">I14+I26+I38+I50+I62+I74+I86+I98+I110+I122+I134+I146+I158+I170+I182+I194+I206+I218+I230+I242+I254</f>
        <v>2</v>
      </c>
      <c r="J266" s="124" t="n">
        <f aca="false">J14+J26+J38+J50+J62+J74+J86+J98+J110+J122+J134+J146+J158+J170+J182+J194+J206+J218+J230+J242+J254</f>
        <v>18</v>
      </c>
      <c r="K266" s="128" t="n">
        <f aca="false">K14+K26+K38+K50+K62+K74+K86+K98+K110+K122+K134+K146+K158+K170+K182+K194+K206+K218+K230+K242+K254</f>
        <v>2263</v>
      </c>
      <c r="L266" s="248" t="n">
        <f aca="false">L14+L26+L38+L50+L62+L74+L86+L98+L110+L122+L134+L146+L158+L170+L182+L194+L206+L218+L230+L242+L254</f>
        <v>1</v>
      </c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6.5" hidden="false" customHeight="false" outlineLevel="0" collapsed="false">
      <c r="A267" s="237"/>
      <c r="B267" s="123"/>
      <c r="C267" s="231" t="s">
        <v>125</v>
      </c>
      <c r="D267" s="231" t="n">
        <f aca="false">D15+D27+D39+D51+D63+D75+D87+D99+D111+D123+D135+D147+D159+D171+D183+D195+D207+D219+D231+D243+D255</f>
        <v>17672</v>
      </c>
      <c r="E267" s="231" t="n">
        <f aca="false">E15+E27+E39+E51+E63+E75+E87+E99+E111+E123+E135+E147+E159+E171+E183+E195+E207+E219+E231+E243+E255</f>
        <v>2266</v>
      </c>
      <c r="F267" s="231" t="n">
        <f aca="false">F15+F27+F39+F51+F63+F75+F87+F99+F111+F123+F135+F147+F159+F171+F183+F195+F207+F219+F231+F243+F255</f>
        <v>36</v>
      </c>
      <c r="G267" s="231" t="n">
        <f aca="false">G15+G27+G39+G51+G63+G75+G87+G99+G111+G123+G135+G147+G159+G171+G183+G195+G207+G219+G231+G243+G255</f>
        <v>156</v>
      </c>
      <c r="H267" s="231" t="n">
        <f aca="false">H15+H27+H39+H51+H63+H75+H87+H99+H111+H123+H135+H147+H159+H171+H183+H195+H207+H219+H231+H243+H255</f>
        <v>85</v>
      </c>
      <c r="I267" s="231" t="n">
        <f aca="false">I15+I27+I39+I51+I63+I75+I87+I99+I111+I123+I135+I147+I159+I171+I183+I195+I207+I219+I231+I243+I255</f>
        <v>29</v>
      </c>
      <c r="J267" s="253" t="n">
        <f aca="false">J15+J27+J39+J51+J63+J75+J87+J99+J111+J123+J135+J147+J159+J171+J183+J195+J207+J219+J231+J243+J255</f>
        <v>126</v>
      </c>
      <c r="K267" s="254" t="n">
        <f aca="false">K15+K27+K39+K51+K63+K75+K87+K99+K111+K123+K135+K147+K159+K171+K183+K195+K207+K219+K231+K243+K255</f>
        <v>20370</v>
      </c>
      <c r="L267" s="255" t="n">
        <f aca="false">L15+L27+L39+L51+L63+L75+L87+L99+L111+L123+L135+L147+L159+L171+L183+L195+L207+L219+L231+L243+L255</f>
        <v>32</v>
      </c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.75" hidden="false" customHeight="false" outlineLevel="0" collapsed="false">
      <c r="A268" s="237"/>
      <c r="B268" s="238" t="s">
        <v>129</v>
      </c>
      <c r="C268" s="235" t="s">
        <v>73</v>
      </c>
      <c r="D268" s="235" t="n">
        <f aca="false">D16+D28+D40+D52+D64+D76+D88+D100+D112+D124+D136+D148+D160+D172+D184+D196+D208+D220+D232+D244+D256</f>
        <v>134858</v>
      </c>
      <c r="E268" s="235" t="n">
        <f aca="false">E16+E28+E40+E52+E64+E76+E88+E100+E112+E124+E136+E148+E160+E172+E184+E196+E208+E220+E232+E244+E256</f>
        <v>4604</v>
      </c>
      <c r="F268" s="235" t="n">
        <f aca="false">F16+F28+F40+F52+F64+F76+F88+F100+F112+F124+F136+F148+F160+F172+F184+F196+F208+F220+F232+F244+F256</f>
        <v>138</v>
      </c>
      <c r="G268" s="235" t="n">
        <f aca="false">G16+G28+G40+G52+G64+G76+G88+G100+G112+G124+G136+G148+G160+G172+G184+G196+G208+G220+G232+G244+G256</f>
        <v>507</v>
      </c>
      <c r="H268" s="235" t="n">
        <f aca="false">H16+H28+H40+H52+H64+H76+H88+H100+H112+H124+H136+H148+H160+H172+H184+H196+H208+H220+H232+H244+H256</f>
        <v>1089</v>
      </c>
      <c r="I268" s="235" t="n">
        <f aca="false">I16+I28+I40+I52+I64+I76+I88+I100+I112+I124+I136+I148+I160+I172+I184+I196+I208+I220+I232+I244+I256</f>
        <v>248</v>
      </c>
      <c r="J268" s="256" t="n">
        <f aca="false">J16+J28+J40+J52+J64+J76+J88+J100+J112+J124+J136+J148+J160+J172+J184+J196+J208+J220+J232+J244+J256</f>
        <v>471</v>
      </c>
      <c r="K268" s="135" t="n">
        <f aca="false">K16+K28+K40+K52+K64+K76+K88+K100+K112+K124+K136+K148+K160+K172+K184+K196+K208+K220+K232+K244+K256</f>
        <v>141915</v>
      </c>
      <c r="L268" s="257" t="n">
        <f aca="false">L16+L28+L40+L52+L64+L76+L88+L100+L112+L124+L136+L148+L160+L172+L184+L196+L208+L220+L232+L244+L256</f>
        <v>386</v>
      </c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75" hidden="false" customHeight="false" outlineLevel="0" collapsed="false">
      <c r="A269" s="237"/>
      <c r="B269" s="238"/>
      <c r="C269" s="235" t="s">
        <v>74</v>
      </c>
      <c r="D269" s="235" t="n">
        <f aca="false">D17+D29+D41+D53+D65+D77+D89+D101+D113+D125+D137+D149+D161+D173+D185+D197+D209+D221+D233+D245+D257</f>
        <v>33880</v>
      </c>
      <c r="E269" s="235" t="n">
        <f aca="false">E17+E29+E41+E53+E65+E77+E89+E101+E113+E125+E137+E149+E161+E173+E185+E197+E209+E221+E233+E245+E257</f>
        <v>6726</v>
      </c>
      <c r="F269" s="235" t="n">
        <f aca="false">F17+F29+F41+F53+F65+F77+F89+F101+F113+F125+F137+F149+F161+F173+F185+F197+F209+F221+F233+F245+F257</f>
        <v>26</v>
      </c>
      <c r="G269" s="235" t="n">
        <f aca="false">G17+G29+G41+G53+G65+G77+G89+G101+G113+G125+G137+G149+G161+G173+G185+G197+G209+G221+G233+G245+G257</f>
        <v>19</v>
      </c>
      <c r="H269" s="235" t="n">
        <f aca="false">H17+H29+H41+H53+H65+H77+H89+H101+H113+H125+H137+H149+H161+H173+H185+H197+H209+H221+H233+H245+H257</f>
        <v>1269</v>
      </c>
      <c r="I269" s="235" t="n">
        <f aca="false">I17+I29+I41+I53+I65+I77+I89+I101+I113+I125+I137+I149+I161+I173+I185+I197+I209+I221+I233+I245+I257</f>
        <v>84</v>
      </c>
      <c r="J269" s="256" t="n">
        <f aca="false">J17+J29+J41+J53+J65+J77+J89+J101+J113+J125+J137+J149+J161+J173+J185+J197+J209+J221+J233+J245+J257</f>
        <v>174</v>
      </c>
      <c r="K269" s="135" t="n">
        <f aca="false">K17+K29+K41+K53+K65+K77+K89+K101+K113+K125+K137+K149+K161+K173+K185+K197+K209+K221+K233+K245+K257</f>
        <v>42178</v>
      </c>
      <c r="L269" s="257" t="n">
        <f aca="false">L17+L29+L41+L53+L65+L77+L89+L101+L113+L125+L137+L149+L161+L173+L185+L197+L209+L221+L233+L245+L257</f>
        <v>21</v>
      </c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.75" hidden="false" customHeight="false" outlineLevel="0" collapsed="false">
      <c r="A270" s="237"/>
      <c r="B270" s="238"/>
      <c r="C270" s="239" t="s">
        <v>128</v>
      </c>
      <c r="D270" s="239" t="n">
        <f aca="false">D18+D30+D42+D54+D66+D78+D90+D102+D114+D126+D138+D150+D162+D174+D186+D198+D210+D222+D234+D246+D258</f>
        <v>168738</v>
      </c>
      <c r="E270" s="239" t="n">
        <f aca="false">E18+E30+E42+E54+E66+E78+E90+E102+E114+E126+E138+E150+E162+E174+E186+E198+E210+E222+E234+E246+E258</f>
        <v>11330</v>
      </c>
      <c r="F270" s="239" t="n">
        <f aca="false">F18+F30+F42+F54+F66+F78+F90+F102+F114+F126+F138+F150+F162+F174+F186+F198+F210+F222+F234+F246+F258</f>
        <v>164</v>
      </c>
      <c r="G270" s="239" t="n">
        <f aca="false">G18+G30+G42+G54+G66+G78+G90+G102+G114+G126+G138+G150+G162+G174+G186+G198+G210+G222+G234+G246+G258</f>
        <v>526</v>
      </c>
      <c r="H270" s="239" t="n">
        <f aca="false">H18+H30+H42+H54+H66+H78+H90+H102+H114+H126+H138+H150+H162+H174+H186+H198+H210+H222+H234+H246+H258</f>
        <v>2358</v>
      </c>
      <c r="I270" s="239" t="n">
        <f aca="false">I18+I30+I42+I54+I66+I78+I90+I102+I114+I126+I138+I150+I162+I174+I186+I198+I210+I222+I234+I246+I258</f>
        <v>332</v>
      </c>
      <c r="J270" s="258" t="n">
        <f aca="false">J18+J30+J42+J54+J66+J78+J90+J102+J114+J126+J138+J150+J162+J174+J186+J198+J210+J222+J234+J246+J258</f>
        <v>645</v>
      </c>
      <c r="K270" s="259" t="n">
        <f aca="false">K18+K30+K42+K54+K66+K78+K90+K102+K114+K126+K138+K150+K162+K174+K186+K198+K210+K222+K234+K246+K258</f>
        <v>184093</v>
      </c>
      <c r="L270" s="260" t="n">
        <f aca="false">L18+L30+L42+L54+L66+L78+L90+L102+L114+L126+L138+L150+L162+L174+L186+L198+L210+L222+L234+L246+L258</f>
        <v>407</v>
      </c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6.5" hidden="false" customHeight="false" outlineLevel="0" collapsed="false"/>
  </sheetData>
  <mergeCells count="117">
    <mergeCell ref="A2:L2"/>
    <mergeCell ref="A3:L3"/>
    <mergeCell ref="A5:A6"/>
    <mergeCell ref="B5:B6"/>
    <mergeCell ref="C5:C6"/>
    <mergeCell ref="D5:K5"/>
    <mergeCell ref="L5:L6"/>
    <mergeCell ref="A7:A18"/>
    <mergeCell ref="B7:B9"/>
    <mergeCell ref="B10:B12"/>
    <mergeCell ref="B13:B15"/>
    <mergeCell ref="B16:B18"/>
    <mergeCell ref="A19:A30"/>
    <mergeCell ref="B19:B21"/>
    <mergeCell ref="B22:B24"/>
    <mergeCell ref="B25:B27"/>
    <mergeCell ref="B28:B30"/>
    <mergeCell ref="A31:A42"/>
    <mergeCell ref="B31:B33"/>
    <mergeCell ref="B34:B36"/>
    <mergeCell ref="B37:B39"/>
    <mergeCell ref="B40:B42"/>
    <mergeCell ref="A43:A54"/>
    <mergeCell ref="B43:B45"/>
    <mergeCell ref="B46:B48"/>
    <mergeCell ref="B49:B51"/>
    <mergeCell ref="B52:B54"/>
    <mergeCell ref="A55:A66"/>
    <mergeCell ref="B55:B57"/>
    <mergeCell ref="B58:B60"/>
    <mergeCell ref="B61:B63"/>
    <mergeCell ref="B64:B66"/>
    <mergeCell ref="A67:A78"/>
    <mergeCell ref="B67:B69"/>
    <mergeCell ref="B70:B72"/>
    <mergeCell ref="B73:B75"/>
    <mergeCell ref="B76:B78"/>
    <mergeCell ref="A79:A90"/>
    <mergeCell ref="B79:B81"/>
    <mergeCell ref="B82:B84"/>
    <mergeCell ref="B85:B87"/>
    <mergeCell ref="B88:B90"/>
    <mergeCell ref="A91:A102"/>
    <mergeCell ref="B91:B93"/>
    <mergeCell ref="B94:B96"/>
    <mergeCell ref="B97:B99"/>
    <mergeCell ref="B100:B102"/>
    <mergeCell ref="A103:A114"/>
    <mergeCell ref="B103:B105"/>
    <mergeCell ref="B106:B108"/>
    <mergeCell ref="B109:B111"/>
    <mergeCell ref="B112:B114"/>
    <mergeCell ref="A115:A126"/>
    <mergeCell ref="B115:B117"/>
    <mergeCell ref="B118:B120"/>
    <mergeCell ref="B121:B123"/>
    <mergeCell ref="B124:B126"/>
    <mergeCell ref="A127:A138"/>
    <mergeCell ref="B127:B129"/>
    <mergeCell ref="B130:B132"/>
    <mergeCell ref="B133:B135"/>
    <mergeCell ref="B136:B138"/>
    <mergeCell ref="A139:A150"/>
    <mergeCell ref="B139:B141"/>
    <mergeCell ref="B142:B144"/>
    <mergeCell ref="B145:B147"/>
    <mergeCell ref="B148:B150"/>
    <mergeCell ref="A151:A162"/>
    <mergeCell ref="B151:B153"/>
    <mergeCell ref="B154:B156"/>
    <mergeCell ref="B157:B159"/>
    <mergeCell ref="B160:B162"/>
    <mergeCell ref="A163:A174"/>
    <mergeCell ref="B163:B165"/>
    <mergeCell ref="B166:B168"/>
    <mergeCell ref="B169:B171"/>
    <mergeCell ref="B172:B174"/>
    <mergeCell ref="A175:A186"/>
    <mergeCell ref="B175:B177"/>
    <mergeCell ref="B178:B180"/>
    <mergeCell ref="B181:B183"/>
    <mergeCell ref="B184:B186"/>
    <mergeCell ref="A187:A198"/>
    <mergeCell ref="B187:B189"/>
    <mergeCell ref="B190:B192"/>
    <mergeCell ref="B193:B195"/>
    <mergeCell ref="B196:B198"/>
    <mergeCell ref="A199:A210"/>
    <mergeCell ref="B199:B201"/>
    <mergeCell ref="B202:B204"/>
    <mergeCell ref="B205:B207"/>
    <mergeCell ref="B208:B210"/>
    <mergeCell ref="A211:A222"/>
    <mergeCell ref="B211:B213"/>
    <mergeCell ref="B214:B216"/>
    <mergeCell ref="B217:B219"/>
    <mergeCell ref="B220:B222"/>
    <mergeCell ref="A223:A234"/>
    <mergeCell ref="B223:B225"/>
    <mergeCell ref="B226:B228"/>
    <mergeCell ref="B229:B231"/>
    <mergeCell ref="B232:B234"/>
    <mergeCell ref="A235:A246"/>
    <mergeCell ref="B235:B237"/>
    <mergeCell ref="B238:B240"/>
    <mergeCell ref="B241:B243"/>
    <mergeCell ref="B244:B246"/>
    <mergeCell ref="A247:A258"/>
    <mergeCell ref="B247:B249"/>
    <mergeCell ref="B250:B252"/>
    <mergeCell ref="B253:B255"/>
    <mergeCell ref="B256:B258"/>
    <mergeCell ref="A259:A270"/>
    <mergeCell ref="B259:B261"/>
    <mergeCell ref="B262:B264"/>
    <mergeCell ref="B265:B267"/>
    <mergeCell ref="B268:B270"/>
  </mergeCells>
  <printOptions headings="false" gridLines="false" gridLinesSet="true" horizontalCentered="true" verticalCentered="false"/>
  <pageMargins left="0" right="0.157638888888889" top="0.770138888888889" bottom="0.420138888888889" header="0.157638888888889" footer="0.1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
         &amp;Cبسم الله الرحمن الرحيم&amp;R      &amp;"Arabic Transparent,Regular"الجمهورية اليمنية 
    وزارة التربية والتعليم 
         المكتب الفني 
الإدارة العامة للإحصاء والتخطيط</oddHeader>
    <oddFooter>&amp;L   ــــ &amp;P ــــ  </oddFooter>
  </headerFooter>
  <rowBreaks count="7" manualBreakCount="7">
    <brk id="42" man="true" max="16383" min="0"/>
    <brk id="78" man="true" max="16383" min="0"/>
    <brk id="114" man="true" max="16383" min="0"/>
    <brk id="150" man="true" max="16383" min="0"/>
    <brk id="186" man="true" max="16383" min="0"/>
    <brk id="222" man="true" max="16383" min="0"/>
    <brk id="2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271"/>
  <sheetViews>
    <sheetView showFormulas="false" showGridLines="true" showRowColHeaders="true" showZeros="true" rightToLeft="true" tabSelected="false" showOutlineSymbols="true" defaultGridColor="true" view="pageBreakPreview" topLeftCell="A1" colorId="64" zoomScale="70" zoomScaleNormal="40" zoomScalePageLayoutView="70" workbookViewId="0">
      <selection pane="topLeft" activeCell="G10" activeCellId="0" sqref="G1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3.7"/>
    <col collapsed="false" customWidth="true" hidden="false" outlineLevel="0" max="3" min="3" style="1" width="5.99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15" min="6" style="1" width="12.14"/>
    <col collapsed="false" customWidth="true" hidden="false" outlineLevel="0" max="16" min="16" style="215" width="12.14"/>
    <col collapsed="false" customWidth="false" hidden="false" outlineLevel="0" max="257" min="17" style="1" width="10.28"/>
  </cols>
  <sheetData>
    <row r="1" customFormat="false" ht="12" hidden="false" customHeight="true" outlineLevel="0" collapsed="false"/>
    <row r="2" customFormat="false" ht="18" hidden="false" customHeight="false" outlineLevel="0" collapsed="false">
      <c r="A2" s="2" t="s">
        <v>1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216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75" hidden="false" customHeight="true" outlineLevel="0" collapsed="false">
      <c r="A5" s="261" t="s">
        <v>96</v>
      </c>
      <c r="B5" s="262" t="s">
        <v>131</v>
      </c>
      <c r="C5" s="242" t="s">
        <v>50</v>
      </c>
      <c r="D5" s="263" t="s">
        <v>132</v>
      </c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3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.75" hidden="false" customHeight="false" outlineLevel="0" collapsed="false">
      <c r="A6" s="261"/>
      <c r="B6" s="262"/>
      <c r="C6" s="242"/>
      <c r="D6" s="264" t="s">
        <v>134</v>
      </c>
      <c r="E6" s="265" t="s">
        <v>142</v>
      </c>
      <c r="F6" s="266" t="s">
        <v>143</v>
      </c>
      <c r="G6" s="266" t="s">
        <v>144</v>
      </c>
      <c r="H6" s="266" t="s">
        <v>135</v>
      </c>
      <c r="I6" s="266" t="s">
        <v>136</v>
      </c>
      <c r="J6" s="266" t="s">
        <v>137</v>
      </c>
      <c r="K6" s="266" t="s">
        <v>138</v>
      </c>
      <c r="L6" s="266" t="s">
        <v>139</v>
      </c>
      <c r="M6" s="266" t="s">
        <v>140</v>
      </c>
      <c r="N6" s="266" t="s">
        <v>145</v>
      </c>
      <c r="O6" s="266" t="s">
        <v>146</v>
      </c>
      <c r="P6" s="267" t="s">
        <v>9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21" t="s">
        <v>51</v>
      </c>
      <c r="B7" s="222" t="s">
        <v>100</v>
      </c>
      <c r="C7" s="153" t="s">
        <v>73</v>
      </c>
      <c r="D7" s="153" t="n">
        <v>216</v>
      </c>
      <c r="E7" s="153" t="n">
        <v>3</v>
      </c>
      <c r="F7" s="153" t="n">
        <v>2</v>
      </c>
      <c r="G7" s="153" t="n">
        <v>32</v>
      </c>
      <c r="H7" s="153" t="n">
        <v>5</v>
      </c>
      <c r="I7" s="153" t="n">
        <v>0</v>
      </c>
      <c r="J7" s="153" t="n">
        <v>0</v>
      </c>
      <c r="K7" s="153" t="n">
        <v>8</v>
      </c>
      <c r="L7" s="153" t="n">
        <v>2</v>
      </c>
      <c r="M7" s="153" t="n">
        <v>0</v>
      </c>
      <c r="N7" s="153" t="n">
        <v>0</v>
      </c>
      <c r="O7" s="153" t="n">
        <v>0</v>
      </c>
      <c r="P7" s="268" t="n">
        <v>268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21"/>
      <c r="B8" s="222"/>
      <c r="C8" s="123" t="s">
        <v>74</v>
      </c>
      <c r="D8" s="123" t="n">
        <v>23</v>
      </c>
      <c r="E8" s="123" t="n">
        <v>0</v>
      </c>
      <c r="F8" s="123" t="n">
        <v>1</v>
      </c>
      <c r="G8" s="123" t="n">
        <v>2</v>
      </c>
      <c r="H8" s="123" t="n">
        <v>15</v>
      </c>
      <c r="I8" s="123" t="n">
        <v>0</v>
      </c>
      <c r="J8" s="123" t="n">
        <v>0</v>
      </c>
      <c r="K8" s="123" t="n">
        <v>1</v>
      </c>
      <c r="L8" s="123" t="n">
        <v>0</v>
      </c>
      <c r="M8" s="123" t="n">
        <v>0</v>
      </c>
      <c r="N8" s="123" t="n">
        <v>0</v>
      </c>
      <c r="O8" s="123" t="n">
        <v>0</v>
      </c>
      <c r="P8" s="269" t="n">
        <v>42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221"/>
      <c r="B9" s="222"/>
      <c r="C9" s="227" t="s">
        <v>125</v>
      </c>
      <c r="D9" s="227" t="n">
        <f aca="false">SUM(D7:D8)</f>
        <v>239</v>
      </c>
      <c r="E9" s="227" t="n">
        <f aca="false">SUM(E7:E8)</f>
        <v>3</v>
      </c>
      <c r="F9" s="227" t="n">
        <f aca="false">SUM(F7:F8)</f>
        <v>3</v>
      </c>
      <c r="G9" s="227" t="n">
        <f aca="false">SUM(G7:G8)</f>
        <v>34</v>
      </c>
      <c r="H9" s="227" t="n">
        <f aca="false">SUM(H7:H8)</f>
        <v>20</v>
      </c>
      <c r="I9" s="227" t="n">
        <f aca="false">SUM(I7:I8)</f>
        <v>0</v>
      </c>
      <c r="J9" s="227" t="n">
        <f aca="false">SUM(J7:J8)</f>
        <v>0</v>
      </c>
      <c r="K9" s="227" t="n">
        <f aca="false">SUM(K7:K8)</f>
        <v>9</v>
      </c>
      <c r="L9" s="227" t="n">
        <f aca="false">SUM(L7:L8)</f>
        <v>2</v>
      </c>
      <c r="M9" s="227" t="n">
        <f aca="false">SUM(M7:M8)</f>
        <v>0</v>
      </c>
      <c r="N9" s="227" t="n">
        <f aca="false">SUM(N7:N8)</f>
        <v>0</v>
      </c>
      <c r="O9" s="227" t="n">
        <f aca="false">SUM(O7:O8)</f>
        <v>0</v>
      </c>
      <c r="P9" s="270" t="n">
        <f aca="false">SUM(P7:P8)</f>
        <v>31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221"/>
      <c r="B10" s="230" t="s">
        <v>101</v>
      </c>
      <c r="C10" s="137" t="s">
        <v>73</v>
      </c>
      <c r="D10" s="137" t="n">
        <v>25</v>
      </c>
      <c r="E10" s="137" t="n">
        <v>0</v>
      </c>
      <c r="F10" s="137" t="n">
        <v>0</v>
      </c>
      <c r="G10" s="137" t="n">
        <v>0</v>
      </c>
      <c r="H10" s="137" t="n">
        <v>0</v>
      </c>
      <c r="I10" s="137" t="n">
        <v>0</v>
      </c>
      <c r="J10" s="137" t="n">
        <v>0</v>
      </c>
      <c r="K10" s="137" t="n">
        <v>1</v>
      </c>
      <c r="L10" s="137" t="n">
        <v>0</v>
      </c>
      <c r="M10" s="137" t="n">
        <v>0</v>
      </c>
      <c r="N10" s="137" t="n">
        <v>0</v>
      </c>
      <c r="O10" s="137" t="n">
        <v>0</v>
      </c>
      <c r="P10" s="271" t="n">
        <v>26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21"/>
      <c r="B11" s="230"/>
      <c r="C11" s="123" t="s">
        <v>74</v>
      </c>
      <c r="D11" s="123" t="n">
        <v>1</v>
      </c>
      <c r="E11" s="123" t="n">
        <v>0</v>
      </c>
      <c r="F11" s="123" t="n">
        <v>0</v>
      </c>
      <c r="G11" s="123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3" t="n">
        <v>0</v>
      </c>
      <c r="O11" s="123" t="n">
        <v>0</v>
      </c>
      <c r="P11" s="269" t="n">
        <v>1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221"/>
      <c r="B12" s="230"/>
      <c r="C12" s="227" t="s">
        <v>125</v>
      </c>
      <c r="D12" s="227" t="n">
        <f aca="false">SUM(D10:D11)</f>
        <v>26</v>
      </c>
      <c r="E12" s="227" t="n">
        <f aca="false">SUM(E10:E11)</f>
        <v>0</v>
      </c>
      <c r="F12" s="227" t="n">
        <f aca="false">SUM(F10:F11)</f>
        <v>0</v>
      </c>
      <c r="G12" s="227" t="n">
        <f aca="false">SUM(G10:G11)</f>
        <v>0</v>
      </c>
      <c r="H12" s="227" t="n">
        <f aca="false">SUM(H10:H11)</f>
        <v>0</v>
      </c>
      <c r="I12" s="227" t="n">
        <f aca="false">SUM(I10:I11)</f>
        <v>0</v>
      </c>
      <c r="J12" s="227" t="n">
        <f aca="false">SUM(J10:J11)</f>
        <v>0</v>
      </c>
      <c r="K12" s="227" t="n">
        <f aca="false">SUM(K10:K11)</f>
        <v>1</v>
      </c>
      <c r="L12" s="227" t="n">
        <f aca="false">SUM(L10:L11)</f>
        <v>0</v>
      </c>
      <c r="M12" s="227" t="n">
        <f aca="false">SUM(M10:M11)</f>
        <v>0</v>
      </c>
      <c r="N12" s="227" t="n">
        <f aca="false">SUM(N10:N11)</f>
        <v>0</v>
      </c>
      <c r="O12" s="227" t="n">
        <f aca="false">SUM(O10:O11)</f>
        <v>0</v>
      </c>
      <c r="P12" s="270" t="n">
        <f aca="false">SUM(P10:P11)</f>
        <v>27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221"/>
      <c r="B13" s="123" t="s">
        <v>126</v>
      </c>
      <c r="C13" s="137" t="s">
        <v>73</v>
      </c>
      <c r="D13" s="137" t="n">
        <v>224</v>
      </c>
      <c r="E13" s="137" t="n">
        <v>3</v>
      </c>
      <c r="F13" s="137" t="n">
        <v>6</v>
      </c>
      <c r="G13" s="137" t="n">
        <v>23</v>
      </c>
      <c r="H13" s="137" t="n">
        <v>1</v>
      </c>
      <c r="I13" s="137" t="n">
        <v>0</v>
      </c>
      <c r="J13" s="137" t="n">
        <v>1</v>
      </c>
      <c r="K13" s="137" t="n">
        <v>8</v>
      </c>
      <c r="L13" s="137" t="n">
        <v>2</v>
      </c>
      <c r="M13" s="137" t="n">
        <v>0</v>
      </c>
      <c r="N13" s="137" t="n">
        <v>2</v>
      </c>
      <c r="O13" s="137" t="n">
        <v>0</v>
      </c>
      <c r="P13" s="271" t="n">
        <v>27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221"/>
      <c r="B14" s="123"/>
      <c r="C14" s="123" t="s">
        <v>74</v>
      </c>
      <c r="D14" s="123" t="n">
        <v>73</v>
      </c>
      <c r="E14" s="123" t="n">
        <v>1</v>
      </c>
      <c r="F14" s="123" t="n">
        <v>0</v>
      </c>
      <c r="G14" s="123" t="n">
        <v>2</v>
      </c>
      <c r="H14" s="123" t="n">
        <v>8</v>
      </c>
      <c r="I14" s="123" t="n">
        <v>0</v>
      </c>
      <c r="J14" s="123" t="n">
        <v>0</v>
      </c>
      <c r="K14" s="123" t="n">
        <v>7</v>
      </c>
      <c r="L14" s="123" t="n">
        <v>0</v>
      </c>
      <c r="M14" s="123" t="n">
        <v>0</v>
      </c>
      <c r="N14" s="123" t="n">
        <v>0</v>
      </c>
      <c r="O14" s="123" t="n">
        <v>0</v>
      </c>
      <c r="P14" s="269" t="n">
        <v>91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221"/>
      <c r="B15" s="123"/>
      <c r="C15" s="231" t="s">
        <v>125</v>
      </c>
      <c r="D15" s="231" t="n">
        <f aca="false">SUM(D13:D14)</f>
        <v>297</v>
      </c>
      <c r="E15" s="231" t="n">
        <f aca="false">SUM(E13:E14)</f>
        <v>4</v>
      </c>
      <c r="F15" s="231" t="n">
        <f aca="false">SUM(F13:F14)</f>
        <v>6</v>
      </c>
      <c r="G15" s="231" t="n">
        <f aca="false">SUM(G13:G14)</f>
        <v>25</v>
      </c>
      <c r="H15" s="231" t="n">
        <f aca="false">SUM(H13:H14)</f>
        <v>9</v>
      </c>
      <c r="I15" s="231" t="n">
        <f aca="false">SUM(I13:I14)</f>
        <v>0</v>
      </c>
      <c r="J15" s="231" t="n">
        <f aca="false">SUM(J13:J14)</f>
        <v>1</v>
      </c>
      <c r="K15" s="231" t="n">
        <f aca="false">SUM(K13:K14)</f>
        <v>15</v>
      </c>
      <c r="L15" s="231" t="n">
        <f aca="false">SUM(L13:L14)</f>
        <v>2</v>
      </c>
      <c r="M15" s="231" t="n">
        <f aca="false">SUM(M13:M14)</f>
        <v>0</v>
      </c>
      <c r="N15" s="231" t="n">
        <f aca="false">SUM(N13:N14)</f>
        <v>2</v>
      </c>
      <c r="O15" s="231" t="n">
        <f aca="false">SUM(O13:O14)</f>
        <v>0</v>
      </c>
      <c r="P15" s="272" t="n">
        <f aca="false">SUM(P13:P14)</f>
        <v>361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221"/>
      <c r="B16" s="234" t="s">
        <v>127</v>
      </c>
      <c r="C16" s="235" t="s">
        <v>73</v>
      </c>
      <c r="D16" s="235" t="n">
        <f aca="false">D7+D10+D13</f>
        <v>465</v>
      </c>
      <c r="E16" s="235" t="n">
        <f aca="false">E7+E10+E13</f>
        <v>6</v>
      </c>
      <c r="F16" s="235" t="n">
        <f aca="false">F7+F10+F13</f>
        <v>8</v>
      </c>
      <c r="G16" s="235" t="n">
        <f aca="false">G7+G10+G13</f>
        <v>55</v>
      </c>
      <c r="H16" s="235" t="n">
        <f aca="false">H7+H10+H13</f>
        <v>6</v>
      </c>
      <c r="I16" s="235" t="n">
        <f aca="false">I7+I10+I13</f>
        <v>0</v>
      </c>
      <c r="J16" s="235" t="n">
        <f aca="false">J7+J10+J13</f>
        <v>1</v>
      </c>
      <c r="K16" s="235" t="n">
        <f aca="false">K7+K10+K13</f>
        <v>17</v>
      </c>
      <c r="L16" s="235" t="n">
        <f aca="false">L7+L10+L13</f>
        <v>4</v>
      </c>
      <c r="M16" s="235" t="n">
        <f aca="false">M7+M10+M13</f>
        <v>0</v>
      </c>
      <c r="N16" s="235" t="n">
        <f aca="false">N7+N10+N13</f>
        <v>2</v>
      </c>
      <c r="O16" s="235" t="n">
        <f aca="false">O7+O10+O13</f>
        <v>0</v>
      </c>
      <c r="P16" s="273" t="n">
        <f aca="false">P7+P10+P13</f>
        <v>564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221"/>
      <c r="B17" s="234"/>
      <c r="C17" s="235" t="s">
        <v>74</v>
      </c>
      <c r="D17" s="235" t="n">
        <f aca="false">D8+D11+D14</f>
        <v>97</v>
      </c>
      <c r="E17" s="235" t="n">
        <f aca="false">E8+E11+E14</f>
        <v>1</v>
      </c>
      <c r="F17" s="235" t="n">
        <f aca="false">F8+F11+F14</f>
        <v>1</v>
      </c>
      <c r="G17" s="235" t="n">
        <f aca="false">G8+G11+G14</f>
        <v>4</v>
      </c>
      <c r="H17" s="235" t="n">
        <f aca="false">H8+H11+H14</f>
        <v>23</v>
      </c>
      <c r="I17" s="235" t="n">
        <f aca="false">I8+I11+I14</f>
        <v>0</v>
      </c>
      <c r="J17" s="235" t="n">
        <f aca="false">J8+J11+J14</f>
        <v>0</v>
      </c>
      <c r="K17" s="235" t="n">
        <f aca="false">K8+K11+K14</f>
        <v>8</v>
      </c>
      <c r="L17" s="235" t="n">
        <f aca="false">L8+L11+L14</f>
        <v>0</v>
      </c>
      <c r="M17" s="235" t="n">
        <f aca="false">M8+M11+M14</f>
        <v>0</v>
      </c>
      <c r="N17" s="235" t="n">
        <f aca="false">N8+N11+N14</f>
        <v>0</v>
      </c>
      <c r="O17" s="235" t="n">
        <f aca="false">O8+O11+O14</f>
        <v>0</v>
      </c>
      <c r="P17" s="273" t="n">
        <f aca="false">P8+P11+P14</f>
        <v>134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221"/>
      <c r="B18" s="234"/>
      <c r="C18" s="235" t="s">
        <v>128</v>
      </c>
      <c r="D18" s="235" t="n">
        <f aca="false">SUM(D16:D17)</f>
        <v>562</v>
      </c>
      <c r="E18" s="235" t="n">
        <f aca="false">SUM(E16:E17)</f>
        <v>7</v>
      </c>
      <c r="F18" s="235" t="n">
        <f aca="false">SUM(F16:F17)</f>
        <v>9</v>
      </c>
      <c r="G18" s="235" t="n">
        <f aca="false">SUM(G16:G17)</f>
        <v>59</v>
      </c>
      <c r="H18" s="235" t="n">
        <f aca="false">SUM(H16:H17)</f>
        <v>29</v>
      </c>
      <c r="I18" s="235" t="n">
        <f aca="false">SUM(I16:I17)</f>
        <v>0</v>
      </c>
      <c r="J18" s="235" t="n">
        <f aca="false">SUM(J16:J17)</f>
        <v>1</v>
      </c>
      <c r="K18" s="235" t="n">
        <f aca="false">SUM(K16:K17)</f>
        <v>25</v>
      </c>
      <c r="L18" s="235" t="n">
        <f aca="false">SUM(L16:L17)</f>
        <v>4</v>
      </c>
      <c r="M18" s="235" t="n">
        <f aca="false">SUM(M16:M17)</f>
        <v>0</v>
      </c>
      <c r="N18" s="235" t="n">
        <f aca="false">SUM(N16:N17)</f>
        <v>2</v>
      </c>
      <c r="O18" s="235" t="n">
        <f aca="false">SUM(O16:O17)</f>
        <v>0</v>
      </c>
      <c r="P18" s="273" t="n">
        <f aca="false">SUM(P16:P17)</f>
        <v>698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21" t="s">
        <v>52</v>
      </c>
      <c r="B19" s="222" t="s">
        <v>100</v>
      </c>
      <c r="C19" s="153" t="s">
        <v>73</v>
      </c>
      <c r="D19" s="153" t="n">
        <v>69</v>
      </c>
      <c r="E19" s="153" t="n">
        <v>5</v>
      </c>
      <c r="F19" s="153" t="n">
        <v>5</v>
      </c>
      <c r="G19" s="153" t="n">
        <v>4</v>
      </c>
      <c r="H19" s="153" t="n">
        <v>0</v>
      </c>
      <c r="I19" s="153" t="n">
        <v>0</v>
      </c>
      <c r="J19" s="153" t="n">
        <v>0</v>
      </c>
      <c r="K19" s="153" t="n">
        <v>3</v>
      </c>
      <c r="L19" s="153" t="n">
        <v>0</v>
      </c>
      <c r="M19" s="153" t="n">
        <v>1</v>
      </c>
      <c r="N19" s="153" t="n">
        <v>0</v>
      </c>
      <c r="O19" s="153" t="n">
        <v>0</v>
      </c>
      <c r="P19" s="268" t="n">
        <v>87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221" t="s">
        <v>52</v>
      </c>
      <c r="B20" s="222" t="s">
        <v>100</v>
      </c>
      <c r="C20" s="123" t="s">
        <v>74</v>
      </c>
      <c r="D20" s="123" t="n">
        <v>17</v>
      </c>
      <c r="E20" s="123" t="n">
        <v>0</v>
      </c>
      <c r="F20" s="123" t="n">
        <v>0</v>
      </c>
      <c r="G20" s="123" t="n">
        <v>3</v>
      </c>
      <c r="H20" s="123" t="n">
        <v>1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269" t="n">
        <v>21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221"/>
      <c r="B21" s="222"/>
      <c r="C21" s="227" t="s">
        <v>125</v>
      </c>
      <c r="D21" s="227" t="n">
        <f aca="false">SUM(D19:D20)</f>
        <v>86</v>
      </c>
      <c r="E21" s="227" t="n">
        <f aca="false">SUM(E19:E20)</f>
        <v>5</v>
      </c>
      <c r="F21" s="227" t="n">
        <f aca="false">SUM(F19:F20)</f>
        <v>5</v>
      </c>
      <c r="G21" s="227" t="n">
        <f aca="false">SUM(G19:G20)</f>
        <v>7</v>
      </c>
      <c r="H21" s="227" t="n">
        <f aca="false">SUM(H19:H20)</f>
        <v>1</v>
      </c>
      <c r="I21" s="227" t="n">
        <f aca="false">SUM(I19:I20)</f>
        <v>0</v>
      </c>
      <c r="J21" s="227" t="n">
        <f aca="false">SUM(J19:J20)</f>
        <v>0</v>
      </c>
      <c r="K21" s="227" t="n">
        <f aca="false">SUM(K19:K20)</f>
        <v>3</v>
      </c>
      <c r="L21" s="227" t="n">
        <f aca="false">SUM(L19:L20)</f>
        <v>0</v>
      </c>
      <c r="M21" s="227" t="n">
        <f aca="false">SUM(M19:M20)</f>
        <v>1</v>
      </c>
      <c r="N21" s="227" t="n">
        <f aca="false">SUM(N19:N20)</f>
        <v>0</v>
      </c>
      <c r="O21" s="227" t="n">
        <f aca="false">SUM(O19:O20)</f>
        <v>0</v>
      </c>
      <c r="P21" s="270" t="n">
        <f aca="false">SUM(P19:P20)</f>
        <v>108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221" t="s">
        <v>52</v>
      </c>
      <c r="B22" s="230" t="s">
        <v>101</v>
      </c>
      <c r="C22" s="137" t="s">
        <v>73</v>
      </c>
      <c r="D22" s="137" t="n">
        <v>17</v>
      </c>
      <c r="E22" s="137" t="n">
        <v>1</v>
      </c>
      <c r="F22" s="137" t="n">
        <v>4</v>
      </c>
      <c r="G22" s="137" t="n">
        <v>6</v>
      </c>
      <c r="H22" s="137" t="n">
        <v>2</v>
      </c>
      <c r="I22" s="137" t="n">
        <v>0</v>
      </c>
      <c r="J22" s="137" t="n">
        <v>0</v>
      </c>
      <c r="K22" s="137" t="n">
        <v>0</v>
      </c>
      <c r="L22" s="137" t="n">
        <v>0</v>
      </c>
      <c r="M22" s="137" t="n">
        <v>0</v>
      </c>
      <c r="N22" s="137" t="n">
        <v>0</v>
      </c>
      <c r="O22" s="137" t="n">
        <v>0</v>
      </c>
      <c r="P22" s="271" t="n">
        <v>3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221" t="s">
        <v>52</v>
      </c>
      <c r="B23" s="230" t="s">
        <v>101</v>
      </c>
      <c r="C23" s="123" t="s">
        <v>74</v>
      </c>
      <c r="D23" s="123" t="n">
        <v>3</v>
      </c>
      <c r="E23" s="123" t="n">
        <v>0</v>
      </c>
      <c r="F23" s="123" t="n">
        <v>0</v>
      </c>
      <c r="G23" s="123" t="n">
        <v>1</v>
      </c>
      <c r="H23" s="123" t="n">
        <v>0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  <c r="P23" s="269" t="n">
        <v>4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221"/>
      <c r="B24" s="230"/>
      <c r="C24" s="227" t="s">
        <v>125</v>
      </c>
      <c r="D24" s="227" t="n">
        <f aca="false">SUM(D22:D23)</f>
        <v>20</v>
      </c>
      <c r="E24" s="227" t="n">
        <f aca="false">SUM(E22:E23)</f>
        <v>1</v>
      </c>
      <c r="F24" s="227" t="n">
        <f aca="false">SUM(F22:F23)</f>
        <v>4</v>
      </c>
      <c r="G24" s="227" t="n">
        <f aca="false">SUM(G22:G23)</f>
        <v>7</v>
      </c>
      <c r="H24" s="227" t="n">
        <f aca="false">SUM(H22:H23)</f>
        <v>2</v>
      </c>
      <c r="I24" s="227" t="n">
        <f aca="false">SUM(I22:I23)</f>
        <v>0</v>
      </c>
      <c r="J24" s="227" t="n">
        <f aca="false">SUM(J22:J23)</f>
        <v>0</v>
      </c>
      <c r="K24" s="227" t="n">
        <f aca="false">SUM(K22:K23)</f>
        <v>0</v>
      </c>
      <c r="L24" s="227" t="n">
        <f aca="false">SUM(L22:L23)</f>
        <v>0</v>
      </c>
      <c r="M24" s="227" t="n">
        <f aca="false">SUM(M22:M23)</f>
        <v>0</v>
      </c>
      <c r="N24" s="227" t="n">
        <f aca="false">SUM(N22:N23)</f>
        <v>0</v>
      </c>
      <c r="O24" s="227" t="n">
        <f aca="false">SUM(O22:O23)</f>
        <v>0</v>
      </c>
      <c r="P24" s="270" t="n">
        <f aca="false">SUM(P22:P23)</f>
        <v>34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221" t="s">
        <v>52</v>
      </c>
      <c r="B25" s="123" t="s">
        <v>126</v>
      </c>
      <c r="C25" s="137" t="s">
        <v>73</v>
      </c>
      <c r="D25" s="137" t="n">
        <v>11</v>
      </c>
      <c r="E25" s="137" t="n">
        <v>1</v>
      </c>
      <c r="F25" s="137" t="n"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0</v>
      </c>
      <c r="L25" s="137" t="n">
        <v>0</v>
      </c>
      <c r="M25" s="137" t="n">
        <v>0</v>
      </c>
      <c r="N25" s="137" t="n">
        <v>0</v>
      </c>
      <c r="O25" s="137" t="n">
        <v>0</v>
      </c>
      <c r="P25" s="271" t="n">
        <v>12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21" t="s">
        <v>52</v>
      </c>
      <c r="B26" s="123" t="s">
        <v>126</v>
      </c>
      <c r="C26" s="123" t="s">
        <v>74</v>
      </c>
      <c r="D26" s="123" t="n">
        <v>6</v>
      </c>
      <c r="E26" s="123" t="n">
        <v>0</v>
      </c>
      <c r="F26" s="123" t="n">
        <v>0</v>
      </c>
      <c r="G26" s="123" t="n">
        <v>0</v>
      </c>
      <c r="H26" s="123" t="n">
        <v>0</v>
      </c>
      <c r="I26" s="123" t="n">
        <v>0</v>
      </c>
      <c r="J26" s="123" t="n">
        <v>0</v>
      </c>
      <c r="K26" s="123" t="n">
        <v>0</v>
      </c>
      <c r="L26" s="123" t="n">
        <v>0</v>
      </c>
      <c r="M26" s="123" t="n">
        <v>0</v>
      </c>
      <c r="N26" s="123" t="n">
        <v>0</v>
      </c>
      <c r="O26" s="123" t="n">
        <v>0</v>
      </c>
      <c r="P26" s="269" t="n">
        <v>6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221"/>
      <c r="B27" s="123"/>
      <c r="C27" s="231" t="s">
        <v>125</v>
      </c>
      <c r="D27" s="231" t="n">
        <f aca="false">SUM(D25:D26)</f>
        <v>17</v>
      </c>
      <c r="E27" s="231" t="n">
        <f aca="false">SUM(E25:E26)</f>
        <v>1</v>
      </c>
      <c r="F27" s="231" t="n">
        <f aca="false">SUM(F25:F26)</f>
        <v>0</v>
      </c>
      <c r="G27" s="231" t="n">
        <f aca="false">SUM(G25:G26)</f>
        <v>0</v>
      </c>
      <c r="H27" s="231" t="n">
        <f aca="false">SUM(H25:H26)</f>
        <v>0</v>
      </c>
      <c r="I27" s="231" t="n">
        <f aca="false">SUM(I25:I26)</f>
        <v>0</v>
      </c>
      <c r="J27" s="231" t="n">
        <f aca="false">SUM(J25:J26)</f>
        <v>0</v>
      </c>
      <c r="K27" s="231" t="n">
        <f aca="false">SUM(K25:K26)</f>
        <v>0</v>
      </c>
      <c r="L27" s="231" t="n">
        <f aca="false">SUM(L25:L26)</f>
        <v>0</v>
      </c>
      <c r="M27" s="231" t="n">
        <f aca="false">SUM(M25:M26)</f>
        <v>0</v>
      </c>
      <c r="N27" s="231" t="n">
        <f aca="false">SUM(N25:N26)</f>
        <v>0</v>
      </c>
      <c r="O27" s="231" t="n">
        <f aca="false">SUM(O25:O26)</f>
        <v>0</v>
      </c>
      <c r="P27" s="272" t="n">
        <f aca="false">SUM(P25:P26)</f>
        <v>18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221"/>
      <c r="B28" s="234" t="s">
        <v>127</v>
      </c>
      <c r="C28" s="235" t="s">
        <v>73</v>
      </c>
      <c r="D28" s="235" t="n">
        <f aca="false">D19+D22+D25</f>
        <v>97</v>
      </c>
      <c r="E28" s="235" t="n">
        <f aca="false">E19+E22+E25</f>
        <v>7</v>
      </c>
      <c r="F28" s="235" t="n">
        <f aca="false">F19+F22+F25</f>
        <v>9</v>
      </c>
      <c r="G28" s="235" t="n">
        <f aca="false">G19+G22+G25</f>
        <v>10</v>
      </c>
      <c r="H28" s="235" t="n">
        <f aca="false">H19+H22+H25</f>
        <v>2</v>
      </c>
      <c r="I28" s="235" t="n">
        <f aca="false">I19+I22+I25</f>
        <v>0</v>
      </c>
      <c r="J28" s="235" t="n">
        <f aca="false">J19+J22+J25</f>
        <v>0</v>
      </c>
      <c r="K28" s="235" t="n">
        <f aca="false">K19+K22+K25</f>
        <v>3</v>
      </c>
      <c r="L28" s="235" t="n">
        <f aca="false">L19+L22+L25</f>
        <v>0</v>
      </c>
      <c r="M28" s="235" t="n">
        <f aca="false">M19+M22+M25</f>
        <v>1</v>
      </c>
      <c r="N28" s="235" t="n">
        <f aca="false">N19+N22+N25</f>
        <v>0</v>
      </c>
      <c r="O28" s="235" t="n">
        <f aca="false">O19+O22+O25</f>
        <v>0</v>
      </c>
      <c r="P28" s="273" t="n">
        <f aca="false">P19+P22+P25</f>
        <v>129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221"/>
      <c r="B29" s="234"/>
      <c r="C29" s="235" t="s">
        <v>74</v>
      </c>
      <c r="D29" s="235" t="n">
        <f aca="false">D20+D23+D26</f>
        <v>26</v>
      </c>
      <c r="E29" s="235" t="n">
        <f aca="false">E20+E23+E26</f>
        <v>0</v>
      </c>
      <c r="F29" s="235" t="n">
        <f aca="false">F20+F23+F26</f>
        <v>0</v>
      </c>
      <c r="G29" s="235" t="n">
        <f aca="false">G20+G23+G26</f>
        <v>4</v>
      </c>
      <c r="H29" s="235" t="n">
        <f aca="false">H20+H23+H26</f>
        <v>1</v>
      </c>
      <c r="I29" s="235" t="n">
        <f aca="false">I20+I23+I26</f>
        <v>0</v>
      </c>
      <c r="J29" s="235" t="n">
        <f aca="false">J20+J23+J26</f>
        <v>0</v>
      </c>
      <c r="K29" s="235" t="n">
        <f aca="false">K20+K23+K26</f>
        <v>0</v>
      </c>
      <c r="L29" s="235" t="n">
        <f aca="false">L20+L23+L26</f>
        <v>0</v>
      </c>
      <c r="M29" s="235" t="n">
        <f aca="false">M20+M23+M26</f>
        <v>0</v>
      </c>
      <c r="N29" s="235" t="n">
        <f aca="false">N20+N23+N26</f>
        <v>0</v>
      </c>
      <c r="O29" s="235" t="n">
        <f aca="false">O20+O23+O26</f>
        <v>0</v>
      </c>
      <c r="P29" s="273" t="n">
        <f aca="false">P20+P23+P26</f>
        <v>31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221"/>
      <c r="B30" s="234"/>
      <c r="C30" s="235" t="s">
        <v>128</v>
      </c>
      <c r="D30" s="235" t="n">
        <f aca="false">SUM(D28:D29)</f>
        <v>123</v>
      </c>
      <c r="E30" s="235" t="n">
        <f aca="false">SUM(E28:E29)</f>
        <v>7</v>
      </c>
      <c r="F30" s="235" t="n">
        <f aca="false">SUM(F28:F29)</f>
        <v>9</v>
      </c>
      <c r="G30" s="235" t="n">
        <f aca="false">SUM(G28:G29)</f>
        <v>14</v>
      </c>
      <c r="H30" s="235" t="n">
        <f aca="false">SUM(H28:H29)</f>
        <v>3</v>
      </c>
      <c r="I30" s="235" t="n">
        <f aca="false">SUM(I28:I29)</f>
        <v>0</v>
      </c>
      <c r="J30" s="235" t="n">
        <f aca="false">SUM(J28:J29)</f>
        <v>0</v>
      </c>
      <c r="K30" s="235" t="n">
        <f aca="false">SUM(K28:K29)</f>
        <v>3</v>
      </c>
      <c r="L30" s="235" t="n">
        <f aca="false">SUM(L28:L29)</f>
        <v>0</v>
      </c>
      <c r="M30" s="235" t="n">
        <f aca="false">SUM(M28:M29)</f>
        <v>1</v>
      </c>
      <c r="N30" s="235" t="n">
        <f aca="false">SUM(N28:N29)</f>
        <v>0</v>
      </c>
      <c r="O30" s="235" t="n">
        <f aca="false">SUM(O28:O29)</f>
        <v>0</v>
      </c>
      <c r="P30" s="273" t="n">
        <f aca="false">SUM(P28:P29)</f>
        <v>16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21" t="s">
        <v>53</v>
      </c>
      <c r="B31" s="222" t="s">
        <v>100</v>
      </c>
      <c r="C31" s="153" t="s">
        <v>73</v>
      </c>
      <c r="D31" s="153" t="n">
        <v>86</v>
      </c>
      <c r="E31" s="153" t="n">
        <v>0</v>
      </c>
      <c r="F31" s="153" t="n">
        <v>3</v>
      </c>
      <c r="G31" s="153" t="n">
        <v>3</v>
      </c>
      <c r="H31" s="153" t="n">
        <v>7</v>
      </c>
      <c r="I31" s="153" t="n">
        <v>0</v>
      </c>
      <c r="J31" s="153" t="n">
        <v>0</v>
      </c>
      <c r="K31" s="153" t="n">
        <v>4</v>
      </c>
      <c r="L31" s="153" t="n">
        <v>0</v>
      </c>
      <c r="M31" s="153" t="n">
        <v>0</v>
      </c>
      <c r="N31" s="153" t="n">
        <v>1</v>
      </c>
      <c r="O31" s="153" t="n">
        <v>0</v>
      </c>
      <c r="P31" s="268" t="n">
        <v>104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221" t="s">
        <v>53</v>
      </c>
      <c r="B32" s="222" t="s">
        <v>100</v>
      </c>
      <c r="C32" s="123" t="s">
        <v>74</v>
      </c>
      <c r="D32" s="123" t="n">
        <v>96</v>
      </c>
      <c r="E32" s="123" t="n">
        <v>0</v>
      </c>
      <c r="F32" s="123" t="n">
        <v>0</v>
      </c>
      <c r="G32" s="123" t="n">
        <v>5</v>
      </c>
      <c r="H32" s="123" t="n">
        <v>36</v>
      </c>
      <c r="I32" s="123" t="n">
        <v>0</v>
      </c>
      <c r="J32" s="123" t="n">
        <v>0</v>
      </c>
      <c r="K32" s="123" t="n">
        <v>3</v>
      </c>
      <c r="L32" s="123" t="n">
        <v>0</v>
      </c>
      <c r="M32" s="123" t="n">
        <v>2</v>
      </c>
      <c r="N32" s="123" t="n">
        <v>0</v>
      </c>
      <c r="O32" s="123" t="n">
        <v>0</v>
      </c>
      <c r="P32" s="269" t="n">
        <v>142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221"/>
      <c r="B33" s="222"/>
      <c r="C33" s="227" t="s">
        <v>125</v>
      </c>
      <c r="D33" s="227" t="n">
        <f aca="false">SUM(D31:D32)</f>
        <v>182</v>
      </c>
      <c r="E33" s="227" t="n">
        <f aca="false">SUM(E31:E32)</f>
        <v>0</v>
      </c>
      <c r="F33" s="227" t="n">
        <f aca="false">SUM(F31:F32)</f>
        <v>3</v>
      </c>
      <c r="G33" s="227" t="n">
        <f aca="false">SUM(G31:G32)</f>
        <v>8</v>
      </c>
      <c r="H33" s="227" t="n">
        <f aca="false">SUM(H31:H32)</f>
        <v>43</v>
      </c>
      <c r="I33" s="227" t="n">
        <f aca="false">SUM(I31:I32)</f>
        <v>0</v>
      </c>
      <c r="J33" s="227" t="n">
        <f aca="false">SUM(J31:J32)</f>
        <v>0</v>
      </c>
      <c r="K33" s="227" t="n">
        <f aca="false">SUM(K31:K32)</f>
        <v>7</v>
      </c>
      <c r="L33" s="227" t="n">
        <f aca="false">SUM(L31:L32)</f>
        <v>0</v>
      </c>
      <c r="M33" s="227" t="n">
        <f aca="false">SUM(M31:M32)</f>
        <v>2</v>
      </c>
      <c r="N33" s="227" t="n">
        <f aca="false">SUM(N31:N32)</f>
        <v>1</v>
      </c>
      <c r="O33" s="227" t="n">
        <f aca="false">SUM(O31:O32)</f>
        <v>0</v>
      </c>
      <c r="P33" s="270" t="n">
        <f aca="false">SUM(P31:P32)</f>
        <v>246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221" t="s">
        <v>53</v>
      </c>
      <c r="B34" s="230" t="s">
        <v>101</v>
      </c>
      <c r="C34" s="137" t="s">
        <v>73</v>
      </c>
      <c r="D34" s="137" t="n">
        <v>2</v>
      </c>
      <c r="E34" s="137" t="n">
        <v>0</v>
      </c>
      <c r="F34" s="137" t="n">
        <v>0</v>
      </c>
      <c r="G34" s="137" t="n">
        <v>0</v>
      </c>
      <c r="H34" s="137" t="n">
        <v>0</v>
      </c>
      <c r="I34" s="137" t="n">
        <v>0</v>
      </c>
      <c r="J34" s="137" t="n">
        <v>0</v>
      </c>
      <c r="K34" s="137" t="n">
        <v>0</v>
      </c>
      <c r="L34" s="137" t="n">
        <v>0</v>
      </c>
      <c r="M34" s="137" t="n">
        <v>1</v>
      </c>
      <c r="N34" s="137" t="n">
        <v>0</v>
      </c>
      <c r="O34" s="137" t="n">
        <v>0</v>
      </c>
      <c r="P34" s="271" t="n">
        <v>3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221" t="s">
        <v>53</v>
      </c>
      <c r="B35" s="230" t="s">
        <v>101</v>
      </c>
      <c r="C35" s="123" t="s">
        <v>74</v>
      </c>
      <c r="D35" s="123" t="n">
        <v>0</v>
      </c>
      <c r="E35" s="123" t="n">
        <v>0</v>
      </c>
      <c r="F35" s="123" t="n">
        <v>0</v>
      </c>
      <c r="G35" s="123" t="n">
        <v>0</v>
      </c>
      <c r="H35" s="123" t="n">
        <v>0</v>
      </c>
      <c r="I35" s="123" t="n">
        <v>0</v>
      </c>
      <c r="J35" s="123" t="n">
        <v>0</v>
      </c>
      <c r="K35" s="123" t="n">
        <v>0</v>
      </c>
      <c r="L35" s="123" t="n">
        <v>0</v>
      </c>
      <c r="M35" s="123" t="n">
        <v>0</v>
      </c>
      <c r="N35" s="123" t="n">
        <v>0</v>
      </c>
      <c r="O35" s="123" t="n">
        <v>0</v>
      </c>
      <c r="P35" s="269" t="n">
        <v>0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false" outlineLevel="0" collapsed="false">
      <c r="A36" s="221"/>
      <c r="B36" s="230"/>
      <c r="C36" s="227" t="s">
        <v>125</v>
      </c>
      <c r="D36" s="227" t="n">
        <f aca="false">SUM(D34:D35)</f>
        <v>2</v>
      </c>
      <c r="E36" s="227" t="n">
        <f aca="false">SUM(E34:E35)</f>
        <v>0</v>
      </c>
      <c r="F36" s="227" t="n">
        <f aca="false">SUM(F34:F35)</f>
        <v>0</v>
      </c>
      <c r="G36" s="227" t="n">
        <f aca="false">SUM(G34:G35)</f>
        <v>0</v>
      </c>
      <c r="H36" s="227" t="n">
        <f aca="false">SUM(H34:H35)</f>
        <v>0</v>
      </c>
      <c r="I36" s="227" t="n">
        <f aca="false">SUM(I34:I35)</f>
        <v>0</v>
      </c>
      <c r="J36" s="227" t="n">
        <f aca="false">SUM(J34:J35)</f>
        <v>0</v>
      </c>
      <c r="K36" s="227" t="n">
        <f aca="false">SUM(K34:K35)</f>
        <v>0</v>
      </c>
      <c r="L36" s="227" t="n">
        <f aca="false">SUM(L34:L35)</f>
        <v>0</v>
      </c>
      <c r="M36" s="227" t="n">
        <f aca="false">SUM(M34:M35)</f>
        <v>1</v>
      </c>
      <c r="N36" s="227" t="n">
        <f aca="false">SUM(N34:N35)</f>
        <v>0</v>
      </c>
      <c r="O36" s="227" t="n">
        <f aca="false">SUM(O34:O35)</f>
        <v>0</v>
      </c>
      <c r="P36" s="270" t="n">
        <f aca="false">SUM(P34:P35)</f>
        <v>3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221" t="s">
        <v>53</v>
      </c>
      <c r="B37" s="123" t="s">
        <v>126</v>
      </c>
      <c r="C37" s="137" t="s">
        <v>73</v>
      </c>
      <c r="D37" s="137" t="n">
        <v>121</v>
      </c>
      <c r="E37" s="137" t="n">
        <v>3</v>
      </c>
      <c r="F37" s="137" t="n">
        <v>2</v>
      </c>
      <c r="G37" s="137" t="n">
        <v>3</v>
      </c>
      <c r="H37" s="137" t="n">
        <v>34</v>
      </c>
      <c r="I37" s="137" t="n">
        <v>0</v>
      </c>
      <c r="J37" s="137" t="n">
        <v>1</v>
      </c>
      <c r="K37" s="137" t="n">
        <v>0</v>
      </c>
      <c r="L37" s="137" t="n">
        <v>0</v>
      </c>
      <c r="M37" s="137" t="n">
        <v>3</v>
      </c>
      <c r="N37" s="137" t="n">
        <v>0</v>
      </c>
      <c r="O37" s="137" t="n">
        <v>0</v>
      </c>
      <c r="P37" s="271" t="n">
        <v>167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221" t="s">
        <v>53</v>
      </c>
      <c r="B38" s="123" t="s">
        <v>126</v>
      </c>
      <c r="C38" s="123" t="s">
        <v>74</v>
      </c>
      <c r="D38" s="123" t="n">
        <v>163</v>
      </c>
      <c r="E38" s="123" t="n">
        <v>2</v>
      </c>
      <c r="F38" s="123" t="n">
        <v>0</v>
      </c>
      <c r="G38" s="123" t="n">
        <v>4</v>
      </c>
      <c r="H38" s="123" t="n">
        <v>64</v>
      </c>
      <c r="I38" s="123" t="n">
        <v>1</v>
      </c>
      <c r="J38" s="123" t="n">
        <v>0</v>
      </c>
      <c r="K38" s="123" t="n">
        <v>2</v>
      </c>
      <c r="L38" s="123" t="n">
        <v>4</v>
      </c>
      <c r="M38" s="123" t="n">
        <v>1</v>
      </c>
      <c r="N38" s="123" t="n">
        <v>0</v>
      </c>
      <c r="O38" s="123" t="n">
        <v>0</v>
      </c>
      <c r="P38" s="269" t="n">
        <v>241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false" outlineLevel="0" collapsed="false">
      <c r="A39" s="221"/>
      <c r="B39" s="123"/>
      <c r="C39" s="231" t="s">
        <v>125</v>
      </c>
      <c r="D39" s="231" t="n">
        <f aca="false">SUM(D37:D38)</f>
        <v>284</v>
      </c>
      <c r="E39" s="231" t="n">
        <f aca="false">SUM(E37:E38)</f>
        <v>5</v>
      </c>
      <c r="F39" s="231" t="n">
        <f aca="false">SUM(F37:F38)</f>
        <v>2</v>
      </c>
      <c r="G39" s="231" t="n">
        <f aca="false">SUM(G37:G38)</f>
        <v>7</v>
      </c>
      <c r="H39" s="231" t="n">
        <f aca="false">SUM(H37:H38)</f>
        <v>98</v>
      </c>
      <c r="I39" s="231" t="n">
        <f aca="false">SUM(I37:I38)</f>
        <v>1</v>
      </c>
      <c r="J39" s="231" t="n">
        <f aca="false">SUM(J37:J38)</f>
        <v>1</v>
      </c>
      <c r="K39" s="231" t="n">
        <f aca="false">SUM(K37:K38)</f>
        <v>2</v>
      </c>
      <c r="L39" s="231" t="n">
        <f aca="false">SUM(L37:L38)</f>
        <v>4</v>
      </c>
      <c r="M39" s="231" t="n">
        <f aca="false">SUM(M37:M38)</f>
        <v>4</v>
      </c>
      <c r="N39" s="231" t="n">
        <f aca="false">SUM(N37:N38)</f>
        <v>0</v>
      </c>
      <c r="O39" s="231" t="n">
        <f aca="false">SUM(O37:O38)</f>
        <v>0</v>
      </c>
      <c r="P39" s="272" t="n">
        <f aca="false">SUM(P37:P38)</f>
        <v>408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221"/>
      <c r="B40" s="234" t="s">
        <v>127</v>
      </c>
      <c r="C40" s="235" t="s">
        <v>73</v>
      </c>
      <c r="D40" s="235" t="n">
        <f aca="false">D31+D34+D37</f>
        <v>209</v>
      </c>
      <c r="E40" s="235" t="n">
        <f aca="false">E31+E34+E37</f>
        <v>3</v>
      </c>
      <c r="F40" s="235" t="n">
        <f aca="false">F31+F34+F37</f>
        <v>5</v>
      </c>
      <c r="G40" s="235" t="n">
        <f aca="false">G31+G34+G37</f>
        <v>6</v>
      </c>
      <c r="H40" s="235" t="n">
        <f aca="false">H31+H34+H37</f>
        <v>41</v>
      </c>
      <c r="I40" s="235" t="n">
        <f aca="false">I31+I34+I37</f>
        <v>0</v>
      </c>
      <c r="J40" s="235" t="n">
        <f aca="false">J31+J34+J37</f>
        <v>1</v>
      </c>
      <c r="K40" s="235" t="n">
        <f aca="false">K31+K34+K37</f>
        <v>4</v>
      </c>
      <c r="L40" s="235" t="n">
        <f aca="false">L31+L34+L37</f>
        <v>0</v>
      </c>
      <c r="M40" s="235" t="n">
        <f aca="false">M31+M34+M37</f>
        <v>4</v>
      </c>
      <c r="N40" s="235" t="n">
        <f aca="false">N31+N34+N37</f>
        <v>1</v>
      </c>
      <c r="O40" s="235" t="n">
        <f aca="false">O31+O34+O37</f>
        <v>0</v>
      </c>
      <c r="P40" s="273" t="n">
        <f aca="false">P31+P34+P37</f>
        <v>274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221"/>
      <c r="B41" s="234"/>
      <c r="C41" s="235" t="s">
        <v>74</v>
      </c>
      <c r="D41" s="235" t="n">
        <f aca="false">D32+D35+D38</f>
        <v>259</v>
      </c>
      <c r="E41" s="235" t="n">
        <f aca="false">E32+E35+E38</f>
        <v>2</v>
      </c>
      <c r="F41" s="235" t="n">
        <f aca="false">F32+F35+F38</f>
        <v>0</v>
      </c>
      <c r="G41" s="235" t="n">
        <f aca="false">G32+G35+G38</f>
        <v>9</v>
      </c>
      <c r="H41" s="235" t="n">
        <f aca="false">H32+H35+H38</f>
        <v>100</v>
      </c>
      <c r="I41" s="235" t="n">
        <f aca="false">I32+I35+I38</f>
        <v>1</v>
      </c>
      <c r="J41" s="235" t="n">
        <f aca="false">J32+J35+J38</f>
        <v>0</v>
      </c>
      <c r="K41" s="235" t="n">
        <f aca="false">K32+K35+K38</f>
        <v>5</v>
      </c>
      <c r="L41" s="235" t="n">
        <f aca="false">L32+L35+L38</f>
        <v>4</v>
      </c>
      <c r="M41" s="235" t="n">
        <f aca="false">M32+M35+M38</f>
        <v>3</v>
      </c>
      <c r="N41" s="235" t="n">
        <f aca="false">N32+N35+N38</f>
        <v>0</v>
      </c>
      <c r="O41" s="235" t="n">
        <f aca="false">O32+O35+O38</f>
        <v>0</v>
      </c>
      <c r="P41" s="273" t="n">
        <f aca="false">P32+P35+P38</f>
        <v>383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221"/>
      <c r="B42" s="234"/>
      <c r="C42" s="235" t="s">
        <v>128</v>
      </c>
      <c r="D42" s="235" t="n">
        <f aca="false">SUM(D40:D41)</f>
        <v>468</v>
      </c>
      <c r="E42" s="235" t="n">
        <f aca="false">SUM(E40:E41)</f>
        <v>5</v>
      </c>
      <c r="F42" s="235" t="n">
        <f aca="false">SUM(F40:F41)</f>
        <v>5</v>
      </c>
      <c r="G42" s="235" t="n">
        <f aca="false">SUM(G40:G41)</f>
        <v>15</v>
      </c>
      <c r="H42" s="235" t="n">
        <f aca="false">SUM(H40:H41)</f>
        <v>141</v>
      </c>
      <c r="I42" s="235" t="n">
        <f aca="false">SUM(I40:I41)</f>
        <v>1</v>
      </c>
      <c r="J42" s="235" t="n">
        <f aca="false">SUM(J40:J41)</f>
        <v>1</v>
      </c>
      <c r="K42" s="235" t="n">
        <f aca="false">SUM(K40:K41)</f>
        <v>9</v>
      </c>
      <c r="L42" s="235" t="n">
        <f aca="false">SUM(L40:L41)</f>
        <v>4</v>
      </c>
      <c r="M42" s="235" t="n">
        <f aca="false">SUM(M40:M41)</f>
        <v>7</v>
      </c>
      <c r="N42" s="235" t="n">
        <f aca="false">SUM(N40:N41)</f>
        <v>1</v>
      </c>
      <c r="O42" s="235" t="n">
        <f aca="false">SUM(O40:O41)</f>
        <v>0</v>
      </c>
      <c r="P42" s="273" t="n">
        <f aca="false">SUM(P40:P41)</f>
        <v>657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221" t="s">
        <v>54</v>
      </c>
      <c r="B43" s="222" t="s">
        <v>100</v>
      </c>
      <c r="C43" s="153" t="s">
        <v>73</v>
      </c>
      <c r="D43" s="153" t="n">
        <v>24</v>
      </c>
      <c r="E43" s="153" t="n">
        <v>1</v>
      </c>
      <c r="F43" s="153" t="n">
        <v>3</v>
      </c>
      <c r="G43" s="153" t="n">
        <v>3</v>
      </c>
      <c r="H43" s="153" t="n">
        <v>1</v>
      </c>
      <c r="I43" s="153" t="n">
        <v>0</v>
      </c>
      <c r="J43" s="153" t="n">
        <v>0</v>
      </c>
      <c r="K43" s="153" t="n">
        <v>1</v>
      </c>
      <c r="L43" s="153" t="n">
        <v>0</v>
      </c>
      <c r="M43" s="153" t="n">
        <v>0</v>
      </c>
      <c r="N43" s="153" t="n">
        <v>0</v>
      </c>
      <c r="O43" s="153" t="n">
        <v>0</v>
      </c>
      <c r="P43" s="268" t="n">
        <v>33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221" t="s">
        <v>54</v>
      </c>
      <c r="B44" s="222" t="s">
        <v>100</v>
      </c>
      <c r="C44" s="123" t="s">
        <v>74</v>
      </c>
      <c r="D44" s="123" t="n">
        <v>1</v>
      </c>
      <c r="E44" s="123" t="n">
        <v>0</v>
      </c>
      <c r="F44" s="123" t="n">
        <v>1</v>
      </c>
      <c r="G44" s="123" t="n">
        <v>0</v>
      </c>
      <c r="H44" s="123" t="n">
        <v>0</v>
      </c>
      <c r="I44" s="123" t="n">
        <v>0</v>
      </c>
      <c r="J44" s="123" t="n">
        <v>0</v>
      </c>
      <c r="K44" s="123" t="n">
        <v>0</v>
      </c>
      <c r="L44" s="123" t="n">
        <v>0</v>
      </c>
      <c r="M44" s="123" t="n">
        <v>0</v>
      </c>
      <c r="N44" s="123" t="n">
        <v>0</v>
      </c>
      <c r="O44" s="123" t="n">
        <v>0</v>
      </c>
      <c r="P44" s="269" t="n">
        <v>2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false" outlineLevel="0" collapsed="false">
      <c r="A45" s="221"/>
      <c r="B45" s="222"/>
      <c r="C45" s="227" t="s">
        <v>125</v>
      </c>
      <c r="D45" s="227" t="n">
        <f aca="false">SUM(D43:D44)</f>
        <v>25</v>
      </c>
      <c r="E45" s="227" t="n">
        <f aca="false">SUM(E43:E44)</f>
        <v>1</v>
      </c>
      <c r="F45" s="227" t="n">
        <f aca="false">SUM(F43:F44)</f>
        <v>4</v>
      </c>
      <c r="G45" s="227" t="n">
        <f aca="false">SUM(G43:G44)</f>
        <v>3</v>
      </c>
      <c r="H45" s="227" t="n">
        <f aca="false">SUM(H43:H44)</f>
        <v>1</v>
      </c>
      <c r="I45" s="227" t="n">
        <f aca="false">SUM(I43:I44)</f>
        <v>0</v>
      </c>
      <c r="J45" s="227" t="n">
        <f aca="false">SUM(J43:J44)</f>
        <v>0</v>
      </c>
      <c r="K45" s="227" t="n">
        <f aca="false">SUM(K43:K44)</f>
        <v>1</v>
      </c>
      <c r="L45" s="227" t="n">
        <f aca="false">SUM(L43:L44)</f>
        <v>0</v>
      </c>
      <c r="M45" s="227" t="n">
        <f aca="false">SUM(M43:M44)</f>
        <v>0</v>
      </c>
      <c r="N45" s="227" t="n">
        <f aca="false">SUM(N43:N44)</f>
        <v>0</v>
      </c>
      <c r="O45" s="227" t="n">
        <f aca="false">SUM(O43:O44)</f>
        <v>0</v>
      </c>
      <c r="P45" s="270" t="n">
        <f aca="false">SUM(P43:P44)</f>
        <v>35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221" t="s">
        <v>54</v>
      </c>
      <c r="B46" s="230" t="s">
        <v>101</v>
      </c>
      <c r="C46" s="137" t="s">
        <v>73</v>
      </c>
      <c r="D46" s="137" t="n">
        <v>2</v>
      </c>
      <c r="E46" s="137" t="n">
        <v>0</v>
      </c>
      <c r="F46" s="137" t="n">
        <v>0</v>
      </c>
      <c r="G46" s="137" t="n">
        <v>0</v>
      </c>
      <c r="H46" s="137" t="n">
        <v>0</v>
      </c>
      <c r="I46" s="137" t="n">
        <v>0</v>
      </c>
      <c r="J46" s="137" t="n">
        <v>0</v>
      </c>
      <c r="K46" s="137" t="n">
        <v>0</v>
      </c>
      <c r="L46" s="137" t="n">
        <v>0</v>
      </c>
      <c r="M46" s="137" t="n">
        <v>0</v>
      </c>
      <c r="N46" s="137" t="n">
        <v>0</v>
      </c>
      <c r="O46" s="137" t="n">
        <v>0</v>
      </c>
      <c r="P46" s="271" t="n">
        <v>2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221"/>
      <c r="B47" s="230" t="s">
        <v>101</v>
      </c>
      <c r="C47" s="123" t="s">
        <v>74</v>
      </c>
      <c r="D47" s="123" t="n">
        <v>0</v>
      </c>
      <c r="E47" s="123" t="n">
        <v>0</v>
      </c>
      <c r="F47" s="123" t="n">
        <v>0</v>
      </c>
      <c r="G47" s="123" t="n">
        <v>0</v>
      </c>
      <c r="H47" s="123" t="n">
        <v>0</v>
      </c>
      <c r="I47" s="123" t="n">
        <v>0</v>
      </c>
      <c r="J47" s="123" t="n">
        <v>0</v>
      </c>
      <c r="K47" s="123" t="n">
        <v>0</v>
      </c>
      <c r="L47" s="123" t="n">
        <v>0</v>
      </c>
      <c r="M47" s="123" t="n">
        <v>0</v>
      </c>
      <c r="N47" s="123" t="n">
        <v>0</v>
      </c>
      <c r="O47" s="123" t="n">
        <v>0</v>
      </c>
      <c r="P47" s="269" t="n">
        <v>0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false" outlineLevel="0" collapsed="false">
      <c r="A48" s="221"/>
      <c r="B48" s="230"/>
      <c r="C48" s="227" t="s">
        <v>125</v>
      </c>
      <c r="D48" s="227" t="n">
        <f aca="false">SUM(D46:D47)</f>
        <v>2</v>
      </c>
      <c r="E48" s="227" t="n">
        <f aca="false">SUM(E46:E47)</f>
        <v>0</v>
      </c>
      <c r="F48" s="227" t="n">
        <f aca="false">SUM(F46:F47)</f>
        <v>0</v>
      </c>
      <c r="G48" s="227" t="n">
        <f aca="false">SUM(G46:G47)</f>
        <v>0</v>
      </c>
      <c r="H48" s="227" t="n">
        <f aca="false">SUM(H46:H47)</f>
        <v>0</v>
      </c>
      <c r="I48" s="227" t="n">
        <f aca="false">SUM(I46:I47)</f>
        <v>0</v>
      </c>
      <c r="J48" s="227" t="n">
        <f aca="false">SUM(J46:J47)</f>
        <v>0</v>
      </c>
      <c r="K48" s="227" t="n">
        <f aca="false">SUM(K46:K47)</f>
        <v>0</v>
      </c>
      <c r="L48" s="227" t="n">
        <f aca="false">SUM(L46:L47)</f>
        <v>0</v>
      </c>
      <c r="M48" s="227" t="n">
        <f aca="false">SUM(M46:M47)</f>
        <v>0</v>
      </c>
      <c r="N48" s="227" t="n">
        <f aca="false">SUM(N46:N47)</f>
        <v>0</v>
      </c>
      <c r="O48" s="227" t="n">
        <f aca="false">SUM(O46:O47)</f>
        <v>0</v>
      </c>
      <c r="P48" s="270" t="n">
        <f aca="false">SUM(P46:P47)</f>
        <v>2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221" t="s">
        <v>54</v>
      </c>
      <c r="B49" s="123" t="s">
        <v>126</v>
      </c>
      <c r="C49" s="137" t="s">
        <v>73</v>
      </c>
      <c r="D49" s="137" t="n">
        <v>9</v>
      </c>
      <c r="E49" s="137" t="n">
        <v>0</v>
      </c>
      <c r="F49" s="137" t="n">
        <v>6</v>
      </c>
      <c r="G49" s="137" t="n">
        <v>2</v>
      </c>
      <c r="H49" s="137" t="n">
        <v>0</v>
      </c>
      <c r="I49" s="137" t="n">
        <v>1</v>
      </c>
      <c r="J49" s="137" t="n">
        <v>0</v>
      </c>
      <c r="K49" s="137" t="n">
        <v>0</v>
      </c>
      <c r="L49" s="137" t="n">
        <v>0</v>
      </c>
      <c r="M49" s="137" t="n">
        <v>0</v>
      </c>
      <c r="N49" s="137" t="n">
        <v>0</v>
      </c>
      <c r="O49" s="137" t="n">
        <v>0</v>
      </c>
      <c r="P49" s="271" t="n">
        <v>18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221" t="s">
        <v>54</v>
      </c>
      <c r="B50" s="123" t="s">
        <v>126</v>
      </c>
      <c r="C50" s="123" t="s">
        <v>74</v>
      </c>
      <c r="D50" s="123" t="n">
        <v>5</v>
      </c>
      <c r="E50" s="123" t="n">
        <v>0</v>
      </c>
      <c r="F50" s="123" t="n">
        <v>1</v>
      </c>
      <c r="G50" s="123" t="n">
        <v>0</v>
      </c>
      <c r="H50" s="123" t="n">
        <v>0</v>
      </c>
      <c r="I50" s="123" t="n">
        <v>0</v>
      </c>
      <c r="J50" s="123" t="n">
        <v>0</v>
      </c>
      <c r="K50" s="123" t="n">
        <v>1</v>
      </c>
      <c r="L50" s="123" t="n">
        <v>0</v>
      </c>
      <c r="M50" s="123" t="n">
        <v>0</v>
      </c>
      <c r="N50" s="123" t="n">
        <v>0</v>
      </c>
      <c r="O50" s="123" t="n">
        <v>0</v>
      </c>
      <c r="P50" s="269" t="n">
        <v>7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false" outlineLevel="0" collapsed="false">
      <c r="A51" s="221"/>
      <c r="B51" s="123"/>
      <c r="C51" s="231" t="s">
        <v>125</v>
      </c>
      <c r="D51" s="231" t="n">
        <f aca="false">SUM(D49:D50)</f>
        <v>14</v>
      </c>
      <c r="E51" s="231" t="n">
        <f aca="false">SUM(E49:E50)</f>
        <v>0</v>
      </c>
      <c r="F51" s="231" t="n">
        <f aca="false">SUM(F49:F50)</f>
        <v>7</v>
      </c>
      <c r="G51" s="231" t="n">
        <f aca="false">SUM(G49:G50)</f>
        <v>2</v>
      </c>
      <c r="H51" s="231" t="n">
        <f aca="false">SUM(H49:H50)</f>
        <v>0</v>
      </c>
      <c r="I51" s="231" t="n">
        <f aca="false">SUM(I49:I50)</f>
        <v>1</v>
      </c>
      <c r="J51" s="231" t="n">
        <f aca="false">SUM(J49:J50)</f>
        <v>0</v>
      </c>
      <c r="K51" s="231" t="n">
        <f aca="false">SUM(K49:K50)</f>
        <v>1</v>
      </c>
      <c r="L51" s="231" t="n">
        <f aca="false">SUM(L49:L50)</f>
        <v>0</v>
      </c>
      <c r="M51" s="231" t="n">
        <f aca="false">SUM(M49:M50)</f>
        <v>0</v>
      </c>
      <c r="N51" s="231" t="n">
        <f aca="false">SUM(N49:N50)</f>
        <v>0</v>
      </c>
      <c r="O51" s="231" t="n">
        <f aca="false">SUM(O49:O50)</f>
        <v>0</v>
      </c>
      <c r="P51" s="272" t="n">
        <f aca="false">SUM(P49:P50)</f>
        <v>25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221"/>
      <c r="B52" s="234" t="s">
        <v>127</v>
      </c>
      <c r="C52" s="235" t="s">
        <v>73</v>
      </c>
      <c r="D52" s="235" t="n">
        <f aca="false">D43+D46+D49</f>
        <v>35</v>
      </c>
      <c r="E52" s="235" t="n">
        <f aca="false">E43+E46+E49</f>
        <v>1</v>
      </c>
      <c r="F52" s="235" t="n">
        <f aca="false">F43+F46+F49</f>
        <v>9</v>
      </c>
      <c r="G52" s="235" t="n">
        <f aca="false">G43+G46+G49</f>
        <v>5</v>
      </c>
      <c r="H52" s="235" t="n">
        <f aca="false">H43+H46+H49</f>
        <v>1</v>
      </c>
      <c r="I52" s="235" t="n">
        <f aca="false">I43+I46+I49</f>
        <v>1</v>
      </c>
      <c r="J52" s="235" t="n">
        <f aca="false">J43+J46+J49</f>
        <v>0</v>
      </c>
      <c r="K52" s="235" t="n">
        <f aca="false">K43+K46+K49</f>
        <v>1</v>
      </c>
      <c r="L52" s="235" t="n">
        <f aca="false">L43+L46+L49</f>
        <v>0</v>
      </c>
      <c r="M52" s="235" t="n">
        <f aca="false">M43+M46+M49</f>
        <v>0</v>
      </c>
      <c r="N52" s="235" t="n">
        <f aca="false">N43+N46+N49</f>
        <v>0</v>
      </c>
      <c r="O52" s="235" t="n">
        <f aca="false">O43+O46+O49</f>
        <v>0</v>
      </c>
      <c r="P52" s="273" t="n">
        <f aca="false">P43+P46+P49</f>
        <v>53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221"/>
      <c r="B53" s="234"/>
      <c r="C53" s="235" t="s">
        <v>74</v>
      </c>
      <c r="D53" s="235" t="n">
        <f aca="false">D44+D47+D50</f>
        <v>6</v>
      </c>
      <c r="E53" s="235" t="n">
        <f aca="false">E44+E47+E50</f>
        <v>0</v>
      </c>
      <c r="F53" s="235" t="n">
        <f aca="false">F44+F47+F50</f>
        <v>2</v>
      </c>
      <c r="G53" s="235" t="n">
        <f aca="false">G44+G47+G50</f>
        <v>0</v>
      </c>
      <c r="H53" s="235" t="n">
        <f aca="false">H44+H47+H50</f>
        <v>0</v>
      </c>
      <c r="I53" s="235" t="n">
        <f aca="false">I44+I47+I50</f>
        <v>0</v>
      </c>
      <c r="J53" s="235" t="n">
        <f aca="false">J44+J47+J50</f>
        <v>0</v>
      </c>
      <c r="K53" s="235" t="n">
        <f aca="false">K44+K47+K50</f>
        <v>1</v>
      </c>
      <c r="L53" s="235" t="n">
        <f aca="false">L44+L47+L50</f>
        <v>0</v>
      </c>
      <c r="M53" s="235" t="n">
        <f aca="false">M44+M47+M50</f>
        <v>0</v>
      </c>
      <c r="N53" s="235" t="n">
        <f aca="false">N44+N47+N50</f>
        <v>0</v>
      </c>
      <c r="O53" s="235" t="n">
        <f aca="false">O44+O47+O50</f>
        <v>0</v>
      </c>
      <c r="P53" s="273" t="n">
        <f aca="false">P44+P47+P50</f>
        <v>9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221"/>
      <c r="B54" s="234"/>
      <c r="C54" s="235" t="s">
        <v>128</v>
      </c>
      <c r="D54" s="235" t="n">
        <f aca="false">SUM(D52:D53)</f>
        <v>41</v>
      </c>
      <c r="E54" s="235" t="n">
        <f aca="false">SUM(E52:E53)</f>
        <v>1</v>
      </c>
      <c r="F54" s="235" t="n">
        <f aca="false">SUM(F52:F53)</f>
        <v>11</v>
      </c>
      <c r="G54" s="235" t="n">
        <f aca="false">SUM(G52:G53)</f>
        <v>5</v>
      </c>
      <c r="H54" s="235" t="n">
        <f aca="false">SUM(H52:H53)</f>
        <v>1</v>
      </c>
      <c r="I54" s="235" t="n">
        <f aca="false">SUM(I52:I53)</f>
        <v>1</v>
      </c>
      <c r="J54" s="235" t="n">
        <f aca="false">SUM(J52:J53)</f>
        <v>0</v>
      </c>
      <c r="K54" s="235" t="n">
        <f aca="false">SUM(K52:K53)</f>
        <v>2</v>
      </c>
      <c r="L54" s="235" t="n">
        <f aca="false">SUM(L52:L53)</f>
        <v>0</v>
      </c>
      <c r="M54" s="235" t="n">
        <f aca="false">SUM(M52:M53)</f>
        <v>0</v>
      </c>
      <c r="N54" s="235" t="n">
        <f aca="false">SUM(N52:N53)</f>
        <v>0</v>
      </c>
      <c r="O54" s="235" t="n">
        <f aca="false">SUM(O52:O53)</f>
        <v>0</v>
      </c>
      <c r="P54" s="273" t="n">
        <f aca="false">SUM(P52:P53)</f>
        <v>62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221" t="s">
        <v>55</v>
      </c>
      <c r="B55" s="222" t="s">
        <v>100</v>
      </c>
      <c r="C55" s="153" t="s">
        <v>73</v>
      </c>
      <c r="D55" s="153" t="n">
        <v>74</v>
      </c>
      <c r="E55" s="153" t="n">
        <v>6</v>
      </c>
      <c r="F55" s="153" t="n">
        <v>5</v>
      </c>
      <c r="G55" s="153" t="n">
        <v>16</v>
      </c>
      <c r="H55" s="153" t="n">
        <v>0</v>
      </c>
      <c r="I55" s="153" t="n">
        <v>0</v>
      </c>
      <c r="J55" s="153" t="n">
        <v>0</v>
      </c>
      <c r="K55" s="153" t="n">
        <v>5</v>
      </c>
      <c r="L55" s="153" t="n">
        <v>0</v>
      </c>
      <c r="M55" s="153" t="n">
        <v>0</v>
      </c>
      <c r="N55" s="153" t="n">
        <v>1</v>
      </c>
      <c r="O55" s="153" t="n">
        <v>0</v>
      </c>
      <c r="P55" s="268" t="n">
        <v>107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221" t="s">
        <v>55</v>
      </c>
      <c r="B56" s="222" t="s">
        <v>100</v>
      </c>
      <c r="C56" s="123" t="s">
        <v>74</v>
      </c>
      <c r="D56" s="123" t="n">
        <v>20</v>
      </c>
      <c r="E56" s="123" t="n">
        <v>1</v>
      </c>
      <c r="F56" s="123" t="n">
        <v>0</v>
      </c>
      <c r="G56" s="123" t="n">
        <v>0</v>
      </c>
      <c r="H56" s="123" t="n">
        <v>5</v>
      </c>
      <c r="I56" s="123" t="n">
        <v>0</v>
      </c>
      <c r="J56" s="123" t="n">
        <v>0</v>
      </c>
      <c r="K56" s="123" t="n">
        <v>0</v>
      </c>
      <c r="L56" s="123" t="n">
        <v>0</v>
      </c>
      <c r="M56" s="123" t="n">
        <v>0</v>
      </c>
      <c r="N56" s="123" t="n">
        <v>0</v>
      </c>
      <c r="O56" s="123" t="n">
        <v>0</v>
      </c>
      <c r="P56" s="269" t="n">
        <v>26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false" outlineLevel="0" collapsed="false">
      <c r="A57" s="221"/>
      <c r="B57" s="222"/>
      <c r="C57" s="227" t="s">
        <v>125</v>
      </c>
      <c r="D57" s="227" t="n">
        <f aca="false">SUM(D55:D56)</f>
        <v>94</v>
      </c>
      <c r="E57" s="227" t="n">
        <f aca="false">SUM(E55:E56)</f>
        <v>7</v>
      </c>
      <c r="F57" s="227" t="n">
        <f aca="false">SUM(F55:F56)</f>
        <v>5</v>
      </c>
      <c r="G57" s="227" t="n">
        <f aca="false">SUM(G55:G56)</f>
        <v>16</v>
      </c>
      <c r="H57" s="227" t="n">
        <f aca="false">SUM(H55:H56)</f>
        <v>5</v>
      </c>
      <c r="I57" s="227" t="n">
        <f aca="false">SUM(I55:I56)</f>
        <v>0</v>
      </c>
      <c r="J57" s="227" t="n">
        <f aca="false">SUM(J55:J56)</f>
        <v>0</v>
      </c>
      <c r="K57" s="227" t="n">
        <f aca="false">SUM(K55:K56)</f>
        <v>5</v>
      </c>
      <c r="L57" s="227" t="n">
        <f aca="false">SUM(L55:L56)</f>
        <v>0</v>
      </c>
      <c r="M57" s="227" t="n">
        <f aca="false">SUM(M55:M56)</f>
        <v>0</v>
      </c>
      <c r="N57" s="227" t="n">
        <f aca="false">SUM(N55:N56)</f>
        <v>1</v>
      </c>
      <c r="O57" s="227" t="n">
        <f aca="false">SUM(O55:O56)</f>
        <v>0</v>
      </c>
      <c r="P57" s="270" t="n">
        <f aca="false">SUM(P55:P56)</f>
        <v>133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221" t="s">
        <v>55</v>
      </c>
      <c r="B58" s="230" t="s">
        <v>101</v>
      </c>
      <c r="C58" s="137" t="s">
        <v>73</v>
      </c>
      <c r="D58" s="137" t="n">
        <v>1</v>
      </c>
      <c r="E58" s="137" t="n">
        <v>0</v>
      </c>
      <c r="F58" s="137" t="n">
        <v>0</v>
      </c>
      <c r="G58" s="137" t="n">
        <v>0</v>
      </c>
      <c r="H58" s="137" t="n">
        <v>1</v>
      </c>
      <c r="I58" s="137" t="n">
        <v>0</v>
      </c>
      <c r="J58" s="137" t="n">
        <v>0</v>
      </c>
      <c r="K58" s="137" t="n">
        <v>0</v>
      </c>
      <c r="L58" s="137" t="n">
        <v>0</v>
      </c>
      <c r="M58" s="137" t="n">
        <v>0</v>
      </c>
      <c r="N58" s="137" t="n">
        <v>0</v>
      </c>
      <c r="O58" s="137" t="n">
        <v>0</v>
      </c>
      <c r="P58" s="271" t="n">
        <v>2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221" t="s">
        <v>55</v>
      </c>
      <c r="B59" s="230" t="s">
        <v>101</v>
      </c>
      <c r="C59" s="123" t="s">
        <v>74</v>
      </c>
      <c r="D59" s="123" t="n">
        <v>0</v>
      </c>
      <c r="E59" s="123" t="n">
        <v>0</v>
      </c>
      <c r="F59" s="123" t="n">
        <v>0</v>
      </c>
      <c r="G59" s="123" t="n">
        <v>0</v>
      </c>
      <c r="H59" s="123" t="n">
        <v>0</v>
      </c>
      <c r="I59" s="123" t="n">
        <v>0</v>
      </c>
      <c r="J59" s="123" t="n">
        <v>0</v>
      </c>
      <c r="K59" s="123" t="n">
        <v>0</v>
      </c>
      <c r="L59" s="123" t="n">
        <v>0</v>
      </c>
      <c r="M59" s="123" t="n">
        <v>0</v>
      </c>
      <c r="N59" s="123" t="n">
        <v>0</v>
      </c>
      <c r="O59" s="123" t="n">
        <v>0</v>
      </c>
      <c r="P59" s="269" t="n">
        <v>0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false" outlineLevel="0" collapsed="false">
      <c r="A60" s="221"/>
      <c r="B60" s="230"/>
      <c r="C60" s="227" t="s">
        <v>125</v>
      </c>
      <c r="D60" s="227" t="n">
        <f aca="false">SUM(D58:D59)</f>
        <v>1</v>
      </c>
      <c r="E60" s="227" t="n">
        <f aca="false">SUM(E58:E59)</f>
        <v>0</v>
      </c>
      <c r="F60" s="227" t="n">
        <f aca="false">SUM(F58:F59)</f>
        <v>0</v>
      </c>
      <c r="G60" s="227" t="n">
        <f aca="false">SUM(G58:G59)</f>
        <v>0</v>
      </c>
      <c r="H60" s="227" t="n">
        <f aca="false">SUM(H58:H59)</f>
        <v>1</v>
      </c>
      <c r="I60" s="227" t="n">
        <f aca="false">SUM(I58:I59)</f>
        <v>0</v>
      </c>
      <c r="J60" s="227" t="n">
        <f aca="false">SUM(J58:J59)</f>
        <v>0</v>
      </c>
      <c r="K60" s="227" t="n">
        <f aca="false">SUM(K58:K59)</f>
        <v>0</v>
      </c>
      <c r="L60" s="227" t="n">
        <f aca="false">SUM(L58:L59)</f>
        <v>0</v>
      </c>
      <c r="M60" s="227" t="n">
        <f aca="false">SUM(M58:M59)</f>
        <v>0</v>
      </c>
      <c r="N60" s="227" t="n">
        <f aca="false">SUM(N58:N59)</f>
        <v>0</v>
      </c>
      <c r="O60" s="227" t="n">
        <f aca="false">SUM(O58:O59)</f>
        <v>0</v>
      </c>
      <c r="P60" s="270" t="n">
        <f aca="false">SUM(P58:P59)</f>
        <v>2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221" t="s">
        <v>55</v>
      </c>
      <c r="B61" s="123" t="s">
        <v>126</v>
      </c>
      <c r="C61" s="137" t="s">
        <v>73</v>
      </c>
      <c r="D61" s="137" t="n">
        <v>135</v>
      </c>
      <c r="E61" s="137" t="n">
        <v>7</v>
      </c>
      <c r="F61" s="137" t="n">
        <v>21</v>
      </c>
      <c r="G61" s="137" t="n">
        <v>24</v>
      </c>
      <c r="H61" s="137" t="n">
        <v>11</v>
      </c>
      <c r="I61" s="137" t="n">
        <v>0</v>
      </c>
      <c r="J61" s="137" t="n">
        <v>0</v>
      </c>
      <c r="K61" s="137" t="n">
        <v>3</v>
      </c>
      <c r="L61" s="137" t="n">
        <v>0</v>
      </c>
      <c r="M61" s="137" t="n">
        <v>0</v>
      </c>
      <c r="N61" s="137" t="n">
        <v>5</v>
      </c>
      <c r="O61" s="137" t="n">
        <v>0</v>
      </c>
      <c r="P61" s="271" t="n">
        <v>206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221" t="s">
        <v>55</v>
      </c>
      <c r="B62" s="123" t="s">
        <v>126</v>
      </c>
      <c r="C62" s="123" t="s">
        <v>74</v>
      </c>
      <c r="D62" s="123" t="n">
        <v>77</v>
      </c>
      <c r="E62" s="123" t="n">
        <v>1</v>
      </c>
      <c r="F62" s="123" t="n">
        <v>0</v>
      </c>
      <c r="G62" s="123" t="n">
        <v>9</v>
      </c>
      <c r="H62" s="123" t="n">
        <v>14</v>
      </c>
      <c r="I62" s="123" t="n">
        <v>0</v>
      </c>
      <c r="J62" s="123" t="n">
        <v>0</v>
      </c>
      <c r="K62" s="123" t="n">
        <v>1</v>
      </c>
      <c r="L62" s="123" t="n">
        <v>0</v>
      </c>
      <c r="M62" s="123" t="n">
        <v>0</v>
      </c>
      <c r="N62" s="123" t="n">
        <v>0</v>
      </c>
      <c r="O62" s="123" t="n">
        <v>0</v>
      </c>
      <c r="P62" s="269" t="n">
        <v>102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false" outlineLevel="0" collapsed="false">
      <c r="A63" s="221"/>
      <c r="B63" s="123"/>
      <c r="C63" s="231" t="s">
        <v>125</v>
      </c>
      <c r="D63" s="231" t="n">
        <f aca="false">SUM(D61:D62)</f>
        <v>212</v>
      </c>
      <c r="E63" s="231" t="n">
        <f aca="false">SUM(E61:E62)</f>
        <v>8</v>
      </c>
      <c r="F63" s="231" t="n">
        <f aca="false">SUM(F61:F62)</f>
        <v>21</v>
      </c>
      <c r="G63" s="231" t="n">
        <f aca="false">SUM(G61:G62)</f>
        <v>33</v>
      </c>
      <c r="H63" s="231" t="n">
        <f aca="false">SUM(H61:H62)</f>
        <v>25</v>
      </c>
      <c r="I63" s="231" t="n">
        <f aca="false">SUM(I61:I62)</f>
        <v>0</v>
      </c>
      <c r="J63" s="231" t="n">
        <f aca="false">SUM(J61:J62)</f>
        <v>0</v>
      </c>
      <c r="K63" s="231" t="n">
        <f aca="false">SUM(K61:K62)</f>
        <v>4</v>
      </c>
      <c r="L63" s="231" t="n">
        <f aca="false">SUM(L61:L62)</f>
        <v>0</v>
      </c>
      <c r="M63" s="231" t="n">
        <f aca="false">SUM(M61:M62)</f>
        <v>0</v>
      </c>
      <c r="N63" s="231" t="n">
        <f aca="false">SUM(N61:N62)</f>
        <v>5</v>
      </c>
      <c r="O63" s="231" t="n">
        <f aca="false">SUM(O61:O62)</f>
        <v>0</v>
      </c>
      <c r="P63" s="272" t="n">
        <f aca="false">SUM(P61:P62)</f>
        <v>308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221"/>
      <c r="B64" s="234" t="s">
        <v>127</v>
      </c>
      <c r="C64" s="235" t="s">
        <v>73</v>
      </c>
      <c r="D64" s="235" t="n">
        <f aca="false">D55+D58+D61</f>
        <v>210</v>
      </c>
      <c r="E64" s="235" t="n">
        <f aca="false">E55+E58+E61</f>
        <v>13</v>
      </c>
      <c r="F64" s="235" t="n">
        <f aca="false">F55+F58+F61</f>
        <v>26</v>
      </c>
      <c r="G64" s="235" t="n">
        <f aca="false">G55+G58+G61</f>
        <v>40</v>
      </c>
      <c r="H64" s="235" t="n">
        <f aca="false">H55+H58+H61</f>
        <v>12</v>
      </c>
      <c r="I64" s="235" t="n">
        <f aca="false">I55+I58+I61</f>
        <v>0</v>
      </c>
      <c r="J64" s="235" t="n">
        <f aca="false">J55+J58+J61</f>
        <v>0</v>
      </c>
      <c r="K64" s="235" t="n">
        <f aca="false">K55+K58+K61</f>
        <v>8</v>
      </c>
      <c r="L64" s="235" t="n">
        <f aca="false">L55+L58+L61</f>
        <v>0</v>
      </c>
      <c r="M64" s="235" t="n">
        <f aca="false">M55+M58+M61</f>
        <v>0</v>
      </c>
      <c r="N64" s="235" t="n">
        <f aca="false">N55+N58+N61</f>
        <v>6</v>
      </c>
      <c r="O64" s="235" t="n">
        <f aca="false">O55+O58+O61</f>
        <v>0</v>
      </c>
      <c r="P64" s="273" t="n">
        <f aca="false">P55+P58+P61</f>
        <v>315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221"/>
      <c r="B65" s="234"/>
      <c r="C65" s="235" t="s">
        <v>74</v>
      </c>
      <c r="D65" s="235" t="n">
        <f aca="false">D56+D59+D62</f>
        <v>97</v>
      </c>
      <c r="E65" s="235" t="n">
        <f aca="false">E56+E59+E62</f>
        <v>2</v>
      </c>
      <c r="F65" s="235" t="n">
        <f aca="false">F56+F59+F62</f>
        <v>0</v>
      </c>
      <c r="G65" s="235" t="n">
        <f aca="false">G56+G59+G62</f>
        <v>9</v>
      </c>
      <c r="H65" s="235" t="n">
        <f aca="false">H56+H59+H62</f>
        <v>19</v>
      </c>
      <c r="I65" s="235" t="n">
        <f aca="false">I56+I59+I62</f>
        <v>0</v>
      </c>
      <c r="J65" s="235" t="n">
        <f aca="false">J56+J59+J62</f>
        <v>0</v>
      </c>
      <c r="K65" s="235" t="n">
        <f aca="false">K56+K59+K62</f>
        <v>1</v>
      </c>
      <c r="L65" s="235" t="n">
        <f aca="false">L56+L59+L62</f>
        <v>0</v>
      </c>
      <c r="M65" s="235" t="n">
        <f aca="false">M56+M59+M62</f>
        <v>0</v>
      </c>
      <c r="N65" s="235" t="n">
        <f aca="false">N56+N59+N62</f>
        <v>0</v>
      </c>
      <c r="O65" s="235" t="n">
        <f aca="false">O56+O59+O62</f>
        <v>0</v>
      </c>
      <c r="P65" s="273" t="n">
        <f aca="false">P56+P59+P62</f>
        <v>128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221"/>
      <c r="B66" s="234"/>
      <c r="C66" s="235" t="s">
        <v>128</v>
      </c>
      <c r="D66" s="235" t="n">
        <f aca="false">SUM(D64:D65)</f>
        <v>307</v>
      </c>
      <c r="E66" s="235" t="n">
        <f aca="false">SUM(E64:E65)</f>
        <v>15</v>
      </c>
      <c r="F66" s="235" t="n">
        <f aca="false">SUM(F64:F65)</f>
        <v>26</v>
      </c>
      <c r="G66" s="235" t="n">
        <f aca="false">SUM(G64:G65)</f>
        <v>49</v>
      </c>
      <c r="H66" s="235" t="n">
        <f aca="false">SUM(H64:H65)</f>
        <v>31</v>
      </c>
      <c r="I66" s="235" t="n">
        <f aca="false">SUM(I64:I65)</f>
        <v>0</v>
      </c>
      <c r="J66" s="235" t="n">
        <f aca="false">SUM(J64:J65)</f>
        <v>0</v>
      </c>
      <c r="K66" s="235" t="n">
        <f aca="false">SUM(K64:K65)</f>
        <v>9</v>
      </c>
      <c r="L66" s="235" t="n">
        <f aca="false">SUM(L64:L65)</f>
        <v>0</v>
      </c>
      <c r="M66" s="235" t="n">
        <f aca="false">SUM(M64:M65)</f>
        <v>0</v>
      </c>
      <c r="N66" s="235" t="n">
        <f aca="false">SUM(N64:N65)</f>
        <v>6</v>
      </c>
      <c r="O66" s="235" t="n">
        <f aca="false">SUM(O64:O65)</f>
        <v>0</v>
      </c>
      <c r="P66" s="273" t="n">
        <f aca="false">SUM(P64:P65)</f>
        <v>443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221" t="s">
        <v>56</v>
      </c>
      <c r="B67" s="222" t="s">
        <v>100</v>
      </c>
      <c r="C67" s="153" t="s">
        <v>73</v>
      </c>
      <c r="D67" s="153" t="n">
        <v>41</v>
      </c>
      <c r="E67" s="153" t="n">
        <v>0</v>
      </c>
      <c r="F67" s="153" t="n">
        <v>17</v>
      </c>
      <c r="G67" s="153" t="n">
        <v>13</v>
      </c>
      <c r="H67" s="153" t="n">
        <v>1</v>
      </c>
      <c r="I67" s="153" t="n">
        <v>0</v>
      </c>
      <c r="J67" s="153" t="n">
        <v>0</v>
      </c>
      <c r="K67" s="153" t="n">
        <v>4</v>
      </c>
      <c r="L67" s="153" t="n">
        <v>1</v>
      </c>
      <c r="M67" s="153" t="n">
        <v>0</v>
      </c>
      <c r="N67" s="153" t="n">
        <v>0</v>
      </c>
      <c r="O67" s="153" t="n">
        <v>0</v>
      </c>
      <c r="P67" s="268" t="n">
        <v>77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221" t="s">
        <v>56</v>
      </c>
      <c r="B68" s="222" t="s">
        <v>100</v>
      </c>
      <c r="C68" s="123" t="s">
        <v>74</v>
      </c>
      <c r="D68" s="123" t="n">
        <v>10</v>
      </c>
      <c r="E68" s="123" t="n">
        <v>0</v>
      </c>
      <c r="F68" s="123" t="n">
        <v>2</v>
      </c>
      <c r="G68" s="123" t="n">
        <v>2</v>
      </c>
      <c r="H68" s="123" t="n">
        <v>0</v>
      </c>
      <c r="I68" s="123" t="n">
        <v>0</v>
      </c>
      <c r="J68" s="123" t="n">
        <v>0</v>
      </c>
      <c r="K68" s="123" t="n">
        <v>1</v>
      </c>
      <c r="L68" s="123" t="n">
        <v>0</v>
      </c>
      <c r="M68" s="123" t="n">
        <v>0</v>
      </c>
      <c r="N68" s="123" t="n">
        <v>0</v>
      </c>
      <c r="O68" s="123" t="n">
        <v>0</v>
      </c>
      <c r="P68" s="269" t="n">
        <v>15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false" outlineLevel="0" collapsed="false">
      <c r="A69" s="221"/>
      <c r="B69" s="222"/>
      <c r="C69" s="227" t="s">
        <v>125</v>
      </c>
      <c r="D69" s="227" t="n">
        <f aca="false">SUM(D67:D68)</f>
        <v>51</v>
      </c>
      <c r="E69" s="227" t="n">
        <f aca="false">SUM(E67:E68)</f>
        <v>0</v>
      </c>
      <c r="F69" s="227" t="n">
        <f aca="false">SUM(F67:F68)</f>
        <v>19</v>
      </c>
      <c r="G69" s="227" t="n">
        <f aca="false">SUM(G67:G68)</f>
        <v>15</v>
      </c>
      <c r="H69" s="227" t="n">
        <f aca="false">SUM(H67:H68)</f>
        <v>1</v>
      </c>
      <c r="I69" s="227" t="n">
        <f aca="false">SUM(I67:I68)</f>
        <v>0</v>
      </c>
      <c r="J69" s="227" t="n">
        <f aca="false">SUM(J67:J68)</f>
        <v>0</v>
      </c>
      <c r="K69" s="227" t="n">
        <f aca="false">SUM(K67:K68)</f>
        <v>5</v>
      </c>
      <c r="L69" s="227" t="n">
        <f aca="false">SUM(L67:L68)</f>
        <v>1</v>
      </c>
      <c r="M69" s="227" t="n">
        <f aca="false">SUM(M67:M68)</f>
        <v>0</v>
      </c>
      <c r="N69" s="227" t="n">
        <f aca="false">SUM(N67:N68)</f>
        <v>0</v>
      </c>
      <c r="O69" s="227" t="n">
        <f aca="false">SUM(O67:O68)</f>
        <v>0</v>
      </c>
      <c r="P69" s="270" t="n">
        <f aca="false">SUM(P67:P68)</f>
        <v>92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221"/>
      <c r="B70" s="230" t="s">
        <v>101</v>
      </c>
      <c r="C70" s="137" t="s">
        <v>73</v>
      </c>
      <c r="D70" s="137" t="n">
        <v>0</v>
      </c>
      <c r="E70" s="137" t="n">
        <v>0</v>
      </c>
      <c r="F70" s="137" t="n">
        <v>0</v>
      </c>
      <c r="G70" s="137" t="n">
        <v>0</v>
      </c>
      <c r="H70" s="137" t="n">
        <v>0</v>
      </c>
      <c r="I70" s="137" t="n">
        <v>0</v>
      </c>
      <c r="J70" s="137" t="n">
        <v>0</v>
      </c>
      <c r="K70" s="137" t="n">
        <v>0</v>
      </c>
      <c r="L70" s="137" t="n">
        <v>0</v>
      </c>
      <c r="M70" s="137" t="n">
        <v>0</v>
      </c>
      <c r="N70" s="137" t="n">
        <v>0</v>
      </c>
      <c r="O70" s="137" t="n">
        <v>0</v>
      </c>
      <c r="P70" s="271" t="n">
        <v>0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221"/>
      <c r="B71" s="230" t="s">
        <v>101</v>
      </c>
      <c r="C71" s="123" t="s">
        <v>74</v>
      </c>
      <c r="D71" s="123" t="n">
        <v>0</v>
      </c>
      <c r="E71" s="123" t="n">
        <v>0</v>
      </c>
      <c r="F71" s="123" t="n">
        <v>0</v>
      </c>
      <c r="G71" s="123" t="n">
        <v>0</v>
      </c>
      <c r="H71" s="123" t="n">
        <v>0</v>
      </c>
      <c r="I71" s="123" t="n">
        <v>0</v>
      </c>
      <c r="J71" s="123" t="n">
        <v>0</v>
      </c>
      <c r="K71" s="123" t="n">
        <v>0</v>
      </c>
      <c r="L71" s="123" t="n">
        <v>0</v>
      </c>
      <c r="M71" s="123" t="n">
        <v>0</v>
      </c>
      <c r="N71" s="123" t="n">
        <v>0</v>
      </c>
      <c r="O71" s="123" t="n">
        <v>0</v>
      </c>
      <c r="P71" s="269" t="n">
        <v>0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5" hidden="false" customHeight="false" outlineLevel="0" collapsed="false">
      <c r="A72" s="221"/>
      <c r="B72" s="230"/>
      <c r="C72" s="227" t="s">
        <v>125</v>
      </c>
      <c r="D72" s="227" t="n">
        <f aca="false">SUM(D70:D71)</f>
        <v>0</v>
      </c>
      <c r="E72" s="227" t="n">
        <f aca="false">SUM(E70:E71)</f>
        <v>0</v>
      </c>
      <c r="F72" s="227" t="n">
        <f aca="false">SUM(F70:F71)</f>
        <v>0</v>
      </c>
      <c r="G72" s="227" t="n">
        <f aca="false">SUM(G70:G71)</f>
        <v>0</v>
      </c>
      <c r="H72" s="227" t="n">
        <f aca="false">SUM(H70:H71)</f>
        <v>0</v>
      </c>
      <c r="I72" s="227" t="n">
        <f aca="false">SUM(I70:I71)</f>
        <v>0</v>
      </c>
      <c r="J72" s="227" t="n">
        <f aca="false">SUM(J70:J71)</f>
        <v>0</v>
      </c>
      <c r="K72" s="227" t="n">
        <f aca="false">SUM(K70:K71)</f>
        <v>0</v>
      </c>
      <c r="L72" s="227" t="n">
        <f aca="false">SUM(L70:L71)</f>
        <v>0</v>
      </c>
      <c r="M72" s="227" t="n">
        <f aca="false">SUM(M70:M71)</f>
        <v>0</v>
      </c>
      <c r="N72" s="227" t="n">
        <f aca="false">SUM(N70:N71)</f>
        <v>0</v>
      </c>
      <c r="O72" s="227" t="n">
        <f aca="false">SUM(O70:O71)</f>
        <v>0</v>
      </c>
      <c r="P72" s="270" t="n">
        <f aca="false">SUM(P70:P71)</f>
        <v>0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21" t="s">
        <v>56</v>
      </c>
      <c r="B73" s="123" t="s">
        <v>126</v>
      </c>
      <c r="C73" s="137" t="s">
        <v>73</v>
      </c>
      <c r="D73" s="137" t="n">
        <v>36</v>
      </c>
      <c r="E73" s="137" t="n">
        <v>0</v>
      </c>
      <c r="F73" s="137" t="n">
        <v>9</v>
      </c>
      <c r="G73" s="137" t="n">
        <v>8</v>
      </c>
      <c r="H73" s="137" t="n">
        <v>3</v>
      </c>
      <c r="I73" s="137" t="n">
        <v>0</v>
      </c>
      <c r="J73" s="137" t="n">
        <v>2</v>
      </c>
      <c r="K73" s="137" t="n">
        <v>6</v>
      </c>
      <c r="L73" s="137" t="n">
        <v>0</v>
      </c>
      <c r="M73" s="137" t="n">
        <v>0</v>
      </c>
      <c r="N73" s="137" t="n">
        <v>0</v>
      </c>
      <c r="O73" s="137" t="n">
        <v>0</v>
      </c>
      <c r="P73" s="271" t="n">
        <v>64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221" t="s">
        <v>56</v>
      </c>
      <c r="B74" s="123" t="s">
        <v>126</v>
      </c>
      <c r="C74" s="123" t="s">
        <v>74</v>
      </c>
      <c r="D74" s="123" t="n">
        <v>14</v>
      </c>
      <c r="E74" s="123" t="n">
        <v>0</v>
      </c>
      <c r="F74" s="123" t="n">
        <v>2</v>
      </c>
      <c r="G74" s="123" t="n">
        <v>7</v>
      </c>
      <c r="H74" s="123" t="n">
        <v>0</v>
      </c>
      <c r="I74" s="123" t="n">
        <v>0</v>
      </c>
      <c r="J74" s="123" t="n">
        <v>0</v>
      </c>
      <c r="K74" s="123" t="n">
        <v>0</v>
      </c>
      <c r="L74" s="123" t="n">
        <v>0</v>
      </c>
      <c r="M74" s="123" t="n">
        <v>0</v>
      </c>
      <c r="N74" s="123" t="n">
        <v>0</v>
      </c>
      <c r="O74" s="123" t="n">
        <v>0</v>
      </c>
      <c r="P74" s="269" t="n">
        <v>23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false" outlineLevel="0" collapsed="false">
      <c r="A75" s="221"/>
      <c r="B75" s="123"/>
      <c r="C75" s="231" t="s">
        <v>125</v>
      </c>
      <c r="D75" s="231" t="n">
        <f aca="false">SUM(D73:D74)</f>
        <v>50</v>
      </c>
      <c r="E75" s="231" t="n">
        <f aca="false">SUM(E73:E74)</f>
        <v>0</v>
      </c>
      <c r="F75" s="231" t="n">
        <f aca="false">SUM(F73:F74)</f>
        <v>11</v>
      </c>
      <c r="G75" s="231" t="n">
        <f aca="false">SUM(G73:G74)</f>
        <v>15</v>
      </c>
      <c r="H75" s="231" t="n">
        <f aca="false">SUM(H73:H74)</f>
        <v>3</v>
      </c>
      <c r="I75" s="231" t="n">
        <f aca="false">SUM(I73:I74)</f>
        <v>0</v>
      </c>
      <c r="J75" s="231" t="n">
        <f aca="false">SUM(J73:J74)</f>
        <v>2</v>
      </c>
      <c r="K75" s="231" t="n">
        <f aca="false">SUM(K73:K74)</f>
        <v>6</v>
      </c>
      <c r="L75" s="231" t="n">
        <f aca="false">SUM(L73:L74)</f>
        <v>0</v>
      </c>
      <c r="M75" s="231" t="n">
        <f aca="false">SUM(M73:M74)</f>
        <v>0</v>
      </c>
      <c r="N75" s="231" t="n">
        <f aca="false">SUM(N73:N74)</f>
        <v>0</v>
      </c>
      <c r="O75" s="231" t="n">
        <f aca="false">SUM(O73:O74)</f>
        <v>0</v>
      </c>
      <c r="P75" s="272" t="n">
        <f aca="false">SUM(P73:P74)</f>
        <v>87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221"/>
      <c r="B76" s="234" t="s">
        <v>127</v>
      </c>
      <c r="C76" s="235" t="s">
        <v>73</v>
      </c>
      <c r="D76" s="235" t="n">
        <f aca="false">D67+D70+D73</f>
        <v>77</v>
      </c>
      <c r="E76" s="235" t="n">
        <f aca="false">E67+E70+E73</f>
        <v>0</v>
      </c>
      <c r="F76" s="235" t="n">
        <f aca="false">F67+F70+F73</f>
        <v>26</v>
      </c>
      <c r="G76" s="235" t="n">
        <f aca="false">G67+G70+G73</f>
        <v>21</v>
      </c>
      <c r="H76" s="235" t="n">
        <f aca="false">H67+H70+H73</f>
        <v>4</v>
      </c>
      <c r="I76" s="235" t="n">
        <f aca="false">I67+I70+I73</f>
        <v>0</v>
      </c>
      <c r="J76" s="235" t="n">
        <f aca="false">J67+J70+J73</f>
        <v>2</v>
      </c>
      <c r="K76" s="235" t="n">
        <f aca="false">K67+K70+K73</f>
        <v>10</v>
      </c>
      <c r="L76" s="235" t="n">
        <f aca="false">L67+L70+L73</f>
        <v>1</v>
      </c>
      <c r="M76" s="235" t="n">
        <f aca="false">M67+M70+M73</f>
        <v>0</v>
      </c>
      <c r="N76" s="235" t="n">
        <f aca="false">N67+N70+N73</f>
        <v>0</v>
      </c>
      <c r="O76" s="235" t="n">
        <f aca="false">O67+O70+O73</f>
        <v>0</v>
      </c>
      <c r="P76" s="273" t="n">
        <f aca="false">P67+P70+P73</f>
        <v>141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221"/>
      <c r="B77" s="234"/>
      <c r="C77" s="235" t="s">
        <v>74</v>
      </c>
      <c r="D77" s="235" t="n">
        <f aca="false">D68+D71+D74</f>
        <v>24</v>
      </c>
      <c r="E77" s="235" t="n">
        <f aca="false">E68+E71+E74</f>
        <v>0</v>
      </c>
      <c r="F77" s="235" t="n">
        <f aca="false">F68+F71+F74</f>
        <v>4</v>
      </c>
      <c r="G77" s="235" t="n">
        <f aca="false">G68+G71+G74</f>
        <v>9</v>
      </c>
      <c r="H77" s="235" t="n">
        <f aca="false">H68+H71+H74</f>
        <v>0</v>
      </c>
      <c r="I77" s="235" t="n">
        <f aca="false">I68+I71+I74</f>
        <v>0</v>
      </c>
      <c r="J77" s="235" t="n">
        <f aca="false">J68+J71+J74</f>
        <v>0</v>
      </c>
      <c r="K77" s="235" t="n">
        <f aca="false">K68+K71+K74</f>
        <v>1</v>
      </c>
      <c r="L77" s="235" t="n">
        <f aca="false">L68+L71+L74</f>
        <v>0</v>
      </c>
      <c r="M77" s="235" t="n">
        <f aca="false">M68+M71+M74</f>
        <v>0</v>
      </c>
      <c r="N77" s="235" t="n">
        <f aca="false">N68+N71+N74</f>
        <v>0</v>
      </c>
      <c r="O77" s="235" t="n">
        <f aca="false">O68+O71+O74</f>
        <v>0</v>
      </c>
      <c r="P77" s="273" t="n">
        <f aca="false">P68+P71+P74</f>
        <v>38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221"/>
      <c r="B78" s="234"/>
      <c r="C78" s="235" t="s">
        <v>128</v>
      </c>
      <c r="D78" s="235" t="n">
        <f aca="false">SUM(D76:D77)</f>
        <v>101</v>
      </c>
      <c r="E78" s="235" t="n">
        <f aca="false">SUM(E76:E77)</f>
        <v>0</v>
      </c>
      <c r="F78" s="235" t="n">
        <f aca="false">SUM(F76:F77)</f>
        <v>30</v>
      </c>
      <c r="G78" s="235" t="n">
        <f aca="false">SUM(G76:G77)</f>
        <v>30</v>
      </c>
      <c r="H78" s="235" t="n">
        <f aca="false">SUM(H76:H77)</f>
        <v>4</v>
      </c>
      <c r="I78" s="235" t="n">
        <f aca="false">SUM(I76:I77)</f>
        <v>0</v>
      </c>
      <c r="J78" s="235" t="n">
        <f aca="false">SUM(J76:J77)</f>
        <v>2</v>
      </c>
      <c r="K78" s="235" t="n">
        <f aca="false">SUM(K76:K77)</f>
        <v>11</v>
      </c>
      <c r="L78" s="235" t="n">
        <f aca="false">SUM(L76:L77)</f>
        <v>1</v>
      </c>
      <c r="M78" s="235" t="n">
        <f aca="false">SUM(M76:M77)</f>
        <v>0</v>
      </c>
      <c r="N78" s="235" t="n">
        <f aca="false">SUM(N76:N77)</f>
        <v>0</v>
      </c>
      <c r="O78" s="235" t="n">
        <f aca="false">SUM(O76:O77)</f>
        <v>0</v>
      </c>
      <c r="P78" s="273" t="n">
        <f aca="false">SUM(P76:P77)</f>
        <v>179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221" t="s">
        <v>57</v>
      </c>
      <c r="B79" s="222" t="s">
        <v>100</v>
      </c>
      <c r="C79" s="153" t="s">
        <v>73</v>
      </c>
      <c r="D79" s="153" t="n">
        <v>51</v>
      </c>
      <c r="E79" s="153" t="n">
        <v>13</v>
      </c>
      <c r="F79" s="153" t="n">
        <v>14</v>
      </c>
      <c r="G79" s="153" t="n">
        <v>59</v>
      </c>
      <c r="H79" s="153" t="n">
        <v>0</v>
      </c>
      <c r="I79" s="153" t="n">
        <v>0</v>
      </c>
      <c r="J79" s="153" t="n">
        <v>0</v>
      </c>
      <c r="K79" s="153" t="n">
        <v>8</v>
      </c>
      <c r="L79" s="153" t="n">
        <v>0</v>
      </c>
      <c r="M79" s="153" t="n">
        <v>0</v>
      </c>
      <c r="N79" s="153" t="n">
        <v>1</v>
      </c>
      <c r="O79" s="153" t="n">
        <v>0</v>
      </c>
      <c r="P79" s="268" t="n">
        <v>146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221" t="s">
        <v>57</v>
      </c>
      <c r="B80" s="222" t="s">
        <v>100</v>
      </c>
      <c r="C80" s="123" t="s">
        <v>74</v>
      </c>
      <c r="D80" s="123" t="n">
        <v>11</v>
      </c>
      <c r="E80" s="123" t="n">
        <v>1</v>
      </c>
      <c r="F80" s="123" t="n">
        <v>5</v>
      </c>
      <c r="G80" s="123" t="n">
        <v>13</v>
      </c>
      <c r="H80" s="123" t="n">
        <v>0</v>
      </c>
      <c r="I80" s="123" t="n">
        <v>0</v>
      </c>
      <c r="J80" s="123" t="n">
        <v>0</v>
      </c>
      <c r="K80" s="123" t="n">
        <v>10</v>
      </c>
      <c r="L80" s="123" t="n">
        <v>0</v>
      </c>
      <c r="M80" s="123" t="n">
        <v>0</v>
      </c>
      <c r="N80" s="123" t="n">
        <v>0</v>
      </c>
      <c r="O80" s="123" t="n">
        <v>0</v>
      </c>
      <c r="P80" s="269" t="n">
        <v>40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5" hidden="false" customHeight="false" outlineLevel="0" collapsed="false">
      <c r="A81" s="221"/>
      <c r="B81" s="222"/>
      <c r="C81" s="227" t="s">
        <v>125</v>
      </c>
      <c r="D81" s="227" t="n">
        <f aca="false">SUM(D79:D80)</f>
        <v>62</v>
      </c>
      <c r="E81" s="227" t="n">
        <f aca="false">SUM(E79:E80)</f>
        <v>14</v>
      </c>
      <c r="F81" s="227" t="n">
        <f aca="false">SUM(F79:F80)</f>
        <v>19</v>
      </c>
      <c r="G81" s="227" t="n">
        <f aca="false">SUM(G79:G80)</f>
        <v>72</v>
      </c>
      <c r="H81" s="227" t="n">
        <f aca="false">SUM(H79:H80)</f>
        <v>0</v>
      </c>
      <c r="I81" s="227" t="n">
        <f aca="false">SUM(I79:I80)</f>
        <v>0</v>
      </c>
      <c r="J81" s="227" t="n">
        <f aca="false">SUM(J79:J80)</f>
        <v>0</v>
      </c>
      <c r="K81" s="227" t="n">
        <f aca="false">SUM(K79:K80)</f>
        <v>18</v>
      </c>
      <c r="L81" s="227" t="n">
        <f aca="false">SUM(L79:L80)</f>
        <v>0</v>
      </c>
      <c r="M81" s="227" t="n">
        <f aca="false">SUM(M79:M80)</f>
        <v>0</v>
      </c>
      <c r="N81" s="227" t="n">
        <f aca="false">SUM(N79:N80)</f>
        <v>1</v>
      </c>
      <c r="O81" s="227" t="n">
        <f aca="false">SUM(O79:O80)</f>
        <v>0</v>
      </c>
      <c r="P81" s="270" t="n">
        <f aca="false">SUM(P79:P80)</f>
        <v>186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221" t="s">
        <v>57</v>
      </c>
      <c r="B82" s="230" t="s">
        <v>101</v>
      </c>
      <c r="C82" s="137" t="s">
        <v>73</v>
      </c>
      <c r="D82" s="137" t="n">
        <v>6</v>
      </c>
      <c r="E82" s="137" t="n">
        <v>0</v>
      </c>
      <c r="F82" s="137" t="n">
        <v>1</v>
      </c>
      <c r="G82" s="137" t="n">
        <v>7</v>
      </c>
      <c r="H82" s="137" t="n">
        <v>0</v>
      </c>
      <c r="I82" s="137" t="n">
        <v>0</v>
      </c>
      <c r="J82" s="137" t="n">
        <v>0</v>
      </c>
      <c r="K82" s="137" t="n">
        <v>0</v>
      </c>
      <c r="L82" s="137" t="n">
        <v>0</v>
      </c>
      <c r="M82" s="137" t="n">
        <v>0</v>
      </c>
      <c r="N82" s="137" t="n">
        <v>0</v>
      </c>
      <c r="O82" s="137" t="n">
        <v>0</v>
      </c>
      <c r="P82" s="271" t="n">
        <v>14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221" t="s">
        <v>57</v>
      </c>
      <c r="B83" s="230" t="s">
        <v>101</v>
      </c>
      <c r="C83" s="123" t="s">
        <v>74</v>
      </c>
      <c r="D83" s="123" t="n">
        <v>0</v>
      </c>
      <c r="E83" s="123" t="n">
        <v>0</v>
      </c>
      <c r="F83" s="123" t="n">
        <v>0</v>
      </c>
      <c r="G83" s="123" t="n">
        <v>0</v>
      </c>
      <c r="H83" s="123" t="n">
        <v>0</v>
      </c>
      <c r="I83" s="123" t="n">
        <v>0</v>
      </c>
      <c r="J83" s="123" t="n">
        <v>0</v>
      </c>
      <c r="K83" s="123" t="n">
        <v>0</v>
      </c>
      <c r="L83" s="123" t="n">
        <v>0</v>
      </c>
      <c r="M83" s="123" t="n">
        <v>0</v>
      </c>
      <c r="N83" s="123" t="n">
        <v>0</v>
      </c>
      <c r="O83" s="123" t="n">
        <v>0</v>
      </c>
      <c r="P83" s="269" t="n">
        <v>0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false" outlineLevel="0" collapsed="false">
      <c r="A84" s="221"/>
      <c r="B84" s="230"/>
      <c r="C84" s="227" t="s">
        <v>125</v>
      </c>
      <c r="D84" s="227" t="n">
        <f aca="false">SUM(D82:D83)</f>
        <v>6</v>
      </c>
      <c r="E84" s="227" t="n">
        <f aca="false">SUM(E82:E83)</f>
        <v>0</v>
      </c>
      <c r="F84" s="227" t="n">
        <f aca="false">SUM(F82:F83)</f>
        <v>1</v>
      </c>
      <c r="G84" s="227" t="n">
        <f aca="false">SUM(G82:G83)</f>
        <v>7</v>
      </c>
      <c r="H84" s="227" t="n">
        <f aca="false">SUM(H82:H83)</f>
        <v>0</v>
      </c>
      <c r="I84" s="227" t="n">
        <f aca="false">SUM(I82:I83)</f>
        <v>0</v>
      </c>
      <c r="J84" s="227" t="n">
        <f aca="false">SUM(J82:J83)</f>
        <v>0</v>
      </c>
      <c r="K84" s="227" t="n">
        <f aca="false">SUM(K82:K83)</f>
        <v>0</v>
      </c>
      <c r="L84" s="227" t="n">
        <f aca="false">SUM(L82:L83)</f>
        <v>0</v>
      </c>
      <c r="M84" s="227" t="n">
        <f aca="false">SUM(M82:M83)</f>
        <v>0</v>
      </c>
      <c r="N84" s="227" t="n">
        <f aca="false">SUM(N82:N83)</f>
        <v>0</v>
      </c>
      <c r="O84" s="227" t="n">
        <f aca="false">SUM(O82:O83)</f>
        <v>0</v>
      </c>
      <c r="P84" s="270" t="n">
        <f aca="false">SUM(P82:P83)</f>
        <v>14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221" t="s">
        <v>57</v>
      </c>
      <c r="B85" s="123" t="s">
        <v>126</v>
      </c>
      <c r="C85" s="137" t="s">
        <v>73</v>
      </c>
      <c r="D85" s="137" t="n">
        <v>53</v>
      </c>
      <c r="E85" s="137" t="n">
        <v>3</v>
      </c>
      <c r="F85" s="137" t="n">
        <v>5</v>
      </c>
      <c r="G85" s="137" t="n">
        <v>22</v>
      </c>
      <c r="H85" s="137" t="n">
        <v>0</v>
      </c>
      <c r="I85" s="137" t="n">
        <v>0</v>
      </c>
      <c r="J85" s="137" t="n">
        <v>0</v>
      </c>
      <c r="K85" s="137" t="n">
        <v>4</v>
      </c>
      <c r="L85" s="137" t="n">
        <v>0</v>
      </c>
      <c r="M85" s="137" t="n">
        <v>0</v>
      </c>
      <c r="N85" s="137" t="n">
        <v>0</v>
      </c>
      <c r="O85" s="137" t="n">
        <v>0</v>
      </c>
      <c r="P85" s="271" t="n">
        <v>87</v>
      </c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221" t="s">
        <v>57</v>
      </c>
      <c r="B86" s="123" t="s">
        <v>126</v>
      </c>
      <c r="C86" s="123" t="s">
        <v>74</v>
      </c>
      <c r="D86" s="123" t="n">
        <v>6</v>
      </c>
      <c r="E86" s="123" t="n">
        <v>1</v>
      </c>
      <c r="F86" s="123" t="n">
        <v>0</v>
      </c>
      <c r="G86" s="123" t="n">
        <v>4</v>
      </c>
      <c r="H86" s="123" t="n">
        <v>0</v>
      </c>
      <c r="I86" s="123" t="n">
        <v>0</v>
      </c>
      <c r="J86" s="123" t="n">
        <v>0</v>
      </c>
      <c r="K86" s="123" t="n">
        <v>0</v>
      </c>
      <c r="L86" s="123" t="n">
        <v>0</v>
      </c>
      <c r="M86" s="123" t="n">
        <v>0</v>
      </c>
      <c r="N86" s="123" t="n">
        <v>0</v>
      </c>
      <c r="O86" s="123" t="n">
        <v>0</v>
      </c>
      <c r="P86" s="269" t="n">
        <v>11</v>
      </c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6.5" hidden="false" customHeight="false" outlineLevel="0" collapsed="false">
      <c r="A87" s="221"/>
      <c r="B87" s="123"/>
      <c r="C87" s="231" t="s">
        <v>125</v>
      </c>
      <c r="D87" s="231" t="n">
        <f aca="false">SUM(D85:D86)</f>
        <v>59</v>
      </c>
      <c r="E87" s="231" t="n">
        <f aca="false">SUM(E85:E86)</f>
        <v>4</v>
      </c>
      <c r="F87" s="231" t="n">
        <f aca="false">SUM(F85:F86)</f>
        <v>5</v>
      </c>
      <c r="G87" s="231" t="n">
        <f aca="false">SUM(G85:G86)</f>
        <v>26</v>
      </c>
      <c r="H87" s="231" t="n">
        <f aca="false">SUM(H85:H86)</f>
        <v>0</v>
      </c>
      <c r="I87" s="231" t="n">
        <f aca="false">SUM(I85:I86)</f>
        <v>0</v>
      </c>
      <c r="J87" s="231" t="n">
        <f aca="false">SUM(J85:J86)</f>
        <v>0</v>
      </c>
      <c r="K87" s="231" t="n">
        <f aca="false">SUM(K85:K86)</f>
        <v>4</v>
      </c>
      <c r="L87" s="231" t="n">
        <f aca="false">SUM(L85:L86)</f>
        <v>0</v>
      </c>
      <c r="M87" s="231" t="n">
        <f aca="false">SUM(M85:M86)</f>
        <v>0</v>
      </c>
      <c r="N87" s="231" t="n">
        <f aca="false">SUM(N85:N86)</f>
        <v>0</v>
      </c>
      <c r="O87" s="231" t="n">
        <f aca="false">SUM(O85:O86)</f>
        <v>0</v>
      </c>
      <c r="P87" s="272" t="n">
        <f aca="false">SUM(P85:P86)</f>
        <v>98</v>
      </c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221"/>
      <c r="B88" s="234" t="s">
        <v>127</v>
      </c>
      <c r="C88" s="235" t="s">
        <v>73</v>
      </c>
      <c r="D88" s="235" t="n">
        <f aca="false">D79+D82+D85</f>
        <v>110</v>
      </c>
      <c r="E88" s="235" t="n">
        <f aca="false">E79+E82+E85</f>
        <v>16</v>
      </c>
      <c r="F88" s="235" t="n">
        <f aca="false">F79+F82+F85</f>
        <v>20</v>
      </c>
      <c r="G88" s="235" t="n">
        <f aca="false">G79+G82+G85</f>
        <v>88</v>
      </c>
      <c r="H88" s="235" t="n">
        <f aca="false">H79+H82+H85</f>
        <v>0</v>
      </c>
      <c r="I88" s="235" t="n">
        <f aca="false">I79+I82+I85</f>
        <v>0</v>
      </c>
      <c r="J88" s="235" t="n">
        <f aca="false">J79+J82+J85</f>
        <v>0</v>
      </c>
      <c r="K88" s="235" t="n">
        <f aca="false">K79+K82+K85</f>
        <v>12</v>
      </c>
      <c r="L88" s="235" t="n">
        <f aca="false">L79+L82+L85</f>
        <v>0</v>
      </c>
      <c r="M88" s="235" t="n">
        <f aca="false">M79+M82+M85</f>
        <v>0</v>
      </c>
      <c r="N88" s="235" t="n">
        <f aca="false">N79+N82+N85</f>
        <v>1</v>
      </c>
      <c r="O88" s="235" t="n">
        <f aca="false">O79+O82+O85</f>
        <v>0</v>
      </c>
      <c r="P88" s="273" t="n">
        <f aca="false">P79+P82+P85</f>
        <v>247</v>
      </c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221"/>
      <c r="B89" s="234"/>
      <c r="C89" s="235" t="s">
        <v>74</v>
      </c>
      <c r="D89" s="235" t="n">
        <f aca="false">D80+D83+D86</f>
        <v>17</v>
      </c>
      <c r="E89" s="235" t="n">
        <f aca="false">E80+E83+E86</f>
        <v>2</v>
      </c>
      <c r="F89" s="235" t="n">
        <f aca="false">F80+F83+F86</f>
        <v>5</v>
      </c>
      <c r="G89" s="235" t="n">
        <f aca="false">G80+G83+G86</f>
        <v>17</v>
      </c>
      <c r="H89" s="235" t="n">
        <f aca="false">H80+H83+H86</f>
        <v>0</v>
      </c>
      <c r="I89" s="235" t="n">
        <f aca="false">I80+I83+I86</f>
        <v>0</v>
      </c>
      <c r="J89" s="235" t="n">
        <f aca="false">J80+J83+J86</f>
        <v>0</v>
      </c>
      <c r="K89" s="235" t="n">
        <f aca="false">K80+K83+K86</f>
        <v>10</v>
      </c>
      <c r="L89" s="235" t="n">
        <f aca="false">L80+L83+L86</f>
        <v>0</v>
      </c>
      <c r="M89" s="235" t="n">
        <f aca="false">M80+M83+M86</f>
        <v>0</v>
      </c>
      <c r="N89" s="235" t="n">
        <f aca="false">N80+N83+N86</f>
        <v>0</v>
      </c>
      <c r="O89" s="235" t="n">
        <f aca="false">O80+O83+O86</f>
        <v>0</v>
      </c>
      <c r="P89" s="273" t="n">
        <f aca="false">P80+P83+P86</f>
        <v>51</v>
      </c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221"/>
      <c r="B90" s="234"/>
      <c r="C90" s="235" t="s">
        <v>128</v>
      </c>
      <c r="D90" s="235" t="n">
        <f aca="false">SUM(D88:D89)</f>
        <v>127</v>
      </c>
      <c r="E90" s="235" t="n">
        <f aca="false">SUM(E88:E89)</f>
        <v>18</v>
      </c>
      <c r="F90" s="235" t="n">
        <f aca="false">SUM(F88:F89)</f>
        <v>25</v>
      </c>
      <c r="G90" s="235" t="n">
        <f aca="false">SUM(G88:G89)</f>
        <v>105</v>
      </c>
      <c r="H90" s="235" t="n">
        <f aca="false">SUM(H88:H89)</f>
        <v>0</v>
      </c>
      <c r="I90" s="235" t="n">
        <f aca="false">SUM(I88:I89)</f>
        <v>0</v>
      </c>
      <c r="J90" s="235" t="n">
        <f aca="false">SUM(J88:J89)</f>
        <v>0</v>
      </c>
      <c r="K90" s="235" t="n">
        <f aca="false">SUM(K88:K89)</f>
        <v>22</v>
      </c>
      <c r="L90" s="235" t="n">
        <f aca="false">SUM(L88:L89)</f>
        <v>0</v>
      </c>
      <c r="M90" s="235" t="n">
        <f aca="false">SUM(M88:M89)</f>
        <v>0</v>
      </c>
      <c r="N90" s="235" t="n">
        <f aca="false">SUM(N88:N89)</f>
        <v>1</v>
      </c>
      <c r="O90" s="235" t="n">
        <f aca="false">SUM(O88:O89)</f>
        <v>0</v>
      </c>
      <c r="P90" s="273" t="n">
        <f aca="false">SUM(P88:P89)</f>
        <v>298</v>
      </c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221" t="s">
        <v>58</v>
      </c>
      <c r="B91" s="222" t="s">
        <v>100</v>
      </c>
      <c r="C91" s="153" t="s">
        <v>73</v>
      </c>
      <c r="D91" s="153" t="n">
        <v>232</v>
      </c>
      <c r="E91" s="153" t="n">
        <v>2</v>
      </c>
      <c r="F91" s="153" t="n">
        <v>9</v>
      </c>
      <c r="G91" s="153" t="n">
        <v>24</v>
      </c>
      <c r="H91" s="153" t="n">
        <v>6</v>
      </c>
      <c r="I91" s="153" t="n">
        <v>0</v>
      </c>
      <c r="J91" s="153" t="n">
        <v>0</v>
      </c>
      <c r="K91" s="153" t="n">
        <v>5</v>
      </c>
      <c r="L91" s="153" t="n">
        <v>0</v>
      </c>
      <c r="M91" s="153" t="n">
        <v>0</v>
      </c>
      <c r="N91" s="153" t="n">
        <v>1</v>
      </c>
      <c r="O91" s="153" t="n">
        <v>0</v>
      </c>
      <c r="P91" s="268" t="n">
        <v>279</v>
      </c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221" t="s">
        <v>58</v>
      </c>
      <c r="B92" s="222" t="s">
        <v>100</v>
      </c>
      <c r="C92" s="123" t="s">
        <v>74</v>
      </c>
      <c r="D92" s="123" t="n">
        <v>48</v>
      </c>
      <c r="E92" s="123" t="n">
        <v>7</v>
      </c>
      <c r="F92" s="123" t="n">
        <v>0</v>
      </c>
      <c r="G92" s="123" t="n">
        <v>2</v>
      </c>
      <c r="H92" s="123" t="n">
        <v>7</v>
      </c>
      <c r="I92" s="123" t="n">
        <v>0</v>
      </c>
      <c r="J92" s="123" t="n">
        <v>0</v>
      </c>
      <c r="K92" s="123" t="n">
        <v>11</v>
      </c>
      <c r="L92" s="123" t="n">
        <v>1</v>
      </c>
      <c r="M92" s="123" t="n">
        <v>0</v>
      </c>
      <c r="N92" s="123" t="n">
        <v>0</v>
      </c>
      <c r="O92" s="123" t="n">
        <v>0</v>
      </c>
      <c r="P92" s="269" t="n">
        <v>76</v>
      </c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false" outlineLevel="0" collapsed="false">
      <c r="A93" s="221"/>
      <c r="B93" s="222"/>
      <c r="C93" s="227" t="s">
        <v>125</v>
      </c>
      <c r="D93" s="227" t="n">
        <f aca="false">SUM(D91:D92)</f>
        <v>280</v>
      </c>
      <c r="E93" s="227" t="n">
        <f aca="false">SUM(E91:E92)</f>
        <v>9</v>
      </c>
      <c r="F93" s="227" t="n">
        <f aca="false">SUM(F91:F92)</f>
        <v>9</v>
      </c>
      <c r="G93" s="227" t="n">
        <f aca="false">SUM(G91:G92)</f>
        <v>26</v>
      </c>
      <c r="H93" s="227" t="n">
        <f aca="false">SUM(H91:H92)</f>
        <v>13</v>
      </c>
      <c r="I93" s="227" t="n">
        <f aca="false">SUM(I91:I92)</f>
        <v>0</v>
      </c>
      <c r="J93" s="227" t="n">
        <f aca="false">SUM(J91:J92)</f>
        <v>0</v>
      </c>
      <c r="K93" s="227" t="n">
        <f aca="false">SUM(K91:K92)</f>
        <v>16</v>
      </c>
      <c r="L93" s="227" t="n">
        <f aca="false">SUM(L91:L92)</f>
        <v>1</v>
      </c>
      <c r="M93" s="227" t="n">
        <f aca="false">SUM(M91:M92)</f>
        <v>0</v>
      </c>
      <c r="N93" s="227" t="n">
        <f aca="false">SUM(N91:N92)</f>
        <v>1</v>
      </c>
      <c r="O93" s="227" t="n">
        <f aca="false">SUM(O91:O92)</f>
        <v>0</v>
      </c>
      <c r="P93" s="270" t="n">
        <f aca="false">SUM(P91:P92)</f>
        <v>355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221" t="s">
        <v>58</v>
      </c>
      <c r="B94" s="230" t="s">
        <v>101</v>
      </c>
      <c r="C94" s="137" t="s">
        <v>73</v>
      </c>
      <c r="D94" s="137" t="n">
        <v>7</v>
      </c>
      <c r="E94" s="137" t="n">
        <v>0</v>
      </c>
      <c r="F94" s="137" t="n">
        <v>0</v>
      </c>
      <c r="G94" s="137" t="n">
        <v>0</v>
      </c>
      <c r="H94" s="137" t="n">
        <v>0</v>
      </c>
      <c r="I94" s="137" t="n">
        <v>0</v>
      </c>
      <c r="J94" s="137" t="n">
        <v>0</v>
      </c>
      <c r="K94" s="137" t="n">
        <v>0</v>
      </c>
      <c r="L94" s="137" t="n">
        <v>0</v>
      </c>
      <c r="M94" s="137" t="n">
        <v>0</v>
      </c>
      <c r="N94" s="137" t="n">
        <v>0</v>
      </c>
      <c r="O94" s="137" t="n">
        <v>0</v>
      </c>
      <c r="P94" s="271" t="n">
        <v>7</v>
      </c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221" t="s">
        <v>58</v>
      </c>
      <c r="B95" s="230" t="s">
        <v>101</v>
      </c>
      <c r="C95" s="123" t="s">
        <v>74</v>
      </c>
      <c r="D95" s="123" t="n">
        <v>1</v>
      </c>
      <c r="E95" s="123" t="n">
        <v>0</v>
      </c>
      <c r="F95" s="123" t="n">
        <v>0</v>
      </c>
      <c r="G95" s="123" t="n">
        <v>0</v>
      </c>
      <c r="H95" s="123" t="n">
        <v>0</v>
      </c>
      <c r="I95" s="123" t="n">
        <v>0</v>
      </c>
      <c r="J95" s="123" t="n">
        <v>0</v>
      </c>
      <c r="K95" s="123" t="n">
        <v>1</v>
      </c>
      <c r="L95" s="123" t="n">
        <v>0</v>
      </c>
      <c r="M95" s="123" t="n">
        <v>0</v>
      </c>
      <c r="N95" s="123" t="n">
        <v>0</v>
      </c>
      <c r="O95" s="123" t="n">
        <v>0</v>
      </c>
      <c r="P95" s="269" t="n">
        <v>2</v>
      </c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.5" hidden="false" customHeight="false" outlineLevel="0" collapsed="false">
      <c r="A96" s="221"/>
      <c r="B96" s="230"/>
      <c r="C96" s="227" t="s">
        <v>125</v>
      </c>
      <c r="D96" s="227" t="n">
        <f aca="false">SUM(D94:D95)</f>
        <v>8</v>
      </c>
      <c r="E96" s="227" t="n">
        <f aca="false">SUM(E94:E95)</f>
        <v>0</v>
      </c>
      <c r="F96" s="227" t="n">
        <f aca="false">SUM(F94:F95)</f>
        <v>0</v>
      </c>
      <c r="G96" s="227" t="n">
        <f aca="false">SUM(G94:G95)</f>
        <v>0</v>
      </c>
      <c r="H96" s="227" t="n">
        <f aca="false">SUM(H94:H95)</f>
        <v>0</v>
      </c>
      <c r="I96" s="227" t="n">
        <f aca="false">SUM(I94:I95)</f>
        <v>0</v>
      </c>
      <c r="J96" s="227" t="n">
        <f aca="false">SUM(J94:J95)</f>
        <v>0</v>
      </c>
      <c r="K96" s="227" t="n">
        <f aca="false">SUM(K94:K95)</f>
        <v>1</v>
      </c>
      <c r="L96" s="227" t="n">
        <f aca="false">SUM(L94:L95)</f>
        <v>0</v>
      </c>
      <c r="M96" s="227" t="n">
        <f aca="false">SUM(M94:M95)</f>
        <v>0</v>
      </c>
      <c r="N96" s="227" t="n">
        <f aca="false">SUM(N94:N95)</f>
        <v>0</v>
      </c>
      <c r="O96" s="227" t="n">
        <f aca="false">SUM(O94:O95)</f>
        <v>0</v>
      </c>
      <c r="P96" s="270" t="n">
        <f aca="false">SUM(P94:P95)</f>
        <v>9</v>
      </c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221" t="s">
        <v>58</v>
      </c>
      <c r="B97" s="123" t="s">
        <v>126</v>
      </c>
      <c r="C97" s="137" t="s">
        <v>73</v>
      </c>
      <c r="D97" s="137" t="n">
        <v>147</v>
      </c>
      <c r="E97" s="137" t="n">
        <v>3</v>
      </c>
      <c r="F97" s="137" t="n">
        <v>10</v>
      </c>
      <c r="G97" s="137" t="n">
        <v>3</v>
      </c>
      <c r="H97" s="137" t="n">
        <v>3</v>
      </c>
      <c r="I97" s="137" t="n">
        <v>0</v>
      </c>
      <c r="J97" s="137" t="n">
        <v>1</v>
      </c>
      <c r="K97" s="137" t="n">
        <v>0</v>
      </c>
      <c r="L97" s="137" t="n">
        <v>0</v>
      </c>
      <c r="M97" s="137" t="n">
        <v>0</v>
      </c>
      <c r="N97" s="137" t="n">
        <v>1</v>
      </c>
      <c r="O97" s="137" t="n">
        <v>0</v>
      </c>
      <c r="P97" s="271" t="n">
        <v>168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221" t="s">
        <v>58</v>
      </c>
      <c r="B98" s="123" t="s">
        <v>126</v>
      </c>
      <c r="C98" s="123" t="s">
        <v>74</v>
      </c>
      <c r="D98" s="123" t="n">
        <v>69</v>
      </c>
      <c r="E98" s="123" t="n">
        <v>1</v>
      </c>
      <c r="F98" s="123" t="n">
        <v>2</v>
      </c>
      <c r="G98" s="123" t="n">
        <v>2</v>
      </c>
      <c r="H98" s="123" t="n">
        <v>12</v>
      </c>
      <c r="I98" s="123" t="n">
        <v>0</v>
      </c>
      <c r="J98" s="123" t="n">
        <v>0</v>
      </c>
      <c r="K98" s="123" t="n">
        <v>3</v>
      </c>
      <c r="L98" s="123" t="n">
        <v>0</v>
      </c>
      <c r="M98" s="123" t="n">
        <v>0</v>
      </c>
      <c r="N98" s="123" t="n">
        <v>2</v>
      </c>
      <c r="O98" s="123" t="n">
        <v>0</v>
      </c>
      <c r="P98" s="269" t="n">
        <v>91</v>
      </c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6.5" hidden="false" customHeight="false" outlineLevel="0" collapsed="false">
      <c r="A99" s="221"/>
      <c r="B99" s="123"/>
      <c r="C99" s="231" t="s">
        <v>125</v>
      </c>
      <c r="D99" s="231" t="n">
        <f aca="false">SUM(D97:D98)</f>
        <v>216</v>
      </c>
      <c r="E99" s="231" t="n">
        <f aca="false">SUM(E97:E98)</f>
        <v>4</v>
      </c>
      <c r="F99" s="231" t="n">
        <f aca="false">SUM(F97:F98)</f>
        <v>12</v>
      </c>
      <c r="G99" s="231" t="n">
        <f aca="false">SUM(G97:G98)</f>
        <v>5</v>
      </c>
      <c r="H99" s="231" t="n">
        <f aca="false">SUM(H97:H98)</f>
        <v>15</v>
      </c>
      <c r="I99" s="231" t="n">
        <f aca="false">SUM(I97:I98)</f>
        <v>0</v>
      </c>
      <c r="J99" s="231" t="n">
        <f aca="false">SUM(J97:J98)</f>
        <v>1</v>
      </c>
      <c r="K99" s="231" t="n">
        <f aca="false">SUM(K97:K98)</f>
        <v>3</v>
      </c>
      <c r="L99" s="231" t="n">
        <f aca="false">SUM(L97:L98)</f>
        <v>0</v>
      </c>
      <c r="M99" s="231" t="n">
        <f aca="false">SUM(M97:M98)</f>
        <v>0</v>
      </c>
      <c r="N99" s="231" t="n">
        <f aca="false">SUM(N97:N98)</f>
        <v>3</v>
      </c>
      <c r="O99" s="231" t="n">
        <f aca="false">SUM(O97:O98)</f>
        <v>0</v>
      </c>
      <c r="P99" s="272" t="n">
        <f aca="false">SUM(P97:P98)</f>
        <v>259</v>
      </c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221"/>
      <c r="B100" s="234" t="s">
        <v>127</v>
      </c>
      <c r="C100" s="235" t="s">
        <v>73</v>
      </c>
      <c r="D100" s="235" t="n">
        <f aca="false">D91+D94+D97</f>
        <v>386</v>
      </c>
      <c r="E100" s="235" t="n">
        <f aca="false">E91+E94+E97</f>
        <v>5</v>
      </c>
      <c r="F100" s="235" t="n">
        <f aca="false">F91+F94+F97</f>
        <v>19</v>
      </c>
      <c r="G100" s="235" t="n">
        <f aca="false">G91+G94+G97</f>
        <v>27</v>
      </c>
      <c r="H100" s="235" t="n">
        <f aca="false">H91+H94+H97</f>
        <v>9</v>
      </c>
      <c r="I100" s="235" t="n">
        <f aca="false">I91+I94+I97</f>
        <v>0</v>
      </c>
      <c r="J100" s="235" t="n">
        <f aca="false">J91+J94+J97</f>
        <v>1</v>
      </c>
      <c r="K100" s="235" t="n">
        <f aca="false">K91+K94+K97</f>
        <v>5</v>
      </c>
      <c r="L100" s="235" t="n">
        <f aca="false">L91+L94+L97</f>
        <v>0</v>
      </c>
      <c r="M100" s="235" t="n">
        <f aca="false">M91+M94+M97</f>
        <v>0</v>
      </c>
      <c r="N100" s="235" t="n">
        <f aca="false">N91+N94+N97</f>
        <v>2</v>
      </c>
      <c r="O100" s="235" t="n">
        <f aca="false">O91+O94+O97</f>
        <v>0</v>
      </c>
      <c r="P100" s="273" t="n">
        <f aca="false">P91+P94+P97</f>
        <v>454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221"/>
      <c r="B101" s="234"/>
      <c r="C101" s="235" t="s">
        <v>74</v>
      </c>
      <c r="D101" s="235" t="n">
        <f aca="false">D92+D95+D98</f>
        <v>118</v>
      </c>
      <c r="E101" s="235" t="n">
        <f aca="false">E92+E95+E98</f>
        <v>8</v>
      </c>
      <c r="F101" s="235" t="n">
        <f aca="false">F92+F95+F98</f>
        <v>2</v>
      </c>
      <c r="G101" s="235" t="n">
        <f aca="false">G92+G95+G98</f>
        <v>4</v>
      </c>
      <c r="H101" s="235" t="n">
        <f aca="false">H92+H95+H98</f>
        <v>19</v>
      </c>
      <c r="I101" s="235" t="n">
        <f aca="false">I92+I95+I98</f>
        <v>0</v>
      </c>
      <c r="J101" s="235" t="n">
        <f aca="false">J92+J95+J98</f>
        <v>0</v>
      </c>
      <c r="K101" s="235" t="n">
        <f aca="false">K92+K95+K98</f>
        <v>15</v>
      </c>
      <c r="L101" s="235" t="n">
        <f aca="false">L92+L95+L98</f>
        <v>1</v>
      </c>
      <c r="M101" s="235" t="n">
        <f aca="false">M92+M95+M98</f>
        <v>0</v>
      </c>
      <c r="N101" s="235" t="n">
        <f aca="false">N92+N95+N98</f>
        <v>2</v>
      </c>
      <c r="O101" s="235" t="n">
        <f aca="false">O92+O95+O98</f>
        <v>0</v>
      </c>
      <c r="P101" s="273" t="n">
        <f aca="false">P92+P95+P98</f>
        <v>169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221"/>
      <c r="B102" s="234"/>
      <c r="C102" s="235" t="s">
        <v>128</v>
      </c>
      <c r="D102" s="235" t="n">
        <f aca="false">SUM(D100:D101)</f>
        <v>504</v>
      </c>
      <c r="E102" s="235" t="n">
        <f aca="false">SUM(E100:E101)</f>
        <v>13</v>
      </c>
      <c r="F102" s="235" t="n">
        <f aca="false">SUM(F100:F101)</f>
        <v>21</v>
      </c>
      <c r="G102" s="235" t="n">
        <f aca="false">SUM(G100:G101)</f>
        <v>31</v>
      </c>
      <c r="H102" s="235" t="n">
        <f aca="false">SUM(H100:H101)</f>
        <v>28</v>
      </c>
      <c r="I102" s="235" t="n">
        <f aca="false">SUM(I100:I101)</f>
        <v>0</v>
      </c>
      <c r="J102" s="235" t="n">
        <f aca="false">SUM(J100:J101)</f>
        <v>1</v>
      </c>
      <c r="K102" s="235" t="n">
        <f aca="false">SUM(K100:K101)</f>
        <v>20</v>
      </c>
      <c r="L102" s="235" t="n">
        <f aca="false">SUM(L100:L101)</f>
        <v>1</v>
      </c>
      <c r="M102" s="235" t="n">
        <f aca="false">SUM(M100:M101)</f>
        <v>0</v>
      </c>
      <c r="N102" s="235" t="n">
        <f aca="false">SUM(N100:N101)</f>
        <v>4</v>
      </c>
      <c r="O102" s="235" t="n">
        <f aca="false">SUM(O100:O101)</f>
        <v>0</v>
      </c>
      <c r="P102" s="273" t="n">
        <f aca="false">SUM(P100:P101)</f>
        <v>623</v>
      </c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221" t="s">
        <v>59</v>
      </c>
      <c r="B103" s="222" t="s">
        <v>100</v>
      </c>
      <c r="C103" s="153" t="s">
        <v>73</v>
      </c>
      <c r="D103" s="153" t="n">
        <v>183</v>
      </c>
      <c r="E103" s="153" t="n">
        <v>6</v>
      </c>
      <c r="F103" s="153" t="n">
        <v>54</v>
      </c>
      <c r="G103" s="153" t="n">
        <v>4</v>
      </c>
      <c r="H103" s="153" t="n">
        <v>8</v>
      </c>
      <c r="I103" s="153" t="n">
        <v>0</v>
      </c>
      <c r="J103" s="153" t="n">
        <v>0</v>
      </c>
      <c r="K103" s="153" t="n">
        <v>0</v>
      </c>
      <c r="L103" s="153" t="n">
        <v>13</v>
      </c>
      <c r="M103" s="153" t="n">
        <v>0</v>
      </c>
      <c r="N103" s="153" t="n">
        <v>1</v>
      </c>
      <c r="O103" s="153" t="n">
        <v>0</v>
      </c>
      <c r="P103" s="268" t="n">
        <v>269</v>
      </c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221" t="s">
        <v>59</v>
      </c>
      <c r="B104" s="222" t="s">
        <v>100</v>
      </c>
      <c r="C104" s="123" t="s">
        <v>74</v>
      </c>
      <c r="D104" s="123" t="n">
        <v>63</v>
      </c>
      <c r="E104" s="123" t="n">
        <v>3</v>
      </c>
      <c r="F104" s="123" t="n">
        <v>20</v>
      </c>
      <c r="G104" s="123" t="n">
        <v>2</v>
      </c>
      <c r="H104" s="123" t="n">
        <v>3</v>
      </c>
      <c r="I104" s="123" t="n">
        <v>0</v>
      </c>
      <c r="J104" s="123" t="n">
        <v>0</v>
      </c>
      <c r="K104" s="123" t="n">
        <v>0</v>
      </c>
      <c r="L104" s="123" t="n">
        <v>2</v>
      </c>
      <c r="M104" s="123" t="n">
        <v>0</v>
      </c>
      <c r="N104" s="123" t="n">
        <v>0</v>
      </c>
      <c r="O104" s="123" t="n">
        <v>0</v>
      </c>
      <c r="P104" s="269" t="n">
        <v>93</v>
      </c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6.5" hidden="false" customHeight="false" outlineLevel="0" collapsed="false">
      <c r="A105" s="221"/>
      <c r="B105" s="222"/>
      <c r="C105" s="227" t="s">
        <v>125</v>
      </c>
      <c r="D105" s="227" t="n">
        <f aca="false">SUM(D103:D104)</f>
        <v>246</v>
      </c>
      <c r="E105" s="227" t="n">
        <f aca="false">SUM(E103:E104)</f>
        <v>9</v>
      </c>
      <c r="F105" s="227" t="n">
        <f aca="false">SUM(F103:F104)</f>
        <v>74</v>
      </c>
      <c r="G105" s="227" t="n">
        <f aca="false">SUM(G103:G104)</f>
        <v>6</v>
      </c>
      <c r="H105" s="227" t="n">
        <f aca="false">SUM(H103:H104)</f>
        <v>11</v>
      </c>
      <c r="I105" s="227" t="n">
        <f aca="false">SUM(I103:I104)</f>
        <v>0</v>
      </c>
      <c r="J105" s="227" t="n">
        <f aca="false">SUM(J103:J104)</f>
        <v>0</v>
      </c>
      <c r="K105" s="227" t="n">
        <f aca="false">SUM(K103:K104)</f>
        <v>0</v>
      </c>
      <c r="L105" s="227" t="n">
        <f aca="false">SUM(L103:L104)</f>
        <v>15</v>
      </c>
      <c r="M105" s="227" t="n">
        <f aca="false">SUM(M103:M104)</f>
        <v>0</v>
      </c>
      <c r="N105" s="227" t="n">
        <f aca="false">SUM(N103:N104)</f>
        <v>1</v>
      </c>
      <c r="O105" s="227" t="n">
        <f aca="false">SUM(O103:O104)</f>
        <v>0</v>
      </c>
      <c r="P105" s="270" t="n">
        <f aca="false">SUM(P103:P104)</f>
        <v>362</v>
      </c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221" t="s">
        <v>59</v>
      </c>
      <c r="B106" s="230" t="s">
        <v>101</v>
      </c>
      <c r="C106" s="137" t="s">
        <v>73</v>
      </c>
      <c r="D106" s="137" t="n">
        <v>34</v>
      </c>
      <c r="E106" s="137" t="n">
        <v>0</v>
      </c>
      <c r="F106" s="137" t="n">
        <v>11</v>
      </c>
      <c r="G106" s="137" t="n">
        <v>1</v>
      </c>
      <c r="H106" s="137" t="n">
        <v>1</v>
      </c>
      <c r="I106" s="137" t="n">
        <v>0</v>
      </c>
      <c r="J106" s="137" t="n">
        <v>0</v>
      </c>
      <c r="K106" s="137" t="n">
        <v>0</v>
      </c>
      <c r="L106" s="137" t="n">
        <v>2</v>
      </c>
      <c r="M106" s="137" t="n">
        <v>0</v>
      </c>
      <c r="N106" s="137" t="n">
        <v>0</v>
      </c>
      <c r="O106" s="137" t="n">
        <v>0</v>
      </c>
      <c r="P106" s="271" t="n">
        <v>49</v>
      </c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A107" s="221" t="s">
        <v>59</v>
      </c>
      <c r="B107" s="230" t="s">
        <v>101</v>
      </c>
      <c r="C107" s="123" t="s">
        <v>74</v>
      </c>
      <c r="D107" s="123" t="n">
        <v>2</v>
      </c>
      <c r="E107" s="123" t="n">
        <v>0</v>
      </c>
      <c r="F107" s="123" t="n">
        <v>1</v>
      </c>
      <c r="G107" s="123" t="n">
        <v>2</v>
      </c>
      <c r="H107" s="123" t="n">
        <v>0</v>
      </c>
      <c r="I107" s="123" t="n">
        <v>0</v>
      </c>
      <c r="J107" s="123" t="n">
        <v>0</v>
      </c>
      <c r="K107" s="123" t="n">
        <v>0</v>
      </c>
      <c r="L107" s="123" t="n">
        <v>0</v>
      </c>
      <c r="M107" s="123" t="n">
        <v>1</v>
      </c>
      <c r="N107" s="123" t="n">
        <v>0</v>
      </c>
      <c r="O107" s="123" t="n">
        <v>0</v>
      </c>
      <c r="P107" s="269" t="n">
        <v>6</v>
      </c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5" hidden="false" customHeight="false" outlineLevel="0" collapsed="false">
      <c r="A108" s="221"/>
      <c r="B108" s="230"/>
      <c r="C108" s="227" t="s">
        <v>125</v>
      </c>
      <c r="D108" s="227" t="n">
        <f aca="false">SUM(D106:D107)</f>
        <v>36</v>
      </c>
      <c r="E108" s="227" t="n">
        <f aca="false">SUM(E106:E107)</f>
        <v>0</v>
      </c>
      <c r="F108" s="227" t="n">
        <f aca="false">SUM(F106:F107)</f>
        <v>12</v>
      </c>
      <c r="G108" s="227" t="n">
        <f aca="false">SUM(G106:G107)</f>
        <v>3</v>
      </c>
      <c r="H108" s="227" t="n">
        <f aca="false">SUM(H106:H107)</f>
        <v>1</v>
      </c>
      <c r="I108" s="227" t="n">
        <f aca="false">SUM(I106:I107)</f>
        <v>0</v>
      </c>
      <c r="J108" s="227" t="n">
        <f aca="false">SUM(J106:J107)</f>
        <v>0</v>
      </c>
      <c r="K108" s="227" t="n">
        <f aca="false">SUM(K106:K107)</f>
        <v>0</v>
      </c>
      <c r="L108" s="227" t="n">
        <f aca="false">SUM(L106:L107)</f>
        <v>2</v>
      </c>
      <c r="M108" s="227" t="n">
        <f aca="false">SUM(M106:M107)</f>
        <v>1</v>
      </c>
      <c r="N108" s="227" t="n">
        <f aca="false">SUM(N106:N107)</f>
        <v>0</v>
      </c>
      <c r="O108" s="227" t="n">
        <f aca="false">SUM(O106:O107)</f>
        <v>0</v>
      </c>
      <c r="P108" s="270" t="n">
        <f aca="false">SUM(P106:P107)</f>
        <v>55</v>
      </c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221" t="s">
        <v>59</v>
      </c>
      <c r="B109" s="123" t="s">
        <v>126</v>
      </c>
      <c r="C109" s="137" t="s">
        <v>73</v>
      </c>
      <c r="D109" s="137" t="n">
        <v>10</v>
      </c>
      <c r="E109" s="137" t="n">
        <v>1</v>
      </c>
      <c r="F109" s="137" t="n">
        <v>5</v>
      </c>
      <c r="G109" s="137" t="n">
        <v>1</v>
      </c>
      <c r="H109" s="137" t="n">
        <v>5</v>
      </c>
      <c r="I109" s="137" t="n">
        <v>0</v>
      </c>
      <c r="J109" s="137" t="n">
        <v>0</v>
      </c>
      <c r="K109" s="137" t="n">
        <v>0</v>
      </c>
      <c r="L109" s="137" t="n">
        <v>0</v>
      </c>
      <c r="M109" s="137" t="n">
        <v>0</v>
      </c>
      <c r="N109" s="137" t="n">
        <v>0</v>
      </c>
      <c r="O109" s="137" t="n">
        <v>0</v>
      </c>
      <c r="P109" s="271" t="n">
        <v>22</v>
      </c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221" t="s">
        <v>59</v>
      </c>
      <c r="B110" s="123" t="s">
        <v>126</v>
      </c>
      <c r="C110" s="123" t="s">
        <v>74</v>
      </c>
      <c r="D110" s="123" t="n">
        <v>1</v>
      </c>
      <c r="E110" s="123" t="n">
        <v>0</v>
      </c>
      <c r="F110" s="123" t="n">
        <v>1</v>
      </c>
      <c r="G110" s="123" t="n">
        <v>1</v>
      </c>
      <c r="H110" s="123" t="n">
        <v>10</v>
      </c>
      <c r="I110" s="123" t="n">
        <v>0</v>
      </c>
      <c r="J110" s="123" t="n">
        <v>0</v>
      </c>
      <c r="K110" s="123" t="n">
        <v>0</v>
      </c>
      <c r="L110" s="123" t="n">
        <v>0</v>
      </c>
      <c r="M110" s="123" t="n">
        <v>0</v>
      </c>
      <c r="N110" s="123" t="n">
        <v>0</v>
      </c>
      <c r="O110" s="123" t="n">
        <v>0</v>
      </c>
      <c r="P110" s="269" t="n">
        <v>13</v>
      </c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6.5" hidden="false" customHeight="false" outlineLevel="0" collapsed="false">
      <c r="A111" s="221"/>
      <c r="B111" s="123"/>
      <c r="C111" s="231" t="s">
        <v>125</v>
      </c>
      <c r="D111" s="231" t="n">
        <f aca="false">SUM(D109:D110)</f>
        <v>11</v>
      </c>
      <c r="E111" s="231" t="n">
        <f aca="false">SUM(E109:E110)</f>
        <v>1</v>
      </c>
      <c r="F111" s="231" t="n">
        <f aca="false">SUM(F109:F110)</f>
        <v>6</v>
      </c>
      <c r="G111" s="231" t="n">
        <f aca="false">SUM(G109:G110)</f>
        <v>2</v>
      </c>
      <c r="H111" s="231" t="n">
        <f aca="false">SUM(H109:H110)</f>
        <v>15</v>
      </c>
      <c r="I111" s="231" t="n">
        <f aca="false">SUM(I109:I110)</f>
        <v>0</v>
      </c>
      <c r="J111" s="231" t="n">
        <f aca="false">SUM(J109:J110)</f>
        <v>0</v>
      </c>
      <c r="K111" s="231" t="n">
        <f aca="false">SUM(K109:K110)</f>
        <v>0</v>
      </c>
      <c r="L111" s="231" t="n">
        <f aca="false">SUM(L109:L110)</f>
        <v>0</v>
      </c>
      <c r="M111" s="231" t="n">
        <f aca="false">SUM(M109:M110)</f>
        <v>0</v>
      </c>
      <c r="N111" s="231" t="n">
        <f aca="false">SUM(N109:N110)</f>
        <v>0</v>
      </c>
      <c r="O111" s="231" t="n">
        <f aca="false">SUM(O109:O110)</f>
        <v>0</v>
      </c>
      <c r="P111" s="272" t="n">
        <f aca="false">SUM(P109:P110)</f>
        <v>35</v>
      </c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221"/>
      <c r="B112" s="234" t="s">
        <v>127</v>
      </c>
      <c r="C112" s="235" t="s">
        <v>73</v>
      </c>
      <c r="D112" s="235" t="n">
        <f aca="false">D103+D106+D109</f>
        <v>227</v>
      </c>
      <c r="E112" s="235" t="n">
        <f aca="false">E103+E106+E109</f>
        <v>7</v>
      </c>
      <c r="F112" s="235" t="n">
        <f aca="false">F103+F106+F109</f>
        <v>70</v>
      </c>
      <c r="G112" s="235" t="n">
        <f aca="false">G103+G106+G109</f>
        <v>6</v>
      </c>
      <c r="H112" s="235" t="n">
        <f aca="false">H103+H106+H109</f>
        <v>14</v>
      </c>
      <c r="I112" s="235" t="n">
        <f aca="false">I103+I106+I109</f>
        <v>0</v>
      </c>
      <c r="J112" s="235" t="n">
        <f aca="false">J103+J106+J109</f>
        <v>0</v>
      </c>
      <c r="K112" s="235" t="n">
        <f aca="false">K103+K106+K109</f>
        <v>0</v>
      </c>
      <c r="L112" s="235" t="n">
        <f aca="false">L103+L106+L109</f>
        <v>15</v>
      </c>
      <c r="M112" s="235" t="n">
        <f aca="false">M103+M106+M109</f>
        <v>0</v>
      </c>
      <c r="N112" s="235" t="n">
        <f aca="false">N103+N106+N109</f>
        <v>1</v>
      </c>
      <c r="O112" s="235" t="n">
        <f aca="false">O103+O106+O109</f>
        <v>0</v>
      </c>
      <c r="P112" s="273" t="n">
        <f aca="false">P103+P106+P109</f>
        <v>340</v>
      </c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221"/>
      <c r="B113" s="234"/>
      <c r="C113" s="235" t="s">
        <v>74</v>
      </c>
      <c r="D113" s="235" t="n">
        <f aca="false">D104+D107+D110</f>
        <v>66</v>
      </c>
      <c r="E113" s="235" t="n">
        <f aca="false">E104+E107+E110</f>
        <v>3</v>
      </c>
      <c r="F113" s="235" t="n">
        <f aca="false">F104+F107+F110</f>
        <v>22</v>
      </c>
      <c r="G113" s="235" t="n">
        <f aca="false">G104+G107+G110</f>
        <v>5</v>
      </c>
      <c r="H113" s="235" t="n">
        <f aca="false">H104+H107+H110</f>
        <v>13</v>
      </c>
      <c r="I113" s="235" t="n">
        <f aca="false">I104+I107+I110</f>
        <v>0</v>
      </c>
      <c r="J113" s="235" t="n">
        <f aca="false">J104+J107+J110</f>
        <v>0</v>
      </c>
      <c r="K113" s="235" t="n">
        <f aca="false">K104+K107+K110</f>
        <v>0</v>
      </c>
      <c r="L113" s="235" t="n">
        <f aca="false">L104+L107+L110</f>
        <v>2</v>
      </c>
      <c r="M113" s="235" t="n">
        <f aca="false">M104+M107+M110</f>
        <v>1</v>
      </c>
      <c r="N113" s="235" t="n">
        <f aca="false">N104+N107+N110</f>
        <v>0</v>
      </c>
      <c r="O113" s="235" t="n">
        <f aca="false">O104+O107+O110</f>
        <v>0</v>
      </c>
      <c r="P113" s="273" t="n">
        <f aca="false">P104+P107+P110</f>
        <v>112</v>
      </c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221"/>
      <c r="B114" s="234"/>
      <c r="C114" s="235" t="s">
        <v>128</v>
      </c>
      <c r="D114" s="235" t="n">
        <f aca="false">SUM(D112:D113)</f>
        <v>293</v>
      </c>
      <c r="E114" s="235" t="n">
        <f aca="false">SUM(E112:E113)</f>
        <v>10</v>
      </c>
      <c r="F114" s="235" t="n">
        <f aca="false">SUM(F112:F113)</f>
        <v>92</v>
      </c>
      <c r="G114" s="235" t="n">
        <f aca="false">SUM(G112:G113)</f>
        <v>11</v>
      </c>
      <c r="H114" s="235" t="n">
        <f aca="false">SUM(H112:H113)</f>
        <v>27</v>
      </c>
      <c r="I114" s="235" t="n">
        <f aca="false">SUM(I112:I113)</f>
        <v>0</v>
      </c>
      <c r="J114" s="235" t="n">
        <f aca="false">SUM(J112:J113)</f>
        <v>0</v>
      </c>
      <c r="K114" s="235" t="n">
        <f aca="false">SUM(K112:K113)</f>
        <v>0</v>
      </c>
      <c r="L114" s="235" t="n">
        <f aca="false">SUM(L112:L113)</f>
        <v>17</v>
      </c>
      <c r="M114" s="235" t="n">
        <f aca="false">SUM(M112:M113)</f>
        <v>1</v>
      </c>
      <c r="N114" s="235" t="n">
        <f aca="false">SUM(N112:N113)</f>
        <v>1</v>
      </c>
      <c r="O114" s="235" t="n">
        <f aca="false">SUM(O112:O113)</f>
        <v>0</v>
      </c>
      <c r="P114" s="273" t="n">
        <f aca="false">SUM(P112:P113)</f>
        <v>452</v>
      </c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221" t="s">
        <v>60</v>
      </c>
      <c r="B115" s="222" t="s">
        <v>100</v>
      </c>
      <c r="C115" s="153" t="s">
        <v>73</v>
      </c>
      <c r="D115" s="153" t="n">
        <v>168</v>
      </c>
      <c r="E115" s="153" t="n">
        <v>29</v>
      </c>
      <c r="F115" s="153" t="n">
        <v>13</v>
      </c>
      <c r="G115" s="153" t="n">
        <v>66</v>
      </c>
      <c r="H115" s="153" t="n">
        <v>0</v>
      </c>
      <c r="I115" s="153" t="n">
        <v>1</v>
      </c>
      <c r="J115" s="153" t="n">
        <v>0</v>
      </c>
      <c r="K115" s="153" t="n">
        <v>1</v>
      </c>
      <c r="L115" s="153" t="n">
        <v>0</v>
      </c>
      <c r="M115" s="153" t="n">
        <v>2</v>
      </c>
      <c r="N115" s="153" t="n">
        <v>0</v>
      </c>
      <c r="O115" s="153" t="n">
        <v>0</v>
      </c>
      <c r="P115" s="268" t="n">
        <v>280</v>
      </c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221" t="s">
        <v>60</v>
      </c>
      <c r="B116" s="222" t="s">
        <v>100</v>
      </c>
      <c r="C116" s="123" t="s">
        <v>74</v>
      </c>
      <c r="D116" s="123" t="n">
        <v>18</v>
      </c>
      <c r="E116" s="123" t="n">
        <v>5</v>
      </c>
      <c r="F116" s="123" t="n">
        <v>0</v>
      </c>
      <c r="G116" s="123" t="n">
        <v>6</v>
      </c>
      <c r="H116" s="123" t="n">
        <v>2</v>
      </c>
      <c r="I116" s="123" t="n">
        <v>0</v>
      </c>
      <c r="J116" s="123" t="n">
        <v>0</v>
      </c>
      <c r="K116" s="123" t="n">
        <v>0</v>
      </c>
      <c r="L116" s="123" t="n">
        <v>0</v>
      </c>
      <c r="M116" s="123" t="n">
        <v>0</v>
      </c>
      <c r="N116" s="123" t="n">
        <v>0</v>
      </c>
      <c r="O116" s="123" t="n">
        <v>0</v>
      </c>
      <c r="P116" s="269" t="n">
        <v>31</v>
      </c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6.5" hidden="false" customHeight="false" outlineLevel="0" collapsed="false">
      <c r="A117" s="221"/>
      <c r="B117" s="222"/>
      <c r="C117" s="227" t="s">
        <v>125</v>
      </c>
      <c r="D117" s="227" t="n">
        <f aca="false">SUM(D115:D116)</f>
        <v>186</v>
      </c>
      <c r="E117" s="227" t="n">
        <f aca="false">SUM(E115:E116)</f>
        <v>34</v>
      </c>
      <c r="F117" s="227" t="n">
        <f aca="false">SUM(F115:F116)</f>
        <v>13</v>
      </c>
      <c r="G117" s="227" t="n">
        <f aca="false">SUM(G115:G116)</f>
        <v>72</v>
      </c>
      <c r="H117" s="227" t="n">
        <f aca="false">SUM(H115:H116)</f>
        <v>2</v>
      </c>
      <c r="I117" s="227" t="n">
        <f aca="false">SUM(I115:I116)</f>
        <v>1</v>
      </c>
      <c r="J117" s="227" t="n">
        <f aca="false">SUM(J115:J116)</f>
        <v>0</v>
      </c>
      <c r="K117" s="227" t="n">
        <f aca="false">SUM(K115:K116)</f>
        <v>1</v>
      </c>
      <c r="L117" s="227" t="n">
        <f aca="false">SUM(L115:L116)</f>
        <v>0</v>
      </c>
      <c r="M117" s="227" t="n">
        <f aca="false">SUM(M115:M116)</f>
        <v>2</v>
      </c>
      <c r="N117" s="227" t="n">
        <f aca="false">SUM(N115:N116)</f>
        <v>0</v>
      </c>
      <c r="O117" s="227" t="n">
        <f aca="false">SUM(O115:O116)</f>
        <v>0</v>
      </c>
      <c r="P117" s="270" t="n">
        <f aca="false">SUM(P115:P116)</f>
        <v>311</v>
      </c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221" t="s">
        <v>60</v>
      </c>
      <c r="B118" s="230" t="s">
        <v>101</v>
      </c>
      <c r="C118" s="137" t="s">
        <v>73</v>
      </c>
      <c r="D118" s="137" t="n">
        <v>1</v>
      </c>
      <c r="E118" s="137" t="n">
        <v>0</v>
      </c>
      <c r="F118" s="137" t="n">
        <v>0</v>
      </c>
      <c r="G118" s="137" t="n">
        <v>0</v>
      </c>
      <c r="H118" s="137" t="n">
        <v>0</v>
      </c>
      <c r="I118" s="137" t="n">
        <v>0</v>
      </c>
      <c r="J118" s="137" t="n">
        <v>0</v>
      </c>
      <c r="K118" s="137" t="n">
        <v>0</v>
      </c>
      <c r="L118" s="137" t="n">
        <v>0</v>
      </c>
      <c r="M118" s="137" t="n">
        <v>0</v>
      </c>
      <c r="N118" s="137" t="n">
        <v>0</v>
      </c>
      <c r="O118" s="137" t="n">
        <v>0</v>
      </c>
      <c r="P118" s="271" t="n">
        <v>1</v>
      </c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221" t="s">
        <v>60</v>
      </c>
      <c r="B119" s="230" t="s">
        <v>101</v>
      </c>
      <c r="C119" s="123" t="s">
        <v>74</v>
      </c>
      <c r="D119" s="123" t="n">
        <v>0</v>
      </c>
      <c r="E119" s="123" t="n">
        <v>0</v>
      </c>
      <c r="F119" s="123" t="n">
        <v>0</v>
      </c>
      <c r="G119" s="123" t="n">
        <v>0</v>
      </c>
      <c r="H119" s="123" t="n">
        <v>0</v>
      </c>
      <c r="I119" s="123" t="n">
        <v>0</v>
      </c>
      <c r="J119" s="123" t="n">
        <v>0</v>
      </c>
      <c r="K119" s="123" t="n">
        <v>0</v>
      </c>
      <c r="L119" s="123" t="n">
        <v>0</v>
      </c>
      <c r="M119" s="123" t="n">
        <v>0</v>
      </c>
      <c r="N119" s="123" t="n">
        <v>0</v>
      </c>
      <c r="O119" s="123" t="n">
        <v>0</v>
      </c>
      <c r="P119" s="269" t="n">
        <v>0</v>
      </c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6.5" hidden="false" customHeight="false" outlineLevel="0" collapsed="false">
      <c r="A120" s="221"/>
      <c r="B120" s="230"/>
      <c r="C120" s="227" t="s">
        <v>125</v>
      </c>
      <c r="D120" s="227" t="n">
        <f aca="false">SUM(D118:D119)</f>
        <v>1</v>
      </c>
      <c r="E120" s="227" t="n">
        <f aca="false">SUM(E118:E119)</f>
        <v>0</v>
      </c>
      <c r="F120" s="227" t="n">
        <f aca="false">SUM(F118:F119)</f>
        <v>0</v>
      </c>
      <c r="G120" s="227" t="n">
        <f aca="false">SUM(G118:G119)</f>
        <v>0</v>
      </c>
      <c r="H120" s="227" t="n">
        <f aca="false">SUM(H118:H119)</f>
        <v>0</v>
      </c>
      <c r="I120" s="227" t="n">
        <f aca="false">SUM(I118:I119)</f>
        <v>0</v>
      </c>
      <c r="J120" s="227" t="n">
        <f aca="false">SUM(J118:J119)</f>
        <v>0</v>
      </c>
      <c r="K120" s="227" t="n">
        <f aca="false">SUM(K118:K119)</f>
        <v>0</v>
      </c>
      <c r="L120" s="227" t="n">
        <f aca="false">SUM(L118:L119)</f>
        <v>0</v>
      </c>
      <c r="M120" s="227" t="n">
        <f aca="false">SUM(M118:M119)</f>
        <v>0</v>
      </c>
      <c r="N120" s="227" t="n">
        <f aca="false">SUM(N118:N119)</f>
        <v>0</v>
      </c>
      <c r="O120" s="227" t="n">
        <f aca="false">SUM(O118:O119)</f>
        <v>0</v>
      </c>
      <c r="P120" s="270" t="n">
        <f aca="false">SUM(P118:P119)</f>
        <v>1</v>
      </c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221" t="s">
        <v>60</v>
      </c>
      <c r="B121" s="123" t="s">
        <v>126</v>
      </c>
      <c r="C121" s="137" t="s">
        <v>73</v>
      </c>
      <c r="D121" s="137" t="n">
        <v>110</v>
      </c>
      <c r="E121" s="137" t="n">
        <v>15</v>
      </c>
      <c r="F121" s="137" t="n">
        <v>14</v>
      </c>
      <c r="G121" s="137" t="n">
        <v>22</v>
      </c>
      <c r="H121" s="137" t="n">
        <v>1</v>
      </c>
      <c r="I121" s="137" t="n">
        <v>0</v>
      </c>
      <c r="J121" s="137" t="n">
        <v>0</v>
      </c>
      <c r="K121" s="137" t="n">
        <v>0</v>
      </c>
      <c r="L121" s="137" t="n">
        <v>2</v>
      </c>
      <c r="M121" s="137" t="n">
        <v>0</v>
      </c>
      <c r="N121" s="137" t="n">
        <v>0</v>
      </c>
      <c r="O121" s="137" t="n">
        <v>0</v>
      </c>
      <c r="P121" s="271" t="n">
        <v>164</v>
      </c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221" t="s">
        <v>60</v>
      </c>
      <c r="B122" s="123" t="s">
        <v>126</v>
      </c>
      <c r="C122" s="123" t="s">
        <v>74</v>
      </c>
      <c r="D122" s="123" t="n">
        <v>11</v>
      </c>
      <c r="E122" s="123" t="n">
        <v>4</v>
      </c>
      <c r="F122" s="123" t="n">
        <v>3</v>
      </c>
      <c r="G122" s="123" t="n">
        <v>0</v>
      </c>
      <c r="H122" s="123" t="n">
        <v>1</v>
      </c>
      <c r="I122" s="123" t="n">
        <v>0</v>
      </c>
      <c r="J122" s="123" t="n">
        <v>0</v>
      </c>
      <c r="K122" s="123" t="n">
        <v>0</v>
      </c>
      <c r="L122" s="123" t="n">
        <v>0</v>
      </c>
      <c r="M122" s="123" t="n">
        <v>0</v>
      </c>
      <c r="N122" s="123" t="n">
        <v>0</v>
      </c>
      <c r="O122" s="123" t="n">
        <v>0</v>
      </c>
      <c r="P122" s="269" t="n">
        <v>19</v>
      </c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6.5" hidden="false" customHeight="false" outlineLevel="0" collapsed="false">
      <c r="A123" s="221"/>
      <c r="B123" s="123"/>
      <c r="C123" s="231" t="s">
        <v>125</v>
      </c>
      <c r="D123" s="231" t="n">
        <f aca="false">SUM(D121:D122)</f>
        <v>121</v>
      </c>
      <c r="E123" s="231" t="n">
        <f aca="false">SUM(E121:E122)</f>
        <v>19</v>
      </c>
      <c r="F123" s="231" t="n">
        <f aca="false">SUM(F121:F122)</f>
        <v>17</v>
      </c>
      <c r="G123" s="231" t="n">
        <f aca="false">SUM(G121:G122)</f>
        <v>22</v>
      </c>
      <c r="H123" s="231" t="n">
        <f aca="false">SUM(H121:H122)</f>
        <v>2</v>
      </c>
      <c r="I123" s="231" t="n">
        <f aca="false">SUM(I121:I122)</f>
        <v>0</v>
      </c>
      <c r="J123" s="231" t="n">
        <f aca="false">SUM(J121:J122)</f>
        <v>0</v>
      </c>
      <c r="K123" s="231" t="n">
        <f aca="false">SUM(K121:K122)</f>
        <v>0</v>
      </c>
      <c r="L123" s="231" t="n">
        <f aca="false">SUM(L121:L122)</f>
        <v>2</v>
      </c>
      <c r="M123" s="231" t="n">
        <f aca="false">SUM(M121:M122)</f>
        <v>0</v>
      </c>
      <c r="N123" s="231" t="n">
        <f aca="false">SUM(N121:N122)</f>
        <v>0</v>
      </c>
      <c r="O123" s="231" t="n">
        <f aca="false">SUM(O121:O122)</f>
        <v>0</v>
      </c>
      <c r="P123" s="272" t="n">
        <f aca="false">SUM(P121:P122)</f>
        <v>183</v>
      </c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221"/>
      <c r="B124" s="234" t="s">
        <v>127</v>
      </c>
      <c r="C124" s="235" t="s">
        <v>73</v>
      </c>
      <c r="D124" s="235" t="n">
        <f aca="false">D115+D118+D121</f>
        <v>279</v>
      </c>
      <c r="E124" s="235" t="n">
        <f aca="false">E115+E118+E121</f>
        <v>44</v>
      </c>
      <c r="F124" s="235" t="n">
        <f aca="false">F115+F118+F121</f>
        <v>27</v>
      </c>
      <c r="G124" s="235" t="n">
        <f aca="false">G115+G118+G121</f>
        <v>88</v>
      </c>
      <c r="H124" s="235" t="n">
        <f aca="false">H115+H118+H121</f>
        <v>1</v>
      </c>
      <c r="I124" s="235" t="n">
        <f aca="false">I115+I118+I121</f>
        <v>1</v>
      </c>
      <c r="J124" s="235" t="n">
        <f aca="false">J115+J118+J121</f>
        <v>0</v>
      </c>
      <c r="K124" s="235" t="n">
        <f aca="false">K115+K118+K121</f>
        <v>1</v>
      </c>
      <c r="L124" s="235" t="n">
        <f aca="false">L115+L118+L121</f>
        <v>2</v>
      </c>
      <c r="M124" s="235" t="n">
        <f aca="false">M115+M118+M121</f>
        <v>2</v>
      </c>
      <c r="N124" s="235" t="n">
        <f aca="false">N115+N118+N121</f>
        <v>0</v>
      </c>
      <c r="O124" s="235" t="n">
        <f aca="false">O115+O118+O121</f>
        <v>0</v>
      </c>
      <c r="P124" s="273" t="n">
        <f aca="false">P115+P118+P121</f>
        <v>445</v>
      </c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221"/>
      <c r="B125" s="234"/>
      <c r="C125" s="235" t="s">
        <v>74</v>
      </c>
      <c r="D125" s="235" t="n">
        <f aca="false">D116+D119+D122</f>
        <v>29</v>
      </c>
      <c r="E125" s="235" t="n">
        <f aca="false">E116+E119+E122</f>
        <v>9</v>
      </c>
      <c r="F125" s="235" t="n">
        <f aca="false">F116+F119+F122</f>
        <v>3</v>
      </c>
      <c r="G125" s="235" t="n">
        <f aca="false">G116+G119+G122</f>
        <v>6</v>
      </c>
      <c r="H125" s="235" t="n">
        <f aca="false">H116+H119+H122</f>
        <v>3</v>
      </c>
      <c r="I125" s="235" t="n">
        <f aca="false">I116+I119+I122</f>
        <v>0</v>
      </c>
      <c r="J125" s="235" t="n">
        <f aca="false">J116+J119+J122</f>
        <v>0</v>
      </c>
      <c r="K125" s="235" t="n">
        <f aca="false">K116+K119+K122</f>
        <v>0</v>
      </c>
      <c r="L125" s="235" t="n">
        <f aca="false">L116+L119+L122</f>
        <v>0</v>
      </c>
      <c r="M125" s="235" t="n">
        <f aca="false">M116+M119+M122</f>
        <v>0</v>
      </c>
      <c r="N125" s="235" t="n">
        <f aca="false">N116+N119+N122</f>
        <v>0</v>
      </c>
      <c r="O125" s="235" t="n">
        <f aca="false">O116+O119+O122</f>
        <v>0</v>
      </c>
      <c r="P125" s="273" t="n">
        <f aca="false">P116+P119+P122</f>
        <v>50</v>
      </c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A126" s="221"/>
      <c r="B126" s="234"/>
      <c r="C126" s="235" t="s">
        <v>128</v>
      </c>
      <c r="D126" s="235" t="n">
        <f aca="false">SUM(D124:D125)</f>
        <v>308</v>
      </c>
      <c r="E126" s="235" t="n">
        <f aca="false">SUM(E124:E125)</f>
        <v>53</v>
      </c>
      <c r="F126" s="235" t="n">
        <f aca="false">SUM(F124:F125)</f>
        <v>30</v>
      </c>
      <c r="G126" s="235" t="n">
        <f aca="false">SUM(G124:G125)</f>
        <v>94</v>
      </c>
      <c r="H126" s="235" t="n">
        <f aca="false">SUM(H124:H125)</f>
        <v>4</v>
      </c>
      <c r="I126" s="235" t="n">
        <f aca="false">SUM(I124:I125)</f>
        <v>1</v>
      </c>
      <c r="J126" s="235" t="n">
        <f aca="false">SUM(J124:J125)</f>
        <v>0</v>
      </c>
      <c r="K126" s="235" t="n">
        <f aca="false">SUM(K124:K125)</f>
        <v>1</v>
      </c>
      <c r="L126" s="235" t="n">
        <f aca="false">SUM(L124:L125)</f>
        <v>2</v>
      </c>
      <c r="M126" s="235" t="n">
        <f aca="false">SUM(M124:M125)</f>
        <v>2</v>
      </c>
      <c r="N126" s="235" t="n">
        <f aca="false">SUM(N124:N125)</f>
        <v>0</v>
      </c>
      <c r="O126" s="235" t="n">
        <f aca="false">SUM(O124:O125)</f>
        <v>0</v>
      </c>
      <c r="P126" s="273" t="n">
        <f aca="false">SUM(P124:P125)</f>
        <v>495</v>
      </c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221" t="s">
        <v>61</v>
      </c>
      <c r="B127" s="222" t="s">
        <v>100</v>
      </c>
      <c r="C127" s="153" t="s">
        <v>73</v>
      </c>
      <c r="D127" s="153" t="n">
        <v>41</v>
      </c>
      <c r="E127" s="153" t="n">
        <v>12</v>
      </c>
      <c r="F127" s="153" t="n">
        <v>5</v>
      </c>
      <c r="G127" s="153" t="n">
        <v>0</v>
      </c>
      <c r="H127" s="153" t="n">
        <v>0</v>
      </c>
      <c r="I127" s="153" t="n">
        <v>0</v>
      </c>
      <c r="J127" s="153" t="n">
        <v>0</v>
      </c>
      <c r="K127" s="153" t="n">
        <v>3</v>
      </c>
      <c r="L127" s="153" t="n">
        <v>0</v>
      </c>
      <c r="M127" s="153" t="n">
        <v>0</v>
      </c>
      <c r="N127" s="153" t="n">
        <v>0</v>
      </c>
      <c r="O127" s="153" t="n">
        <v>0</v>
      </c>
      <c r="P127" s="268" t="n">
        <v>61</v>
      </c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false" outlineLevel="0" collapsed="false">
      <c r="A128" s="221" t="s">
        <v>61</v>
      </c>
      <c r="B128" s="222" t="s">
        <v>100</v>
      </c>
      <c r="C128" s="123" t="s">
        <v>74</v>
      </c>
      <c r="D128" s="123" t="n">
        <v>10</v>
      </c>
      <c r="E128" s="123" t="n">
        <v>0</v>
      </c>
      <c r="F128" s="123" t="n">
        <v>0</v>
      </c>
      <c r="G128" s="123" t="n">
        <v>0</v>
      </c>
      <c r="H128" s="123" t="n">
        <v>0</v>
      </c>
      <c r="I128" s="123" t="n">
        <v>0</v>
      </c>
      <c r="J128" s="123" t="n">
        <v>0</v>
      </c>
      <c r="K128" s="123" t="n">
        <v>7</v>
      </c>
      <c r="L128" s="123" t="n">
        <v>0</v>
      </c>
      <c r="M128" s="123" t="n">
        <v>0</v>
      </c>
      <c r="N128" s="123" t="n">
        <v>0</v>
      </c>
      <c r="O128" s="123" t="n">
        <v>0</v>
      </c>
      <c r="P128" s="269" t="n">
        <v>17</v>
      </c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6.5" hidden="false" customHeight="false" outlineLevel="0" collapsed="false">
      <c r="A129" s="221"/>
      <c r="B129" s="222"/>
      <c r="C129" s="227" t="s">
        <v>125</v>
      </c>
      <c r="D129" s="227" t="n">
        <f aca="false">SUM(D127:D128)</f>
        <v>51</v>
      </c>
      <c r="E129" s="227" t="n">
        <f aca="false">SUM(E127:E128)</f>
        <v>12</v>
      </c>
      <c r="F129" s="227" t="n">
        <f aca="false">SUM(F127:F128)</f>
        <v>5</v>
      </c>
      <c r="G129" s="227" t="n">
        <f aca="false">SUM(G127:G128)</f>
        <v>0</v>
      </c>
      <c r="H129" s="227" t="n">
        <f aca="false">SUM(H127:H128)</f>
        <v>0</v>
      </c>
      <c r="I129" s="227" t="n">
        <f aca="false">SUM(I127:I128)</f>
        <v>0</v>
      </c>
      <c r="J129" s="227" t="n">
        <f aca="false">SUM(J127:J128)</f>
        <v>0</v>
      </c>
      <c r="K129" s="227" t="n">
        <f aca="false">SUM(K127:K128)</f>
        <v>10</v>
      </c>
      <c r="L129" s="227" t="n">
        <f aca="false">SUM(L127:L128)</f>
        <v>0</v>
      </c>
      <c r="M129" s="227" t="n">
        <f aca="false">SUM(M127:M128)</f>
        <v>0</v>
      </c>
      <c r="N129" s="227" t="n">
        <f aca="false">SUM(N127:N128)</f>
        <v>0</v>
      </c>
      <c r="O129" s="227" t="n">
        <f aca="false">SUM(O127:O128)</f>
        <v>0</v>
      </c>
      <c r="P129" s="270" t="n">
        <f aca="false">SUM(P127:P128)</f>
        <v>78</v>
      </c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false" outlineLevel="0" collapsed="false">
      <c r="A130" s="221" t="s">
        <v>61</v>
      </c>
      <c r="B130" s="230" t="s">
        <v>101</v>
      </c>
      <c r="C130" s="137" t="s">
        <v>73</v>
      </c>
      <c r="D130" s="137" t="n">
        <v>8</v>
      </c>
      <c r="E130" s="137" t="n">
        <v>0</v>
      </c>
      <c r="F130" s="137" t="n">
        <v>1</v>
      </c>
      <c r="G130" s="137" t="n">
        <v>0</v>
      </c>
      <c r="H130" s="137" t="n">
        <v>0</v>
      </c>
      <c r="I130" s="137" t="n">
        <v>0</v>
      </c>
      <c r="J130" s="137" t="n">
        <v>0</v>
      </c>
      <c r="K130" s="137" t="n">
        <v>0</v>
      </c>
      <c r="L130" s="137" t="n">
        <v>0</v>
      </c>
      <c r="M130" s="137" t="n">
        <v>0</v>
      </c>
      <c r="N130" s="137" t="n">
        <v>0</v>
      </c>
      <c r="O130" s="137" t="n">
        <v>0</v>
      </c>
      <c r="P130" s="271" t="n">
        <v>9</v>
      </c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221" t="s">
        <v>61</v>
      </c>
      <c r="B131" s="230" t="s">
        <v>101</v>
      </c>
      <c r="C131" s="123" t="s">
        <v>74</v>
      </c>
      <c r="D131" s="123" t="n">
        <v>0</v>
      </c>
      <c r="E131" s="123" t="n">
        <v>0</v>
      </c>
      <c r="F131" s="123" t="n">
        <v>0</v>
      </c>
      <c r="G131" s="123" t="n">
        <v>0</v>
      </c>
      <c r="H131" s="123" t="n">
        <v>0</v>
      </c>
      <c r="I131" s="123" t="n">
        <v>0</v>
      </c>
      <c r="J131" s="123" t="n">
        <v>0</v>
      </c>
      <c r="K131" s="123" t="n">
        <v>0</v>
      </c>
      <c r="L131" s="123" t="n">
        <v>0</v>
      </c>
      <c r="M131" s="123" t="n">
        <v>0</v>
      </c>
      <c r="N131" s="123" t="n">
        <v>0</v>
      </c>
      <c r="O131" s="123" t="n">
        <v>0</v>
      </c>
      <c r="P131" s="269" t="n">
        <v>0</v>
      </c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6.5" hidden="false" customHeight="false" outlineLevel="0" collapsed="false">
      <c r="A132" s="221"/>
      <c r="B132" s="230"/>
      <c r="C132" s="227" t="s">
        <v>125</v>
      </c>
      <c r="D132" s="227" t="n">
        <f aca="false">SUM(D130:D131)</f>
        <v>8</v>
      </c>
      <c r="E132" s="227" t="n">
        <f aca="false">SUM(E130:E131)</f>
        <v>0</v>
      </c>
      <c r="F132" s="227" t="n">
        <f aca="false">SUM(F130:F131)</f>
        <v>1</v>
      </c>
      <c r="G132" s="227" t="n">
        <f aca="false">SUM(G130:G131)</f>
        <v>0</v>
      </c>
      <c r="H132" s="227" t="n">
        <f aca="false">SUM(H130:H131)</f>
        <v>0</v>
      </c>
      <c r="I132" s="227" t="n">
        <f aca="false">SUM(I130:I131)</f>
        <v>0</v>
      </c>
      <c r="J132" s="227" t="n">
        <f aca="false">SUM(J130:J131)</f>
        <v>0</v>
      </c>
      <c r="K132" s="227" t="n">
        <f aca="false">SUM(K130:K131)</f>
        <v>0</v>
      </c>
      <c r="L132" s="227" t="n">
        <f aca="false">SUM(L130:L131)</f>
        <v>0</v>
      </c>
      <c r="M132" s="227" t="n">
        <f aca="false">SUM(M130:M131)</f>
        <v>0</v>
      </c>
      <c r="N132" s="227" t="n">
        <f aca="false">SUM(N130:N131)</f>
        <v>0</v>
      </c>
      <c r="O132" s="227" t="n">
        <f aca="false">SUM(O130:O131)</f>
        <v>0</v>
      </c>
      <c r="P132" s="270" t="n">
        <f aca="false">SUM(P130:P131)</f>
        <v>9</v>
      </c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false" outlineLevel="0" collapsed="false">
      <c r="A133" s="221" t="s">
        <v>61</v>
      </c>
      <c r="B133" s="123" t="s">
        <v>126</v>
      </c>
      <c r="C133" s="137" t="s">
        <v>73</v>
      </c>
      <c r="D133" s="137" t="n">
        <v>16</v>
      </c>
      <c r="E133" s="137" t="n">
        <v>4</v>
      </c>
      <c r="F133" s="137" t="n">
        <v>0</v>
      </c>
      <c r="G133" s="137" t="n">
        <v>3</v>
      </c>
      <c r="H133" s="137" t="n">
        <v>0</v>
      </c>
      <c r="I133" s="137" t="n">
        <v>0</v>
      </c>
      <c r="J133" s="137" t="n">
        <v>0</v>
      </c>
      <c r="K133" s="137" t="n">
        <v>0</v>
      </c>
      <c r="L133" s="137" t="n">
        <v>0</v>
      </c>
      <c r="M133" s="137" t="n">
        <v>0</v>
      </c>
      <c r="N133" s="137" t="n">
        <v>0</v>
      </c>
      <c r="O133" s="137" t="n">
        <v>0</v>
      </c>
      <c r="P133" s="271" t="n">
        <v>23</v>
      </c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false" outlineLevel="0" collapsed="false">
      <c r="A134" s="221" t="s">
        <v>61</v>
      </c>
      <c r="B134" s="123" t="s">
        <v>126</v>
      </c>
      <c r="C134" s="123" t="s">
        <v>74</v>
      </c>
      <c r="D134" s="123" t="n">
        <v>6</v>
      </c>
      <c r="E134" s="123" t="n">
        <v>0</v>
      </c>
      <c r="F134" s="123" t="n">
        <v>0</v>
      </c>
      <c r="G134" s="123" t="n">
        <v>0</v>
      </c>
      <c r="H134" s="123" t="n">
        <v>0</v>
      </c>
      <c r="I134" s="123" t="n">
        <v>0</v>
      </c>
      <c r="J134" s="123" t="n">
        <v>0</v>
      </c>
      <c r="K134" s="123" t="n">
        <v>2</v>
      </c>
      <c r="L134" s="123" t="n">
        <v>0</v>
      </c>
      <c r="M134" s="123" t="n">
        <v>0</v>
      </c>
      <c r="N134" s="123" t="n">
        <v>0</v>
      </c>
      <c r="O134" s="123" t="n">
        <v>0</v>
      </c>
      <c r="P134" s="269" t="n">
        <v>8</v>
      </c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6.5" hidden="false" customHeight="false" outlineLevel="0" collapsed="false">
      <c r="A135" s="221"/>
      <c r="B135" s="123"/>
      <c r="C135" s="231" t="s">
        <v>125</v>
      </c>
      <c r="D135" s="231" t="n">
        <f aca="false">SUM(D133:D134)</f>
        <v>22</v>
      </c>
      <c r="E135" s="231" t="n">
        <f aca="false">SUM(E133:E134)</f>
        <v>4</v>
      </c>
      <c r="F135" s="231" t="n">
        <f aca="false">SUM(F133:F134)</f>
        <v>0</v>
      </c>
      <c r="G135" s="231" t="n">
        <f aca="false">SUM(G133:G134)</f>
        <v>3</v>
      </c>
      <c r="H135" s="231" t="n">
        <f aca="false">SUM(H133:H134)</f>
        <v>0</v>
      </c>
      <c r="I135" s="231" t="n">
        <f aca="false">SUM(I133:I134)</f>
        <v>0</v>
      </c>
      <c r="J135" s="231" t="n">
        <f aca="false">SUM(J133:J134)</f>
        <v>0</v>
      </c>
      <c r="K135" s="231" t="n">
        <f aca="false">SUM(K133:K134)</f>
        <v>2</v>
      </c>
      <c r="L135" s="231" t="n">
        <f aca="false">SUM(L133:L134)</f>
        <v>0</v>
      </c>
      <c r="M135" s="231" t="n">
        <f aca="false">SUM(M133:M134)</f>
        <v>0</v>
      </c>
      <c r="N135" s="231" t="n">
        <f aca="false">SUM(N133:N134)</f>
        <v>0</v>
      </c>
      <c r="O135" s="231" t="n">
        <f aca="false">SUM(O133:O134)</f>
        <v>0</v>
      </c>
      <c r="P135" s="272" t="n">
        <f aca="false">SUM(P133:P134)</f>
        <v>31</v>
      </c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221"/>
      <c r="B136" s="234" t="s">
        <v>127</v>
      </c>
      <c r="C136" s="235" t="s">
        <v>73</v>
      </c>
      <c r="D136" s="235" t="n">
        <f aca="false">D127+D130+D133</f>
        <v>65</v>
      </c>
      <c r="E136" s="235" t="n">
        <f aca="false">E127+E130+E133</f>
        <v>16</v>
      </c>
      <c r="F136" s="235" t="n">
        <f aca="false">F127+F130+F133</f>
        <v>6</v>
      </c>
      <c r="G136" s="235" t="n">
        <f aca="false">G127+G130+G133</f>
        <v>3</v>
      </c>
      <c r="H136" s="235" t="n">
        <f aca="false">H127+H130+H133</f>
        <v>0</v>
      </c>
      <c r="I136" s="235" t="n">
        <f aca="false">I127+I130+I133</f>
        <v>0</v>
      </c>
      <c r="J136" s="235" t="n">
        <f aca="false">J127+J130+J133</f>
        <v>0</v>
      </c>
      <c r="K136" s="235" t="n">
        <f aca="false">K127+K130+K133</f>
        <v>3</v>
      </c>
      <c r="L136" s="235" t="n">
        <f aca="false">L127+L130+L133</f>
        <v>0</v>
      </c>
      <c r="M136" s="235" t="n">
        <f aca="false">M127+M130+M133</f>
        <v>0</v>
      </c>
      <c r="N136" s="235" t="n">
        <f aca="false">N127+N130+N133</f>
        <v>0</v>
      </c>
      <c r="O136" s="235" t="n">
        <f aca="false">O127+O130+O133</f>
        <v>0</v>
      </c>
      <c r="P136" s="273" t="n">
        <f aca="false">P127+P130+P133</f>
        <v>93</v>
      </c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false" outlineLevel="0" collapsed="false">
      <c r="A137" s="221"/>
      <c r="B137" s="234"/>
      <c r="C137" s="235" t="s">
        <v>74</v>
      </c>
      <c r="D137" s="235" t="n">
        <f aca="false">D128+D131+D134</f>
        <v>16</v>
      </c>
      <c r="E137" s="235" t="n">
        <f aca="false">E128+E131+E134</f>
        <v>0</v>
      </c>
      <c r="F137" s="235" t="n">
        <f aca="false">F128+F131+F134</f>
        <v>0</v>
      </c>
      <c r="G137" s="235" t="n">
        <f aca="false">G128+G131+G134</f>
        <v>0</v>
      </c>
      <c r="H137" s="235" t="n">
        <f aca="false">H128+H131+H134</f>
        <v>0</v>
      </c>
      <c r="I137" s="235" t="n">
        <f aca="false">I128+I131+I134</f>
        <v>0</v>
      </c>
      <c r="J137" s="235" t="n">
        <f aca="false">J128+J131+J134</f>
        <v>0</v>
      </c>
      <c r="K137" s="235" t="n">
        <f aca="false">K128+K131+K134</f>
        <v>9</v>
      </c>
      <c r="L137" s="235" t="n">
        <f aca="false">L128+L131+L134</f>
        <v>0</v>
      </c>
      <c r="M137" s="235" t="n">
        <f aca="false">M128+M131+M134</f>
        <v>0</v>
      </c>
      <c r="N137" s="235" t="n">
        <f aca="false">N128+N131+N134</f>
        <v>0</v>
      </c>
      <c r="O137" s="235" t="n">
        <f aca="false">O128+O131+O134</f>
        <v>0</v>
      </c>
      <c r="P137" s="273" t="n">
        <f aca="false">P128+P131+P134</f>
        <v>25</v>
      </c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false" outlineLevel="0" collapsed="false">
      <c r="A138" s="221"/>
      <c r="B138" s="234"/>
      <c r="C138" s="235" t="s">
        <v>128</v>
      </c>
      <c r="D138" s="235" t="n">
        <f aca="false">SUM(D136:D137)</f>
        <v>81</v>
      </c>
      <c r="E138" s="235" t="n">
        <f aca="false">SUM(E136:E137)</f>
        <v>16</v>
      </c>
      <c r="F138" s="235" t="n">
        <f aca="false">SUM(F136:F137)</f>
        <v>6</v>
      </c>
      <c r="G138" s="235" t="n">
        <f aca="false">SUM(G136:G137)</f>
        <v>3</v>
      </c>
      <c r="H138" s="235" t="n">
        <f aca="false">SUM(H136:H137)</f>
        <v>0</v>
      </c>
      <c r="I138" s="235" t="n">
        <f aca="false">SUM(I136:I137)</f>
        <v>0</v>
      </c>
      <c r="J138" s="235" t="n">
        <f aca="false">SUM(J136:J137)</f>
        <v>0</v>
      </c>
      <c r="K138" s="235" t="n">
        <f aca="false">SUM(K136:K137)</f>
        <v>12</v>
      </c>
      <c r="L138" s="235" t="n">
        <f aca="false">SUM(L136:L137)</f>
        <v>0</v>
      </c>
      <c r="M138" s="235" t="n">
        <f aca="false">SUM(M136:M137)</f>
        <v>0</v>
      </c>
      <c r="N138" s="235" t="n">
        <f aca="false">SUM(N136:N137)</f>
        <v>0</v>
      </c>
      <c r="O138" s="235" t="n">
        <f aca="false">SUM(O136:O137)</f>
        <v>0</v>
      </c>
      <c r="P138" s="273" t="n">
        <f aca="false">SUM(P136:P137)</f>
        <v>118</v>
      </c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221" t="s">
        <v>62</v>
      </c>
      <c r="B139" s="222" t="s">
        <v>100</v>
      </c>
      <c r="C139" s="153" t="s">
        <v>73</v>
      </c>
      <c r="D139" s="153" t="n">
        <v>15</v>
      </c>
      <c r="E139" s="153" t="n">
        <v>2</v>
      </c>
      <c r="F139" s="153" t="n">
        <v>3</v>
      </c>
      <c r="G139" s="153" t="n">
        <v>6</v>
      </c>
      <c r="H139" s="153" t="n">
        <v>1</v>
      </c>
      <c r="I139" s="153" t="n">
        <v>0</v>
      </c>
      <c r="J139" s="153" t="n">
        <v>0</v>
      </c>
      <c r="K139" s="153" t="n">
        <v>0</v>
      </c>
      <c r="L139" s="153" t="n">
        <v>0</v>
      </c>
      <c r="M139" s="153" t="n">
        <v>0</v>
      </c>
      <c r="N139" s="153" t="n">
        <v>0</v>
      </c>
      <c r="O139" s="153" t="n">
        <v>0</v>
      </c>
      <c r="P139" s="268" t="n">
        <v>27</v>
      </c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A140" s="221" t="s">
        <v>62</v>
      </c>
      <c r="B140" s="222" t="s">
        <v>100</v>
      </c>
      <c r="C140" s="123" t="s">
        <v>74</v>
      </c>
      <c r="D140" s="123" t="n">
        <v>10</v>
      </c>
      <c r="E140" s="123" t="n">
        <v>3</v>
      </c>
      <c r="F140" s="123" t="n">
        <v>0</v>
      </c>
      <c r="G140" s="123" t="n">
        <v>1</v>
      </c>
      <c r="H140" s="123" t="n">
        <v>0</v>
      </c>
      <c r="I140" s="123" t="n">
        <v>0</v>
      </c>
      <c r="J140" s="123" t="n">
        <v>0</v>
      </c>
      <c r="K140" s="123" t="n">
        <v>0</v>
      </c>
      <c r="L140" s="123" t="n">
        <v>0</v>
      </c>
      <c r="M140" s="123" t="n">
        <v>0</v>
      </c>
      <c r="N140" s="123" t="n">
        <v>0</v>
      </c>
      <c r="O140" s="123" t="n">
        <v>0</v>
      </c>
      <c r="P140" s="269" t="n">
        <v>14</v>
      </c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6.5" hidden="false" customHeight="false" outlineLevel="0" collapsed="false">
      <c r="A141" s="221"/>
      <c r="B141" s="222"/>
      <c r="C141" s="227" t="s">
        <v>125</v>
      </c>
      <c r="D141" s="227" t="n">
        <f aca="false">SUM(D139:D140)</f>
        <v>25</v>
      </c>
      <c r="E141" s="227" t="n">
        <f aca="false">SUM(E139:E140)</f>
        <v>5</v>
      </c>
      <c r="F141" s="227" t="n">
        <f aca="false">SUM(F139:F140)</f>
        <v>3</v>
      </c>
      <c r="G141" s="227" t="n">
        <f aca="false">SUM(G139:G140)</f>
        <v>7</v>
      </c>
      <c r="H141" s="227" t="n">
        <f aca="false">SUM(H139:H140)</f>
        <v>1</v>
      </c>
      <c r="I141" s="227" t="n">
        <f aca="false">SUM(I139:I140)</f>
        <v>0</v>
      </c>
      <c r="J141" s="227" t="n">
        <f aca="false">SUM(J139:J140)</f>
        <v>0</v>
      </c>
      <c r="K141" s="227" t="n">
        <f aca="false">SUM(K139:K140)</f>
        <v>0</v>
      </c>
      <c r="L141" s="227" t="n">
        <f aca="false">SUM(L139:L140)</f>
        <v>0</v>
      </c>
      <c r="M141" s="227" t="n">
        <f aca="false">SUM(M139:M140)</f>
        <v>0</v>
      </c>
      <c r="N141" s="227" t="n">
        <f aca="false">SUM(N139:N140)</f>
        <v>0</v>
      </c>
      <c r="O141" s="227" t="n">
        <f aca="false">SUM(O139:O140)</f>
        <v>0</v>
      </c>
      <c r="P141" s="270" t="n">
        <f aca="false">SUM(P139:P140)</f>
        <v>41</v>
      </c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221" t="s">
        <v>62</v>
      </c>
      <c r="B142" s="230" t="s">
        <v>101</v>
      </c>
      <c r="C142" s="137" t="s">
        <v>73</v>
      </c>
      <c r="D142" s="137" t="n">
        <v>1</v>
      </c>
      <c r="E142" s="137" t="n">
        <v>0</v>
      </c>
      <c r="F142" s="137" t="n">
        <v>0</v>
      </c>
      <c r="G142" s="137" t="n">
        <v>0</v>
      </c>
      <c r="H142" s="137" t="n">
        <v>0</v>
      </c>
      <c r="I142" s="137" t="n">
        <v>0</v>
      </c>
      <c r="J142" s="137" t="n">
        <v>0</v>
      </c>
      <c r="K142" s="137" t="n">
        <v>0</v>
      </c>
      <c r="L142" s="137" t="n">
        <v>0</v>
      </c>
      <c r="M142" s="137" t="n">
        <v>0</v>
      </c>
      <c r="N142" s="137" t="n">
        <v>0</v>
      </c>
      <c r="O142" s="137" t="n">
        <v>0</v>
      </c>
      <c r="P142" s="271" t="n">
        <v>1</v>
      </c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A143" s="221"/>
      <c r="B143" s="230" t="s">
        <v>101</v>
      </c>
      <c r="C143" s="123" t="s">
        <v>74</v>
      </c>
      <c r="D143" s="123" t="n">
        <v>0</v>
      </c>
      <c r="E143" s="123" t="n">
        <v>0</v>
      </c>
      <c r="F143" s="123" t="n">
        <v>0</v>
      </c>
      <c r="G143" s="123" t="n">
        <v>0</v>
      </c>
      <c r="H143" s="123" t="n">
        <v>0</v>
      </c>
      <c r="I143" s="123" t="n">
        <v>0</v>
      </c>
      <c r="J143" s="123" t="n">
        <v>0</v>
      </c>
      <c r="K143" s="123" t="n">
        <v>0</v>
      </c>
      <c r="L143" s="123" t="n">
        <v>0</v>
      </c>
      <c r="M143" s="123" t="n">
        <v>0</v>
      </c>
      <c r="N143" s="123" t="n">
        <v>0</v>
      </c>
      <c r="O143" s="123" t="n">
        <v>0</v>
      </c>
      <c r="P143" s="269" t="n">
        <v>0</v>
      </c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6.5" hidden="false" customHeight="false" outlineLevel="0" collapsed="false">
      <c r="A144" s="221"/>
      <c r="B144" s="230"/>
      <c r="C144" s="227" t="s">
        <v>125</v>
      </c>
      <c r="D144" s="227" t="n">
        <f aca="false">SUM(D142:D143)</f>
        <v>1</v>
      </c>
      <c r="E144" s="227" t="n">
        <f aca="false">SUM(E142:E143)</f>
        <v>0</v>
      </c>
      <c r="F144" s="227" t="n">
        <f aca="false">SUM(F142:F143)</f>
        <v>0</v>
      </c>
      <c r="G144" s="227" t="n">
        <f aca="false">SUM(G142:G143)</f>
        <v>0</v>
      </c>
      <c r="H144" s="227" t="n">
        <f aca="false">SUM(H142:H143)</f>
        <v>0</v>
      </c>
      <c r="I144" s="227" t="n">
        <f aca="false">SUM(I142:I143)</f>
        <v>0</v>
      </c>
      <c r="J144" s="227" t="n">
        <f aca="false">SUM(J142:J143)</f>
        <v>0</v>
      </c>
      <c r="K144" s="227" t="n">
        <f aca="false">SUM(K142:K143)</f>
        <v>0</v>
      </c>
      <c r="L144" s="227" t="n">
        <f aca="false">SUM(L142:L143)</f>
        <v>0</v>
      </c>
      <c r="M144" s="227" t="n">
        <f aca="false">SUM(M142:M143)</f>
        <v>0</v>
      </c>
      <c r="N144" s="227" t="n">
        <f aca="false">SUM(N142:N143)</f>
        <v>0</v>
      </c>
      <c r="O144" s="227" t="n">
        <f aca="false">SUM(O142:O143)</f>
        <v>0</v>
      </c>
      <c r="P144" s="270" t="n">
        <f aca="false">SUM(P142:P143)</f>
        <v>1</v>
      </c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false" customHeight="false" outlineLevel="0" collapsed="false">
      <c r="A145" s="221" t="s">
        <v>62</v>
      </c>
      <c r="B145" s="123" t="s">
        <v>126</v>
      </c>
      <c r="C145" s="137" t="s">
        <v>73</v>
      </c>
      <c r="D145" s="137" t="n">
        <v>18</v>
      </c>
      <c r="E145" s="137" t="n">
        <v>4</v>
      </c>
      <c r="F145" s="137" t="n">
        <v>2</v>
      </c>
      <c r="G145" s="137" t="n">
        <v>4</v>
      </c>
      <c r="H145" s="137" t="n">
        <v>1</v>
      </c>
      <c r="I145" s="137" t="n">
        <v>0</v>
      </c>
      <c r="J145" s="137" t="n">
        <v>0</v>
      </c>
      <c r="K145" s="137" t="n">
        <v>0</v>
      </c>
      <c r="L145" s="137" t="n">
        <v>0</v>
      </c>
      <c r="M145" s="137" t="n">
        <v>0</v>
      </c>
      <c r="N145" s="137" t="n">
        <v>0</v>
      </c>
      <c r="O145" s="137" t="n">
        <v>0</v>
      </c>
      <c r="P145" s="271" t="n">
        <v>29</v>
      </c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221" t="s">
        <v>62</v>
      </c>
      <c r="B146" s="123" t="s">
        <v>126</v>
      </c>
      <c r="C146" s="123" t="s">
        <v>74</v>
      </c>
      <c r="D146" s="123" t="n">
        <v>1</v>
      </c>
      <c r="E146" s="123" t="n">
        <v>0</v>
      </c>
      <c r="F146" s="123" t="n">
        <v>0</v>
      </c>
      <c r="G146" s="123" t="n">
        <v>1</v>
      </c>
      <c r="H146" s="123" t="n">
        <v>0</v>
      </c>
      <c r="I146" s="123" t="n">
        <v>0</v>
      </c>
      <c r="J146" s="123" t="n">
        <v>0</v>
      </c>
      <c r="K146" s="123" t="n">
        <v>0</v>
      </c>
      <c r="L146" s="123" t="n">
        <v>0</v>
      </c>
      <c r="M146" s="123" t="n">
        <v>0</v>
      </c>
      <c r="N146" s="123" t="n">
        <v>0</v>
      </c>
      <c r="O146" s="123" t="n">
        <v>0</v>
      </c>
      <c r="P146" s="269" t="n">
        <v>2</v>
      </c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6.5" hidden="false" customHeight="false" outlineLevel="0" collapsed="false">
      <c r="A147" s="221"/>
      <c r="B147" s="123"/>
      <c r="C147" s="231" t="s">
        <v>125</v>
      </c>
      <c r="D147" s="231" t="n">
        <f aca="false">SUM(D145:D146)</f>
        <v>19</v>
      </c>
      <c r="E147" s="231" t="n">
        <f aca="false">SUM(E145:E146)</f>
        <v>4</v>
      </c>
      <c r="F147" s="231" t="n">
        <f aca="false">SUM(F145:F146)</f>
        <v>2</v>
      </c>
      <c r="G147" s="231" t="n">
        <f aca="false">SUM(G145:G146)</f>
        <v>5</v>
      </c>
      <c r="H147" s="231" t="n">
        <f aca="false">SUM(H145:H146)</f>
        <v>1</v>
      </c>
      <c r="I147" s="231" t="n">
        <f aca="false">SUM(I145:I146)</f>
        <v>0</v>
      </c>
      <c r="J147" s="231" t="n">
        <f aca="false">SUM(J145:J146)</f>
        <v>0</v>
      </c>
      <c r="K147" s="231" t="n">
        <f aca="false">SUM(K145:K146)</f>
        <v>0</v>
      </c>
      <c r="L147" s="231" t="n">
        <f aca="false">SUM(L145:L146)</f>
        <v>0</v>
      </c>
      <c r="M147" s="231" t="n">
        <f aca="false">SUM(M145:M146)</f>
        <v>0</v>
      </c>
      <c r="N147" s="231" t="n">
        <f aca="false">SUM(N145:N146)</f>
        <v>0</v>
      </c>
      <c r="O147" s="231" t="n">
        <f aca="false">SUM(O145:O146)</f>
        <v>0</v>
      </c>
      <c r="P147" s="272" t="n">
        <f aca="false">SUM(P145:P146)</f>
        <v>31</v>
      </c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221"/>
      <c r="B148" s="234" t="s">
        <v>127</v>
      </c>
      <c r="C148" s="235" t="s">
        <v>73</v>
      </c>
      <c r="D148" s="235" t="n">
        <f aca="false">D139+D142+D145</f>
        <v>34</v>
      </c>
      <c r="E148" s="235" t="n">
        <f aca="false">E139+E142+E145</f>
        <v>6</v>
      </c>
      <c r="F148" s="235" t="n">
        <f aca="false">F139+F142+F145</f>
        <v>5</v>
      </c>
      <c r="G148" s="235" t="n">
        <f aca="false">G139+G142+G145</f>
        <v>10</v>
      </c>
      <c r="H148" s="235" t="n">
        <f aca="false">H139+H142+H145</f>
        <v>2</v>
      </c>
      <c r="I148" s="235" t="n">
        <f aca="false">I139+I142+I145</f>
        <v>0</v>
      </c>
      <c r="J148" s="235" t="n">
        <f aca="false">J139+J142+J145</f>
        <v>0</v>
      </c>
      <c r="K148" s="235" t="n">
        <f aca="false">K139+K142+K145</f>
        <v>0</v>
      </c>
      <c r="L148" s="235" t="n">
        <f aca="false">L139+L142+L145</f>
        <v>0</v>
      </c>
      <c r="M148" s="235" t="n">
        <f aca="false">M139+M142+M145</f>
        <v>0</v>
      </c>
      <c r="N148" s="235" t="n">
        <f aca="false">N139+N142+N145</f>
        <v>0</v>
      </c>
      <c r="O148" s="235" t="n">
        <f aca="false">O139+O142+O145</f>
        <v>0</v>
      </c>
      <c r="P148" s="273" t="n">
        <f aca="false">P139+P142+P145</f>
        <v>57</v>
      </c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221"/>
      <c r="B149" s="234"/>
      <c r="C149" s="235" t="s">
        <v>74</v>
      </c>
      <c r="D149" s="235" t="n">
        <f aca="false">D140+D143+D146</f>
        <v>11</v>
      </c>
      <c r="E149" s="235" t="n">
        <f aca="false">E140+E143+E146</f>
        <v>3</v>
      </c>
      <c r="F149" s="235" t="n">
        <f aca="false">F140+F143+F146</f>
        <v>0</v>
      </c>
      <c r="G149" s="235" t="n">
        <f aca="false">G140+G143+G146</f>
        <v>2</v>
      </c>
      <c r="H149" s="235" t="n">
        <f aca="false">H140+H143+H146</f>
        <v>0</v>
      </c>
      <c r="I149" s="235" t="n">
        <f aca="false">I140+I143+I146</f>
        <v>0</v>
      </c>
      <c r="J149" s="235" t="n">
        <f aca="false">J140+J143+J146</f>
        <v>0</v>
      </c>
      <c r="K149" s="235" t="n">
        <f aca="false">K140+K143+K146</f>
        <v>0</v>
      </c>
      <c r="L149" s="235" t="n">
        <f aca="false">L140+L143+L146</f>
        <v>0</v>
      </c>
      <c r="M149" s="235" t="n">
        <f aca="false">M140+M143+M146</f>
        <v>0</v>
      </c>
      <c r="N149" s="235" t="n">
        <f aca="false">N140+N143+N146</f>
        <v>0</v>
      </c>
      <c r="O149" s="235" t="n">
        <f aca="false">O140+O143+O146</f>
        <v>0</v>
      </c>
      <c r="P149" s="273" t="n">
        <f aca="false">P140+P143+P146</f>
        <v>16</v>
      </c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false" outlineLevel="0" collapsed="false">
      <c r="A150" s="221"/>
      <c r="B150" s="234"/>
      <c r="C150" s="235" t="s">
        <v>128</v>
      </c>
      <c r="D150" s="235" t="n">
        <f aca="false">SUM(D148:D149)</f>
        <v>45</v>
      </c>
      <c r="E150" s="235" t="n">
        <f aca="false">SUM(E148:E149)</f>
        <v>9</v>
      </c>
      <c r="F150" s="235" t="n">
        <f aca="false">SUM(F148:F149)</f>
        <v>5</v>
      </c>
      <c r="G150" s="235" t="n">
        <f aca="false">SUM(G148:G149)</f>
        <v>12</v>
      </c>
      <c r="H150" s="235" t="n">
        <f aca="false">SUM(H148:H149)</f>
        <v>2</v>
      </c>
      <c r="I150" s="235" t="n">
        <f aca="false">SUM(I148:I149)</f>
        <v>0</v>
      </c>
      <c r="J150" s="235" t="n">
        <f aca="false">SUM(J148:J149)</f>
        <v>0</v>
      </c>
      <c r="K150" s="235" t="n">
        <f aca="false">SUM(K148:K149)</f>
        <v>0</v>
      </c>
      <c r="L150" s="235" t="n">
        <f aca="false">SUM(L148:L149)</f>
        <v>0</v>
      </c>
      <c r="M150" s="235" t="n">
        <f aca="false">SUM(M148:M149)</f>
        <v>0</v>
      </c>
      <c r="N150" s="235" t="n">
        <f aca="false">SUM(N148:N149)</f>
        <v>0</v>
      </c>
      <c r="O150" s="235" t="n">
        <f aca="false">SUM(O148:O149)</f>
        <v>0</v>
      </c>
      <c r="P150" s="273" t="n">
        <f aca="false">SUM(P148:P149)</f>
        <v>73</v>
      </c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221" t="s">
        <v>63</v>
      </c>
      <c r="B151" s="222" t="s">
        <v>100</v>
      </c>
      <c r="C151" s="153" t="s">
        <v>73</v>
      </c>
      <c r="D151" s="153" t="n">
        <v>41</v>
      </c>
      <c r="E151" s="153" t="n">
        <v>0</v>
      </c>
      <c r="F151" s="153" t="n">
        <v>5</v>
      </c>
      <c r="G151" s="153" t="n">
        <v>9</v>
      </c>
      <c r="H151" s="153" t="n">
        <v>0</v>
      </c>
      <c r="I151" s="153" t="n">
        <v>0</v>
      </c>
      <c r="J151" s="153" t="n">
        <v>0</v>
      </c>
      <c r="K151" s="153" t="n">
        <v>7</v>
      </c>
      <c r="L151" s="153" t="n">
        <v>0</v>
      </c>
      <c r="M151" s="153" t="n">
        <v>1</v>
      </c>
      <c r="N151" s="153" t="n">
        <v>0</v>
      </c>
      <c r="O151" s="153" t="n">
        <v>0</v>
      </c>
      <c r="P151" s="268" t="n">
        <v>63</v>
      </c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221" t="s">
        <v>63</v>
      </c>
      <c r="B152" s="222" t="s">
        <v>100</v>
      </c>
      <c r="C152" s="123" t="s">
        <v>74</v>
      </c>
      <c r="D152" s="123" t="n">
        <v>2</v>
      </c>
      <c r="E152" s="123" t="n">
        <v>2</v>
      </c>
      <c r="F152" s="123" t="n">
        <v>0</v>
      </c>
      <c r="G152" s="123" t="n">
        <v>0</v>
      </c>
      <c r="H152" s="123" t="n">
        <v>0</v>
      </c>
      <c r="I152" s="123" t="n">
        <v>0</v>
      </c>
      <c r="J152" s="123" t="n">
        <v>0</v>
      </c>
      <c r="K152" s="123" t="n">
        <v>1</v>
      </c>
      <c r="L152" s="123" t="n">
        <v>0</v>
      </c>
      <c r="M152" s="123" t="n">
        <v>0</v>
      </c>
      <c r="N152" s="123" t="n">
        <v>0</v>
      </c>
      <c r="O152" s="123" t="n">
        <v>0</v>
      </c>
      <c r="P152" s="269" t="n">
        <v>5</v>
      </c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6.5" hidden="false" customHeight="false" outlineLevel="0" collapsed="false">
      <c r="A153" s="221"/>
      <c r="B153" s="222"/>
      <c r="C153" s="227" t="s">
        <v>125</v>
      </c>
      <c r="D153" s="227" t="n">
        <f aca="false">SUM(D151:D152)</f>
        <v>43</v>
      </c>
      <c r="E153" s="227" t="n">
        <f aca="false">SUM(E151:E152)</f>
        <v>2</v>
      </c>
      <c r="F153" s="227" t="n">
        <f aca="false">SUM(F151:F152)</f>
        <v>5</v>
      </c>
      <c r="G153" s="227" t="n">
        <f aca="false">SUM(G151:G152)</f>
        <v>9</v>
      </c>
      <c r="H153" s="227" t="n">
        <f aca="false">SUM(H151:H152)</f>
        <v>0</v>
      </c>
      <c r="I153" s="227" t="n">
        <f aca="false">SUM(I151:I152)</f>
        <v>0</v>
      </c>
      <c r="J153" s="227" t="n">
        <f aca="false">SUM(J151:J152)</f>
        <v>0</v>
      </c>
      <c r="K153" s="227" t="n">
        <f aca="false">SUM(K151:K152)</f>
        <v>8</v>
      </c>
      <c r="L153" s="227" t="n">
        <f aca="false">SUM(L151:L152)</f>
        <v>0</v>
      </c>
      <c r="M153" s="227" t="n">
        <f aca="false">SUM(M151:M152)</f>
        <v>1</v>
      </c>
      <c r="N153" s="227" t="n">
        <f aca="false">SUM(N151:N152)</f>
        <v>0</v>
      </c>
      <c r="O153" s="227" t="n">
        <f aca="false">SUM(O151:O152)</f>
        <v>0</v>
      </c>
      <c r="P153" s="270" t="n">
        <f aca="false">SUM(P151:P152)</f>
        <v>68</v>
      </c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A154" s="221" t="s">
        <v>63</v>
      </c>
      <c r="B154" s="230" t="s">
        <v>101</v>
      </c>
      <c r="C154" s="137" t="s">
        <v>73</v>
      </c>
      <c r="D154" s="137" t="n">
        <v>0</v>
      </c>
      <c r="E154" s="137" t="n">
        <v>0</v>
      </c>
      <c r="F154" s="137" t="n">
        <v>0</v>
      </c>
      <c r="G154" s="137" t="n">
        <v>0</v>
      </c>
      <c r="H154" s="137" t="n">
        <v>0</v>
      </c>
      <c r="I154" s="137" t="n">
        <v>0</v>
      </c>
      <c r="J154" s="137" t="n">
        <v>0</v>
      </c>
      <c r="K154" s="137" t="n">
        <v>0</v>
      </c>
      <c r="L154" s="137" t="n">
        <v>0</v>
      </c>
      <c r="M154" s="137" t="n">
        <v>0</v>
      </c>
      <c r="N154" s="137" t="n">
        <v>0</v>
      </c>
      <c r="O154" s="137" t="n">
        <v>0</v>
      </c>
      <c r="P154" s="271" t="n">
        <v>0</v>
      </c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A155" s="221" t="s">
        <v>63</v>
      </c>
      <c r="B155" s="230" t="s">
        <v>101</v>
      </c>
      <c r="C155" s="123" t="s">
        <v>74</v>
      </c>
      <c r="D155" s="123" t="n">
        <v>0</v>
      </c>
      <c r="E155" s="123" t="n">
        <v>0</v>
      </c>
      <c r="F155" s="123" t="n">
        <v>0</v>
      </c>
      <c r="G155" s="123" t="n">
        <v>0</v>
      </c>
      <c r="H155" s="123" t="n">
        <v>0</v>
      </c>
      <c r="I155" s="123" t="n">
        <v>0</v>
      </c>
      <c r="J155" s="123" t="n">
        <v>0</v>
      </c>
      <c r="K155" s="123" t="n">
        <v>0</v>
      </c>
      <c r="L155" s="123" t="n">
        <v>0</v>
      </c>
      <c r="M155" s="123" t="n">
        <v>0</v>
      </c>
      <c r="N155" s="123" t="n">
        <v>0</v>
      </c>
      <c r="O155" s="123" t="n">
        <v>0</v>
      </c>
      <c r="P155" s="269" t="n">
        <v>0</v>
      </c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6.5" hidden="false" customHeight="false" outlineLevel="0" collapsed="false">
      <c r="A156" s="221"/>
      <c r="B156" s="230"/>
      <c r="C156" s="227" t="s">
        <v>125</v>
      </c>
      <c r="D156" s="227" t="n">
        <f aca="false">SUM(D154:D155)</f>
        <v>0</v>
      </c>
      <c r="E156" s="227" t="n">
        <f aca="false">SUM(E154:E155)</f>
        <v>0</v>
      </c>
      <c r="F156" s="227" t="n">
        <f aca="false">SUM(F154:F155)</f>
        <v>0</v>
      </c>
      <c r="G156" s="227" t="n">
        <f aca="false">SUM(G154:G155)</f>
        <v>0</v>
      </c>
      <c r="H156" s="227" t="n">
        <f aca="false">SUM(H154:H155)</f>
        <v>0</v>
      </c>
      <c r="I156" s="227" t="n">
        <f aca="false">SUM(I154:I155)</f>
        <v>0</v>
      </c>
      <c r="J156" s="227" t="n">
        <f aca="false">SUM(J154:J155)</f>
        <v>0</v>
      </c>
      <c r="K156" s="227" t="n">
        <f aca="false">SUM(K154:K155)</f>
        <v>0</v>
      </c>
      <c r="L156" s="227" t="n">
        <f aca="false">SUM(L154:L155)</f>
        <v>0</v>
      </c>
      <c r="M156" s="227" t="n">
        <f aca="false">SUM(M154:M155)</f>
        <v>0</v>
      </c>
      <c r="N156" s="227" t="n">
        <f aca="false">SUM(N154:N155)</f>
        <v>0</v>
      </c>
      <c r="O156" s="227" t="n">
        <f aca="false">SUM(O154:O155)</f>
        <v>0</v>
      </c>
      <c r="P156" s="270" t="n">
        <f aca="false">SUM(P154:P155)</f>
        <v>0</v>
      </c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false" outlineLevel="0" collapsed="false">
      <c r="A157" s="221" t="s">
        <v>63</v>
      </c>
      <c r="B157" s="123" t="s">
        <v>126</v>
      </c>
      <c r="C157" s="137" t="s">
        <v>73</v>
      </c>
      <c r="D157" s="137" t="n">
        <v>55</v>
      </c>
      <c r="E157" s="137" t="n">
        <v>0</v>
      </c>
      <c r="F157" s="137" t="n">
        <v>8</v>
      </c>
      <c r="G157" s="137" t="n">
        <v>16</v>
      </c>
      <c r="H157" s="137" t="n">
        <v>2</v>
      </c>
      <c r="I157" s="137" t="n">
        <v>1</v>
      </c>
      <c r="J157" s="137" t="n">
        <v>0</v>
      </c>
      <c r="K157" s="137" t="n">
        <v>5</v>
      </c>
      <c r="L157" s="137" t="n">
        <v>2</v>
      </c>
      <c r="M157" s="137" t="n">
        <v>0</v>
      </c>
      <c r="N157" s="137" t="n">
        <v>0</v>
      </c>
      <c r="O157" s="137" t="n">
        <v>0</v>
      </c>
      <c r="P157" s="271" t="n">
        <v>89</v>
      </c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false" outlineLevel="0" collapsed="false">
      <c r="A158" s="221" t="s">
        <v>63</v>
      </c>
      <c r="B158" s="123" t="s">
        <v>126</v>
      </c>
      <c r="C158" s="123" t="s">
        <v>74</v>
      </c>
      <c r="D158" s="123" t="n">
        <v>19</v>
      </c>
      <c r="E158" s="123" t="n">
        <v>1</v>
      </c>
      <c r="F158" s="123" t="n">
        <v>2</v>
      </c>
      <c r="G158" s="123" t="n">
        <v>7</v>
      </c>
      <c r="H158" s="123" t="n">
        <v>4</v>
      </c>
      <c r="I158" s="123" t="n">
        <v>0</v>
      </c>
      <c r="J158" s="123" t="n">
        <v>0</v>
      </c>
      <c r="K158" s="123" t="n">
        <v>2</v>
      </c>
      <c r="L158" s="123" t="n">
        <v>0</v>
      </c>
      <c r="M158" s="123" t="n">
        <v>1</v>
      </c>
      <c r="N158" s="123" t="n">
        <v>0</v>
      </c>
      <c r="O158" s="123" t="n">
        <v>0</v>
      </c>
      <c r="P158" s="269" t="n">
        <v>36</v>
      </c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6.5" hidden="false" customHeight="false" outlineLevel="0" collapsed="false">
      <c r="A159" s="221"/>
      <c r="B159" s="123"/>
      <c r="C159" s="231" t="s">
        <v>125</v>
      </c>
      <c r="D159" s="231" t="n">
        <f aca="false">SUM(D157:D158)</f>
        <v>74</v>
      </c>
      <c r="E159" s="231" t="n">
        <f aca="false">SUM(E157:E158)</f>
        <v>1</v>
      </c>
      <c r="F159" s="231" t="n">
        <f aca="false">SUM(F157:F158)</f>
        <v>10</v>
      </c>
      <c r="G159" s="231" t="n">
        <f aca="false">SUM(G157:G158)</f>
        <v>23</v>
      </c>
      <c r="H159" s="231" t="n">
        <f aca="false">SUM(H157:H158)</f>
        <v>6</v>
      </c>
      <c r="I159" s="231" t="n">
        <f aca="false">SUM(I157:I158)</f>
        <v>1</v>
      </c>
      <c r="J159" s="231" t="n">
        <f aca="false">SUM(J157:J158)</f>
        <v>0</v>
      </c>
      <c r="K159" s="231" t="n">
        <f aca="false">SUM(K157:K158)</f>
        <v>7</v>
      </c>
      <c r="L159" s="231" t="n">
        <f aca="false">SUM(L157:L158)</f>
        <v>2</v>
      </c>
      <c r="M159" s="231" t="n">
        <f aca="false">SUM(M157:M158)</f>
        <v>1</v>
      </c>
      <c r="N159" s="231" t="n">
        <f aca="false">SUM(N157:N158)</f>
        <v>0</v>
      </c>
      <c r="O159" s="231" t="n">
        <f aca="false">SUM(O157:O158)</f>
        <v>0</v>
      </c>
      <c r="P159" s="272" t="n">
        <f aca="false">SUM(P157:P158)</f>
        <v>125</v>
      </c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false" outlineLevel="0" collapsed="false">
      <c r="A160" s="221"/>
      <c r="B160" s="234" t="s">
        <v>127</v>
      </c>
      <c r="C160" s="235" t="s">
        <v>73</v>
      </c>
      <c r="D160" s="235" t="n">
        <f aca="false">D151+D154+D157</f>
        <v>96</v>
      </c>
      <c r="E160" s="235" t="n">
        <f aca="false">E151+E154+E157</f>
        <v>0</v>
      </c>
      <c r="F160" s="235" t="n">
        <f aca="false">F151+F154+F157</f>
        <v>13</v>
      </c>
      <c r="G160" s="235" t="n">
        <f aca="false">G151+G154+G157</f>
        <v>25</v>
      </c>
      <c r="H160" s="235" t="n">
        <f aca="false">H151+H154+H157</f>
        <v>2</v>
      </c>
      <c r="I160" s="235" t="n">
        <f aca="false">I151+I154+I157</f>
        <v>1</v>
      </c>
      <c r="J160" s="235" t="n">
        <f aca="false">J151+J154+J157</f>
        <v>0</v>
      </c>
      <c r="K160" s="235" t="n">
        <f aca="false">K151+K154+K157</f>
        <v>12</v>
      </c>
      <c r="L160" s="235" t="n">
        <f aca="false">L151+L154+L157</f>
        <v>2</v>
      </c>
      <c r="M160" s="235" t="n">
        <f aca="false">M151+M154+M157</f>
        <v>1</v>
      </c>
      <c r="N160" s="235" t="n">
        <f aca="false">N151+N154+N157</f>
        <v>0</v>
      </c>
      <c r="O160" s="235" t="n">
        <f aca="false">O151+O154+O157</f>
        <v>0</v>
      </c>
      <c r="P160" s="273" t="n">
        <f aca="false">P151+P154+P157</f>
        <v>152</v>
      </c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221"/>
      <c r="B161" s="234"/>
      <c r="C161" s="235" t="s">
        <v>74</v>
      </c>
      <c r="D161" s="235" t="n">
        <f aca="false">D152+D155+D158</f>
        <v>21</v>
      </c>
      <c r="E161" s="235" t="n">
        <f aca="false">E152+E155+E158</f>
        <v>3</v>
      </c>
      <c r="F161" s="235" t="n">
        <f aca="false">F152+F155+F158</f>
        <v>2</v>
      </c>
      <c r="G161" s="235" t="n">
        <f aca="false">G152+G155+G158</f>
        <v>7</v>
      </c>
      <c r="H161" s="235" t="n">
        <f aca="false">H152+H155+H158</f>
        <v>4</v>
      </c>
      <c r="I161" s="235" t="n">
        <f aca="false">I152+I155+I158</f>
        <v>0</v>
      </c>
      <c r="J161" s="235" t="n">
        <f aca="false">J152+J155+J158</f>
        <v>0</v>
      </c>
      <c r="K161" s="235" t="n">
        <f aca="false">K152+K155+K158</f>
        <v>3</v>
      </c>
      <c r="L161" s="235" t="n">
        <f aca="false">L152+L155+L158</f>
        <v>0</v>
      </c>
      <c r="M161" s="235" t="n">
        <f aca="false">M152+M155+M158</f>
        <v>1</v>
      </c>
      <c r="N161" s="235" t="n">
        <f aca="false">N152+N155+N158</f>
        <v>0</v>
      </c>
      <c r="O161" s="235" t="n">
        <f aca="false">O152+O155+O158</f>
        <v>0</v>
      </c>
      <c r="P161" s="273" t="n">
        <f aca="false">P152+P155+P158</f>
        <v>41</v>
      </c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false" outlineLevel="0" collapsed="false">
      <c r="A162" s="221"/>
      <c r="B162" s="234"/>
      <c r="C162" s="235" t="s">
        <v>128</v>
      </c>
      <c r="D162" s="235" t="n">
        <f aca="false">SUM(D160:D161)</f>
        <v>117</v>
      </c>
      <c r="E162" s="235" t="n">
        <f aca="false">SUM(E160:E161)</f>
        <v>3</v>
      </c>
      <c r="F162" s="235" t="n">
        <f aca="false">SUM(F160:F161)</f>
        <v>15</v>
      </c>
      <c r="G162" s="235" t="n">
        <f aca="false">SUM(G160:G161)</f>
        <v>32</v>
      </c>
      <c r="H162" s="235" t="n">
        <f aca="false">SUM(H160:H161)</f>
        <v>6</v>
      </c>
      <c r="I162" s="235" t="n">
        <f aca="false">SUM(I160:I161)</f>
        <v>1</v>
      </c>
      <c r="J162" s="235" t="n">
        <f aca="false">SUM(J160:J161)</f>
        <v>0</v>
      </c>
      <c r="K162" s="235" t="n">
        <f aca="false">SUM(K160:K161)</f>
        <v>15</v>
      </c>
      <c r="L162" s="235" t="n">
        <f aca="false">SUM(L160:L161)</f>
        <v>2</v>
      </c>
      <c r="M162" s="235" t="n">
        <f aca="false">SUM(M160:M161)</f>
        <v>2</v>
      </c>
      <c r="N162" s="235" t="n">
        <f aca="false">SUM(N160:N161)</f>
        <v>0</v>
      </c>
      <c r="O162" s="235" t="n">
        <f aca="false">SUM(O160:O161)</f>
        <v>0</v>
      </c>
      <c r="P162" s="273" t="n">
        <f aca="false">SUM(P160:P161)</f>
        <v>193</v>
      </c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221" t="s">
        <v>64</v>
      </c>
      <c r="B163" s="222" t="s">
        <v>100</v>
      </c>
      <c r="C163" s="153" t="s">
        <v>73</v>
      </c>
      <c r="D163" s="153" t="n">
        <v>21</v>
      </c>
      <c r="E163" s="153" t="n">
        <v>5</v>
      </c>
      <c r="F163" s="153" t="n">
        <v>4</v>
      </c>
      <c r="G163" s="153" t="n">
        <v>6</v>
      </c>
      <c r="H163" s="153" t="n">
        <v>0</v>
      </c>
      <c r="I163" s="153" t="n">
        <v>0</v>
      </c>
      <c r="J163" s="153" t="n">
        <v>0</v>
      </c>
      <c r="K163" s="153" t="n">
        <v>4</v>
      </c>
      <c r="L163" s="153" t="n">
        <v>0</v>
      </c>
      <c r="M163" s="153" t="n">
        <v>0</v>
      </c>
      <c r="N163" s="153" t="n">
        <v>0</v>
      </c>
      <c r="O163" s="153" t="n">
        <v>0</v>
      </c>
      <c r="P163" s="268" t="n">
        <v>40</v>
      </c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221" t="s">
        <v>64</v>
      </c>
      <c r="B164" s="222" t="s">
        <v>100</v>
      </c>
      <c r="C164" s="123" t="s">
        <v>74</v>
      </c>
      <c r="D164" s="123" t="n">
        <v>3</v>
      </c>
      <c r="E164" s="123" t="n">
        <v>1</v>
      </c>
      <c r="F164" s="123" t="n">
        <v>0</v>
      </c>
      <c r="G164" s="123" t="n">
        <v>0</v>
      </c>
      <c r="H164" s="123" t="n">
        <v>0</v>
      </c>
      <c r="I164" s="123" t="n">
        <v>0</v>
      </c>
      <c r="J164" s="123" t="n">
        <v>0</v>
      </c>
      <c r="K164" s="123" t="n">
        <v>0</v>
      </c>
      <c r="L164" s="123" t="n">
        <v>0</v>
      </c>
      <c r="M164" s="123" t="n">
        <v>0</v>
      </c>
      <c r="N164" s="123" t="n">
        <v>1</v>
      </c>
      <c r="O164" s="123" t="n">
        <v>0</v>
      </c>
      <c r="P164" s="269" t="n">
        <v>5</v>
      </c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6.5" hidden="false" customHeight="false" outlineLevel="0" collapsed="false">
      <c r="A165" s="221"/>
      <c r="B165" s="222"/>
      <c r="C165" s="227" t="s">
        <v>125</v>
      </c>
      <c r="D165" s="227" t="n">
        <f aca="false">SUM(D163:D164)</f>
        <v>24</v>
      </c>
      <c r="E165" s="227" t="n">
        <f aca="false">SUM(E163:E164)</f>
        <v>6</v>
      </c>
      <c r="F165" s="227" t="n">
        <f aca="false">SUM(F163:F164)</f>
        <v>4</v>
      </c>
      <c r="G165" s="227" t="n">
        <f aca="false">SUM(G163:G164)</f>
        <v>6</v>
      </c>
      <c r="H165" s="227" t="n">
        <f aca="false">SUM(H163:H164)</f>
        <v>0</v>
      </c>
      <c r="I165" s="227" t="n">
        <f aca="false">SUM(I163:I164)</f>
        <v>0</v>
      </c>
      <c r="J165" s="227" t="n">
        <f aca="false">SUM(J163:J164)</f>
        <v>0</v>
      </c>
      <c r="K165" s="227" t="n">
        <f aca="false">SUM(K163:K164)</f>
        <v>4</v>
      </c>
      <c r="L165" s="227" t="n">
        <f aca="false">SUM(L163:L164)</f>
        <v>0</v>
      </c>
      <c r="M165" s="227" t="n">
        <f aca="false">SUM(M163:M164)</f>
        <v>0</v>
      </c>
      <c r="N165" s="227" t="n">
        <f aca="false">SUM(N163:N164)</f>
        <v>1</v>
      </c>
      <c r="O165" s="227" t="n">
        <f aca="false">SUM(O163:O164)</f>
        <v>0</v>
      </c>
      <c r="P165" s="270" t="n">
        <f aca="false">SUM(P163:P164)</f>
        <v>45</v>
      </c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A166" s="221" t="s">
        <v>64</v>
      </c>
      <c r="B166" s="230" t="s">
        <v>101</v>
      </c>
      <c r="C166" s="137" t="s">
        <v>73</v>
      </c>
      <c r="D166" s="137" t="n">
        <v>3</v>
      </c>
      <c r="E166" s="137" t="n">
        <v>1</v>
      </c>
      <c r="F166" s="137" t="n">
        <v>1</v>
      </c>
      <c r="G166" s="137" t="n">
        <v>0</v>
      </c>
      <c r="H166" s="137" t="n">
        <v>0</v>
      </c>
      <c r="I166" s="137" t="n">
        <v>0</v>
      </c>
      <c r="J166" s="137" t="n">
        <v>0</v>
      </c>
      <c r="K166" s="137" t="n">
        <v>0</v>
      </c>
      <c r="L166" s="137" t="n">
        <v>0</v>
      </c>
      <c r="M166" s="137" t="n">
        <v>0</v>
      </c>
      <c r="N166" s="137" t="n">
        <v>1</v>
      </c>
      <c r="O166" s="137" t="n">
        <v>0</v>
      </c>
      <c r="P166" s="271" t="n">
        <v>6</v>
      </c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A167" s="221" t="s">
        <v>64</v>
      </c>
      <c r="B167" s="230" t="s">
        <v>101</v>
      </c>
      <c r="C167" s="123" t="s">
        <v>74</v>
      </c>
      <c r="D167" s="123" t="n">
        <v>1</v>
      </c>
      <c r="E167" s="123" t="n">
        <v>0</v>
      </c>
      <c r="F167" s="123" t="n">
        <v>0</v>
      </c>
      <c r="G167" s="123" t="n">
        <v>0</v>
      </c>
      <c r="H167" s="123" t="n">
        <v>0</v>
      </c>
      <c r="I167" s="123" t="n">
        <v>0</v>
      </c>
      <c r="J167" s="123" t="n">
        <v>0</v>
      </c>
      <c r="K167" s="123" t="n">
        <v>0</v>
      </c>
      <c r="L167" s="123" t="n">
        <v>0</v>
      </c>
      <c r="M167" s="123" t="n">
        <v>0</v>
      </c>
      <c r="N167" s="123" t="n">
        <v>0</v>
      </c>
      <c r="O167" s="123" t="n">
        <v>0</v>
      </c>
      <c r="P167" s="269" t="n">
        <v>1</v>
      </c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6.5" hidden="false" customHeight="false" outlineLevel="0" collapsed="false">
      <c r="A168" s="221"/>
      <c r="B168" s="230"/>
      <c r="C168" s="227" t="s">
        <v>125</v>
      </c>
      <c r="D168" s="227" t="n">
        <f aca="false">SUM(D166:D167)</f>
        <v>4</v>
      </c>
      <c r="E168" s="227" t="n">
        <f aca="false">SUM(E166:E167)</f>
        <v>1</v>
      </c>
      <c r="F168" s="227" t="n">
        <f aca="false">SUM(F166:F167)</f>
        <v>1</v>
      </c>
      <c r="G168" s="227" t="n">
        <f aca="false">SUM(G166:G167)</f>
        <v>0</v>
      </c>
      <c r="H168" s="227" t="n">
        <f aca="false">SUM(H166:H167)</f>
        <v>0</v>
      </c>
      <c r="I168" s="227" t="n">
        <f aca="false">SUM(I166:I167)</f>
        <v>0</v>
      </c>
      <c r="J168" s="227" t="n">
        <f aca="false">SUM(J166:J167)</f>
        <v>0</v>
      </c>
      <c r="K168" s="227" t="n">
        <f aca="false">SUM(K166:K167)</f>
        <v>0</v>
      </c>
      <c r="L168" s="227" t="n">
        <f aca="false">SUM(L166:L167)</f>
        <v>0</v>
      </c>
      <c r="M168" s="227" t="n">
        <f aca="false">SUM(M166:M167)</f>
        <v>0</v>
      </c>
      <c r="N168" s="227" t="n">
        <f aca="false">SUM(N166:N167)</f>
        <v>1</v>
      </c>
      <c r="O168" s="227" t="n">
        <f aca="false">SUM(O166:O167)</f>
        <v>0</v>
      </c>
      <c r="P168" s="270" t="n">
        <f aca="false">SUM(P166:P167)</f>
        <v>7</v>
      </c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false" outlineLevel="0" collapsed="false">
      <c r="A169" s="221" t="s">
        <v>64</v>
      </c>
      <c r="B169" s="123" t="s">
        <v>126</v>
      </c>
      <c r="C169" s="137" t="s">
        <v>73</v>
      </c>
      <c r="D169" s="137" t="n">
        <v>8</v>
      </c>
      <c r="E169" s="137" t="n">
        <v>3</v>
      </c>
      <c r="F169" s="137" t="n">
        <v>0</v>
      </c>
      <c r="G169" s="137" t="n">
        <v>0</v>
      </c>
      <c r="H169" s="137" t="n">
        <v>1</v>
      </c>
      <c r="I169" s="137" t="n">
        <v>0</v>
      </c>
      <c r="J169" s="137" t="n">
        <v>0</v>
      </c>
      <c r="K169" s="137" t="n">
        <v>0</v>
      </c>
      <c r="L169" s="137" t="n">
        <v>0</v>
      </c>
      <c r="M169" s="137" t="n">
        <v>0</v>
      </c>
      <c r="N169" s="137" t="n">
        <v>0</v>
      </c>
      <c r="O169" s="137" t="n">
        <v>0</v>
      </c>
      <c r="P169" s="271" t="n">
        <v>12</v>
      </c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A170" s="221" t="s">
        <v>64</v>
      </c>
      <c r="B170" s="123" t="s">
        <v>126</v>
      </c>
      <c r="C170" s="123" t="s">
        <v>74</v>
      </c>
      <c r="D170" s="123" t="n">
        <v>1</v>
      </c>
      <c r="E170" s="123" t="n">
        <v>0</v>
      </c>
      <c r="F170" s="123" t="n">
        <v>0</v>
      </c>
      <c r="G170" s="123" t="n">
        <v>1</v>
      </c>
      <c r="H170" s="123" t="n">
        <v>0</v>
      </c>
      <c r="I170" s="123" t="n">
        <v>0</v>
      </c>
      <c r="J170" s="123" t="n">
        <v>0</v>
      </c>
      <c r="K170" s="123" t="n">
        <v>0</v>
      </c>
      <c r="L170" s="123" t="n">
        <v>0</v>
      </c>
      <c r="M170" s="123" t="n">
        <v>0</v>
      </c>
      <c r="N170" s="123" t="n">
        <v>0</v>
      </c>
      <c r="O170" s="123" t="n">
        <v>0</v>
      </c>
      <c r="P170" s="269" t="n">
        <v>2</v>
      </c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6.5" hidden="false" customHeight="false" outlineLevel="0" collapsed="false">
      <c r="A171" s="221"/>
      <c r="B171" s="123"/>
      <c r="C171" s="231" t="s">
        <v>125</v>
      </c>
      <c r="D171" s="231" t="n">
        <f aca="false">SUM(D169:D170)</f>
        <v>9</v>
      </c>
      <c r="E171" s="231" t="n">
        <f aca="false">SUM(E169:E170)</f>
        <v>3</v>
      </c>
      <c r="F171" s="231" t="n">
        <f aca="false">SUM(F169:F170)</f>
        <v>0</v>
      </c>
      <c r="G171" s="231" t="n">
        <f aca="false">SUM(G169:G170)</f>
        <v>1</v>
      </c>
      <c r="H171" s="231" t="n">
        <f aca="false">SUM(H169:H170)</f>
        <v>1</v>
      </c>
      <c r="I171" s="231" t="n">
        <f aca="false">SUM(I169:I170)</f>
        <v>0</v>
      </c>
      <c r="J171" s="231" t="n">
        <f aca="false">SUM(J169:J170)</f>
        <v>0</v>
      </c>
      <c r="K171" s="231" t="n">
        <f aca="false">SUM(K169:K170)</f>
        <v>0</v>
      </c>
      <c r="L171" s="231" t="n">
        <f aca="false">SUM(L169:L170)</f>
        <v>0</v>
      </c>
      <c r="M171" s="231" t="n">
        <f aca="false">SUM(M169:M170)</f>
        <v>0</v>
      </c>
      <c r="N171" s="231" t="n">
        <f aca="false">SUM(N169:N170)</f>
        <v>0</v>
      </c>
      <c r="O171" s="231" t="n">
        <f aca="false">SUM(O169:O170)</f>
        <v>0</v>
      </c>
      <c r="P171" s="272" t="n">
        <f aca="false">SUM(P169:P170)</f>
        <v>14</v>
      </c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false" outlineLevel="0" collapsed="false">
      <c r="A172" s="221"/>
      <c r="B172" s="234" t="s">
        <v>127</v>
      </c>
      <c r="C172" s="235" t="s">
        <v>73</v>
      </c>
      <c r="D172" s="235" t="n">
        <f aca="false">D163+D166+D169</f>
        <v>32</v>
      </c>
      <c r="E172" s="235" t="n">
        <f aca="false">E163+E166+E169</f>
        <v>9</v>
      </c>
      <c r="F172" s="235" t="n">
        <f aca="false">F163+F166+F169</f>
        <v>5</v>
      </c>
      <c r="G172" s="235" t="n">
        <f aca="false">G163+G166+G169</f>
        <v>6</v>
      </c>
      <c r="H172" s="235" t="n">
        <f aca="false">H163+H166+H169</f>
        <v>1</v>
      </c>
      <c r="I172" s="235" t="n">
        <f aca="false">I163+I166+I169</f>
        <v>0</v>
      </c>
      <c r="J172" s="235" t="n">
        <f aca="false">J163+J166+J169</f>
        <v>0</v>
      </c>
      <c r="K172" s="235" t="n">
        <f aca="false">K163+K166+K169</f>
        <v>4</v>
      </c>
      <c r="L172" s="235" t="n">
        <f aca="false">L163+L166+L169</f>
        <v>0</v>
      </c>
      <c r="M172" s="235" t="n">
        <f aca="false">M163+M166+M169</f>
        <v>0</v>
      </c>
      <c r="N172" s="235" t="n">
        <f aca="false">N163+N166+N169</f>
        <v>1</v>
      </c>
      <c r="O172" s="235" t="n">
        <f aca="false">O163+O166+O169</f>
        <v>0</v>
      </c>
      <c r="P172" s="273" t="n">
        <f aca="false">P163+P166+P169</f>
        <v>58</v>
      </c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false" outlineLevel="0" collapsed="false">
      <c r="A173" s="221"/>
      <c r="B173" s="234"/>
      <c r="C173" s="235" t="s">
        <v>74</v>
      </c>
      <c r="D173" s="235" t="n">
        <f aca="false">D164+D167+D170</f>
        <v>5</v>
      </c>
      <c r="E173" s="235" t="n">
        <f aca="false">E164+E167+E170</f>
        <v>1</v>
      </c>
      <c r="F173" s="235" t="n">
        <f aca="false">F164+F167+F170</f>
        <v>0</v>
      </c>
      <c r="G173" s="235" t="n">
        <f aca="false">G164+G167+G170</f>
        <v>1</v>
      </c>
      <c r="H173" s="235" t="n">
        <f aca="false">H164+H167+H170</f>
        <v>0</v>
      </c>
      <c r="I173" s="235" t="n">
        <f aca="false">I164+I167+I170</f>
        <v>0</v>
      </c>
      <c r="J173" s="235" t="n">
        <f aca="false">J164+J167+J170</f>
        <v>0</v>
      </c>
      <c r="K173" s="235" t="n">
        <f aca="false">K164+K167+K170</f>
        <v>0</v>
      </c>
      <c r="L173" s="235" t="n">
        <f aca="false">L164+L167+L170</f>
        <v>0</v>
      </c>
      <c r="M173" s="235" t="n">
        <f aca="false">M164+M167+M170</f>
        <v>0</v>
      </c>
      <c r="N173" s="235" t="n">
        <f aca="false">N164+N167+N170</f>
        <v>1</v>
      </c>
      <c r="O173" s="235" t="n">
        <f aca="false">O164+O167+O170</f>
        <v>0</v>
      </c>
      <c r="P173" s="273" t="n">
        <f aca="false">P164+P167+P170</f>
        <v>8</v>
      </c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false" outlineLevel="0" collapsed="false">
      <c r="A174" s="221"/>
      <c r="B174" s="234"/>
      <c r="C174" s="235" t="s">
        <v>128</v>
      </c>
      <c r="D174" s="235" t="n">
        <f aca="false">SUM(D172:D173)</f>
        <v>37</v>
      </c>
      <c r="E174" s="235" t="n">
        <f aca="false">SUM(E172:E173)</f>
        <v>10</v>
      </c>
      <c r="F174" s="235" t="n">
        <f aca="false">SUM(F172:F173)</f>
        <v>5</v>
      </c>
      <c r="G174" s="235" t="n">
        <f aca="false">SUM(G172:G173)</f>
        <v>7</v>
      </c>
      <c r="H174" s="235" t="n">
        <f aca="false">SUM(H172:H173)</f>
        <v>1</v>
      </c>
      <c r="I174" s="235" t="n">
        <f aca="false">SUM(I172:I173)</f>
        <v>0</v>
      </c>
      <c r="J174" s="235" t="n">
        <f aca="false">SUM(J172:J173)</f>
        <v>0</v>
      </c>
      <c r="K174" s="235" t="n">
        <f aca="false">SUM(K172:K173)</f>
        <v>4</v>
      </c>
      <c r="L174" s="235" t="n">
        <f aca="false">SUM(L172:L173)</f>
        <v>0</v>
      </c>
      <c r="M174" s="235" t="n">
        <f aca="false">SUM(M172:M173)</f>
        <v>0</v>
      </c>
      <c r="N174" s="235" t="n">
        <f aca="false">SUM(N172:N173)</f>
        <v>2</v>
      </c>
      <c r="O174" s="235" t="n">
        <f aca="false">SUM(O172:O173)</f>
        <v>0</v>
      </c>
      <c r="P174" s="273" t="n">
        <f aca="false">SUM(P172:P173)</f>
        <v>66</v>
      </c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221" t="s">
        <v>65</v>
      </c>
      <c r="B175" s="222" t="s">
        <v>100</v>
      </c>
      <c r="C175" s="153" t="s">
        <v>73</v>
      </c>
      <c r="D175" s="153" t="n">
        <v>67</v>
      </c>
      <c r="E175" s="153" t="n">
        <v>0</v>
      </c>
      <c r="F175" s="153" t="n">
        <v>1</v>
      </c>
      <c r="G175" s="153" t="n">
        <v>1</v>
      </c>
      <c r="H175" s="153" t="n">
        <v>2</v>
      </c>
      <c r="I175" s="153" t="n">
        <v>0</v>
      </c>
      <c r="J175" s="153" t="n">
        <v>0</v>
      </c>
      <c r="K175" s="153" t="n">
        <v>3</v>
      </c>
      <c r="L175" s="153" t="n">
        <v>0</v>
      </c>
      <c r="M175" s="153" t="n">
        <v>0</v>
      </c>
      <c r="N175" s="153" t="n">
        <v>0</v>
      </c>
      <c r="O175" s="153" t="n">
        <v>0</v>
      </c>
      <c r="P175" s="268" t="n">
        <v>74</v>
      </c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false" outlineLevel="0" collapsed="false">
      <c r="A176" s="221" t="s">
        <v>65</v>
      </c>
      <c r="B176" s="222" t="s">
        <v>100</v>
      </c>
      <c r="C176" s="123" t="s">
        <v>74</v>
      </c>
      <c r="D176" s="123" t="n">
        <v>166</v>
      </c>
      <c r="E176" s="123" t="n">
        <v>2</v>
      </c>
      <c r="F176" s="123" t="n">
        <v>1</v>
      </c>
      <c r="G176" s="123" t="n">
        <v>6</v>
      </c>
      <c r="H176" s="123" t="n">
        <v>11</v>
      </c>
      <c r="I176" s="123" t="n">
        <v>0</v>
      </c>
      <c r="J176" s="123" t="n">
        <v>0</v>
      </c>
      <c r="K176" s="123" t="n">
        <v>9</v>
      </c>
      <c r="L176" s="123" t="n">
        <v>0</v>
      </c>
      <c r="M176" s="123" t="n">
        <v>0</v>
      </c>
      <c r="N176" s="123" t="n">
        <v>2</v>
      </c>
      <c r="O176" s="123" t="n">
        <v>0</v>
      </c>
      <c r="P176" s="269" t="n">
        <v>197</v>
      </c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6.5" hidden="false" customHeight="false" outlineLevel="0" collapsed="false">
      <c r="A177" s="221"/>
      <c r="B177" s="222"/>
      <c r="C177" s="227" t="s">
        <v>125</v>
      </c>
      <c r="D177" s="227" t="n">
        <f aca="false">SUM(D175:D176)</f>
        <v>233</v>
      </c>
      <c r="E177" s="227" t="n">
        <f aca="false">SUM(E175:E176)</f>
        <v>2</v>
      </c>
      <c r="F177" s="227" t="n">
        <f aca="false">SUM(F175:F176)</f>
        <v>2</v>
      </c>
      <c r="G177" s="227" t="n">
        <f aca="false">SUM(G175:G176)</f>
        <v>7</v>
      </c>
      <c r="H177" s="227" t="n">
        <f aca="false">SUM(H175:H176)</f>
        <v>13</v>
      </c>
      <c r="I177" s="227" t="n">
        <f aca="false">SUM(I175:I176)</f>
        <v>0</v>
      </c>
      <c r="J177" s="227" t="n">
        <f aca="false">SUM(J175:J176)</f>
        <v>0</v>
      </c>
      <c r="K177" s="227" t="n">
        <f aca="false">SUM(K175:K176)</f>
        <v>12</v>
      </c>
      <c r="L177" s="227" t="n">
        <f aca="false">SUM(L175:L176)</f>
        <v>0</v>
      </c>
      <c r="M177" s="227" t="n">
        <f aca="false">SUM(M175:M176)</f>
        <v>0</v>
      </c>
      <c r="N177" s="227" t="n">
        <f aca="false">SUM(N175:N176)</f>
        <v>2</v>
      </c>
      <c r="O177" s="227" t="n">
        <f aca="false">SUM(O175:O176)</f>
        <v>0</v>
      </c>
      <c r="P177" s="270" t="n">
        <f aca="false">SUM(P175:P176)</f>
        <v>271</v>
      </c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false" outlineLevel="0" collapsed="false">
      <c r="A178" s="221" t="s">
        <v>65</v>
      </c>
      <c r="B178" s="230" t="s">
        <v>101</v>
      </c>
      <c r="C178" s="137" t="s">
        <v>73</v>
      </c>
      <c r="D178" s="137" t="n">
        <v>7</v>
      </c>
      <c r="E178" s="137" t="n">
        <v>0</v>
      </c>
      <c r="F178" s="137" t="n">
        <v>0</v>
      </c>
      <c r="G178" s="137" t="n">
        <v>0</v>
      </c>
      <c r="H178" s="137" t="n">
        <v>1</v>
      </c>
      <c r="I178" s="137" t="n">
        <v>1</v>
      </c>
      <c r="J178" s="137" t="n">
        <v>1</v>
      </c>
      <c r="K178" s="137" t="n">
        <v>0</v>
      </c>
      <c r="L178" s="137" t="n">
        <v>0</v>
      </c>
      <c r="M178" s="137" t="n">
        <v>0</v>
      </c>
      <c r="N178" s="137" t="n">
        <v>0</v>
      </c>
      <c r="O178" s="137" t="n">
        <v>0</v>
      </c>
      <c r="P178" s="271" t="n">
        <v>10</v>
      </c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false" outlineLevel="0" collapsed="false">
      <c r="A179" s="221" t="s">
        <v>65</v>
      </c>
      <c r="B179" s="230" t="s">
        <v>101</v>
      </c>
      <c r="C179" s="123" t="s">
        <v>74</v>
      </c>
      <c r="D179" s="123" t="n">
        <v>14</v>
      </c>
      <c r="E179" s="123" t="n">
        <v>0</v>
      </c>
      <c r="F179" s="123" t="n">
        <v>0</v>
      </c>
      <c r="G179" s="123" t="n">
        <v>1</v>
      </c>
      <c r="H179" s="123" t="n">
        <v>0</v>
      </c>
      <c r="I179" s="123" t="n">
        <v>0</v>
      </c>
      <c r="J179" s="123" t="n">
        <v>0</v>
      </c>
      <c r="K179" s="123" t="n">
        <v>1</v>
      </c>
      <c r="L179" s="123" t="n">
        <v>0</v>
      </c>
      <c r="M179" s="123" t="n">
        <v>0</v>
      </c>
      <c r="N179" s="123" t="n">
        <v>0</v>
      </c>
      <c r="O179" s="123" t="n">
        <v>0</v>
      </c>
      <c r="P179" s="269" t="n">
        <v>16</v>
      </c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6.5" hidden="false" customHeight="false" outlineLevel="0" collapsed="false">
      <c r="A180" s="221"/>
      <c r="B180" s="230"/>
      <c r="C180" s="227" t="s">
        <v>125</v>
      </c>
      <c r="D180" s="227" t="n">
        <f aca="false">SUM(D178:D179)</f>
        <v>21</v>
      </c>
      <c r="E180" s="227" t="n">
        <f aca="false">SUM(E178:E179)</f>
        <v>0</v>
      </c>
      <c r="F180" s="227" t="n">
        <f aca="false">SUM(F178:F179)</f>
        <v>0</v>
      </c>
      <c r="G180" s="227" t="n">
        <f aca="false">SUM(G178:G179)</f>
        <v>1</v>
      </c>
      <c r="H180" s="227" t="n">
        <f aca="false">SUM(H178:H179)</f>
        <v>1</v>
      </c>
      <c r="I180" s="227" t="n">
        <f aca="false">SUM(I178:I179)</f>
        <v>1</v>
      </c>
      <c r="J180" s="227" t="n">
        <f aca="false">SUM(J178:J179)</f>
        <v>1</v>
      </c>
      <c r="K180" s="227" t="n">
        <f aca="false">SUM(K178:K179)</f>
        <v>1</v>
      </c>
      <c r="L180" s="227" t="n">
        <f aca="false">SUM(L178:L179)</f>
        <v>0</v>
      </c>
      <c r="M180" s="227" t="n">
        <f aca="false">SUM(M178:M179)</f>
        <v>0</v>
      </c>
      <c r="N180" s="227" t="n">
        <f aca="false">SUM(N178:N179)</f>
        <v>0</v>
      </c>
      <c r="O180" s="227" t="n">
        <f aca="false">SUM(O178:O179)</f>
        <v>0</v>
      </c>
      <c r="P180" s="270" t="n">
        <f aca="false">SUM(P178:P179)</f>
        <v>26</v>
      </c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false" outlineLevel="0" collapsed="false">
      <c r="A181" s="221" t="s">
        <v>65</v>
      </c>
      <c r="B181" s="123" t="s">
        <v>126</v>
      </c>
      <c r="C181" s="137" t="s">
        <v>73</v>
      </c>
      <c r="D181" s="137" t="n">
        <v>4</v>
      </c>
      <c r="E181" s="137" t="n">
        <v>0</v>
      </c>
      <c r="F181" s="137" t="n">
        <v>0</v>
      </c>
      <c r="G181" s="137" t="n">
        <v>0</v>
      </c>
      <c r="H181" s="137" t="n">
        <v>1</v>
      </c>
      <c r="I181" s="137" t="n">
        <v>0</v>
      </c>
      <c r="J181" s="137" t="n">
        <v>0</v>
      </c>
      <c r="K181" s="137" t="n">
        <v>0</v>
      </c>
      <c r="L181" s="137" t="n">
        <v>0</v>
      </c>
      <c r="M181" s="137" t="n">
        <v>0</v>
      </c>
      <c r="N181" s="137" t="n">
        <v>0</v>
      </c>
      <c r="O181" s="137" t="n">
        <v>0</v>
      </c>
      <c r="P181" s="271" t="n">
        <v>5</v>
      </c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221" t="s">
        <v>65</v>
      </c>
      <c r="B182" s="123" t="s">
        <v>126</v>
      </c>
      <c r="C182" s="123" t="s">
        <v>74</v>
      </c>
      <c r="D182" s="123" t="n">
        <v>2</v>
      </c>
      <c r="E182" s="123" t="n">
        <v>0</v>
      </c>
      <c r="F182" s="123" t="n">
        <v>0</v>
      </c>
      <c r="G182" s="123" t="n">
        <v>0</v>
      </c>
      <c r="H182" s="123" t="n">
        <v>30</v>
      </c>
      <c r="I182" s="123" t="n">
        <v>0</v>
      </c>
      <c r="J182" s="123" t="n">
        <v>0</v>
      </c>
      <c r="K182" s="123" t="n">
        <v>0</v>
      </c>
      <c r="L182" s="123" t="n">
        <v>0</v>
      </c>
      <c r="M182" s="123" t="n">
        <v>0</v>
      </c>
      <c r="N182" s="123" t="n">
        <v>0</v>
      </c>
      <c r="O182" s="123" t="n">
        <v>0</v>
      </c>
      <c r="P182" s="269" t="n">
        <v>32</v>
      </c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6.5" hidden="false" customHeight="false" outlineLevel="0" collapsed="false">
      <c r="A183" s="221"/>
      <c r="B183" s="123"/>
      <c r="C183" s="231" t="s">
        <v>125</v>
      </c>
      <c r="D183" s="231" t="n">
        <f aca="false">SUM(D181:D182)</f>
        <v>6</v>
      </c>
      <c r="E183" s="231" t="n">
        <f aca="false">SUM(E181:E182)</f>
        <v>0</v>
      </c>
      <c r="F183" s="231" t="n">
        <f aca="false">SUM(F181:F182)</f>
        <v>0</v>
      </c>
      <c r="G183" s="231" t="n">
        <f aca="false">SUM(G181:G182)</f>
        <v>0</v>
      </c>
      <c r="H183" s="231" t="n">
        <f aca="false">SUM(H181:H182)</f>
        <v>31</v>
      </c>
      <c r="I183" s="231" t="n">
        <f aca="false">SUM(I181:I182)</f>
        <v>0</v>
      </c>
      <c r="J183" s="231" t="n">
        <f aca="false">SUM(J181:J182)</f>
        <v>0</v>
      </c>
      <c r="K183" s="231" t="n">
        <f aca="false">SUM(K181:K182)</f>
        <v>0</v>
      </c>
      <c r="L183" s="231" t="n">
        <f aca="false">SUM(L181:L182)</f>
        <v>0</v>
      </c>
      <c r="M183" s="231" t="n">
        <f aca="false">SUM(M181:M182)</f>
        <v>0</v>
      </c>
      <c r="N183" s="231" t="n">
        <f aca="false">SUM(N181:N182)</f>
        <v>0</v>
      </c>
      <c r="O183" s="231" t="n">
        <f aca="false">SUM(O181:O182)</f>
        <v>0</v>
      </c>
      <c r="P183" s="272" t="n">
        <f aca="false">SUM(P181:P182)</f>
        <v>37</v>
      </c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false" outlineLevel="0" collapsed="false">
      <c r="A184" s="221"/>
      <c r="B184" s="234" t="s">
        <v>127</v>
      </c>
      <c r="C184" s="235" t="s">
        <v>73</v>
      </c>
      <c r="D184" s="235" t="n">
        <f aca="false">D175+D178+D181</f>
        <v>78</v>
      </c>
      <c r="E184" s="235" t="n">
        <f aca="false">E175+E178+E181</f>
        <v>0</v>
      </c>
      <c r="F184" s="235" t="n">
        <f aca="false">F175+F178+F181</f>
        <v>1</v>
      </c>
      <c r="G184" s="235" t="n">
        <f aca="false">G175+G178+G181</f>
        <v>1</v>
      </c>
      <c r="H184" s="235" t="n">
        <f aca="false">H175+H178+H181</f>
        <v>4</v>
      </c>
      <c r="I184" s="235" t="n">
        <f aca="false">I175+I178+I181</f>
        <v>1</v>
      </c>
      <c r="J184" s="235" t="n">
        <f aca="false">J175+J178+J181</f>
        <v>1</v>
      </c>
      <c r="K184" s="235" t="n">
        <f aca="false">K175+K178+K181</f>
        <v>3</v>
      </c>
      <c r="L184" s="235" t="n">
        <f aca="false">L175+L178+L181</f>
        <v>0</v>
      </c>
      <c r="M184" s="235" t="n">
        <f aca="false">M175+M178+M181</f>
        <v>0</v>
      </c>
      <c r="N184" s="235" t="n">
        <f aca="false">N175+N178+N181</f>
        <v>0</v>
      </c>
      <c r="O184" s="235" t="n">
        <f aca="false">O175+O178+O181</f>
        <v>0</v>
      </c>
      <c r="P184" s="273" t="n">
        <f aca="false">P175+P178+P181</f>
        <v>89</v>
      </c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false" outlineLevel="0" collapsed="false">
      <c r="A185" s="221"/>
      <c r="B185" s="234"/>
      <c r="C185" s="235" t="s">
        <v>74</v>
      </c>
      <c r="D185" s="235" t="n">
        <f aca="false">D176+D179+D182</f>
        <v>182</v>
      </c>
      <c r="E185" s="235" t="n">
        <f aca="false">E176+E179+E182</f>
        <v>2</v>
      </c>
      <c r="F185" s="235" t="n">
        <f aca="false">F176+F179+F182</f>
        <v>1</v>
      </c>
      <c r="G185" s="235" t="n">
        <f aca="false">G176+G179+G182</f>
        <v>7</v>
      </c>
      <c r="H185" s="235" t="n">
        <f aca="false">H176+H179+H182</f>
        <v>41</v>
      </c>
      <c r="I185" s="235" t="n">
        <f aca="false">I176+I179+I182</f>
        <v>0</v>
      </c>
      <c r="J185" s="235" t="n">
        <f aca="false">J176+J179+J182</f>
        <v>0</v>
      </c>
      <c r="K185" s="235" t="n">
        <f aca="false">K176+K179+K182</f>
        <v>10</v>
      </c>
      <c r="L185" s="235" t="n">
        <f aca="false">L176+L179+L182</f>
        <v>0</v>
      </c>
      <c r="M185" s="235" t="n">
        <f aca="false">M176+M179+M182</f>
        <v>0</v>
      </c>
      <c r="N185" s="235" t="n">
        <f aca="false">N176+N179+N182</f>
        <v>2</v>
      </c>
      <c r="O185" s="235" t="n">
        <f aca="false">O176+O179+O182</f>
        <v>0</v>
      </c>
      <c r="P185" s="273" t="n">
        <f aca="false">P176+P179+P182</f>
        <v>245</v>
      </c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A186" s="221"/>
      <c r="B186" s="234"/>
      <c r="C186" s="235" t="s">
        <v>128</v>
      </c>
      <c r="D186" s="235" t="n">
        <f aca="false">SUM(D184:D185)</f>
        <v>260</v>
      </c>
      <c r="E186" s="235" t="n">
        <f aca="false">SUM(E184:E185)</f>
        <v>2</v>
      </c>
      <c r="F186" s="235" t="n">
        <f aca="false">SUM(F184:F185)</f>
        <v>2</v>
      </c>
      <c r="G186" s="235" t="n">
        <f aca="false">SUM(G184:G185)</f>
        <v>8</v>
      </c>
      <c r="H186" s="235" t="n">
        <f aca="false">SUM(H184:H185)</f>
        <v>45</v>
      </c>
      <c r="I186" s="235" t="n">
        <f aca="false">SUM(I184:I185)</f>
        <v>1</v>
      </c>
      <c r="J186" s="235" t="n">
        <f aca="false">SUM(J184:J185)</f>
        <v>1</v>
      </c>
      <c r="K186" s="235" t="n">
        <f aca="false">SUM(K184:K185)</f>
        <v>13</v>
      </c>
      <c r="L186" s="235" t="n">
        <f aca="false">SUM(L184:L185)</f>
        <v>0</v>
      </c>
      <c r="M186" s="235" t="n">
        <f aca="false">SUM(M184:M185)</f>
        <v>0</v>
      </c>
      <c r="N186" s="235" t="n">
        <f aca="false">SUM(N184:N185)</f>
        <v>2</v>
      </c>
      <c r="O186" s="235" t="n">
        <f aca="false">SUM(O184:O185)</f>
        <v>0</v>
      </c>
      <c r="P186" s="273" t="n">
        <f aca="false">SUM(P184:P185)</f>
        <v>334</v>
      </c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221" t="s">
        <v>66</v>
      </c>
      <c r="B187" s="222" t="s">
        <v>100</v>
      </c>
      <c r="C187" s="153" t="s">
        <v>73</v>
      </c>
      <c r="D187" s="153" t="n">
        <v>128</v>
      </c>
      <c r="E187" s="153" t="n">
        <v>5</v>
      </c>
      <c r="F187" s="153" t="n">
        <v>7</v>
      </c>
      <c r="G187" s="153" t="n">
        <v>45</v>
      </c>
      <c r="H187" s="153" t="n">
        <v>2</v>
      </c>
      <c r="I187" s="153" t="n">
        <v>0</v>
      </c>
      <c r="J187" s="153" t="n">
        <v>0</v>
      </c>
      <c r="K187" s="153" t="n">
        <v>3</v>
      </c>
      <c r="L187" s="153" t="n">
        <v>1</v>
      </c>
      <c r="M187" s="153" t="n">
        <v>2</v>
      </c>
      <c r="N187" s="153" t="n">
        <v>0</v>
      </c>
      <c r="O187" s="153" t="n">
        <v>0</v>
      </c>
      <c r="P187" s="268" t="n">
        <v>193</v>
      </c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false" outlineLevel="0" collapsed="false">
      <c r="A188" s="221" t="s">
        <v>66</v>
      </c>
      <c r="B188" s="222" t="s">
        <v>100</v>
      </c>
      <c r="C188" s="123" t="s">
        <v>74</v>
      </c>
      <c r="D188" s="123" t="n">
        <v>12</v>
      </c>
      <c r="E188" s="123" t="n">
        <v>0</v>
      </c>
      <c r="F188" s="123" t="n">
        <v>5</v>
      </c>
      <c r="G188" s="123" t="n">
        <v>10</v>
      </c>
      <c r="H188" s="123" t="n">
        <v>1</v>
      </c>
      <c r="I188" s="123" t="n">
        <v>0</v>
      </c>
      <c r="J188" s="123" t="n">
        <v>0</v>
      </c>
      <c r="K188" s="123" t="n">
        <v>1</v>
      </c>
      <c r="L188" s="123" t="n">
        <v>0</v>
      </c>
      <c r="M188" s="123" t="n">
        <v>0</v>
      </c>
      <c r="N188" s="123" t="n">
        <v>0</v>
      </c>
      <c r="O188" s="123" t="n">
        <v>0</v>
      </c>
      <c r="P188" s="269" t="n">
        <v>29</v>
      </c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6.5" hidden="false" customHeight="false" outlineLevel="0" collapsed="false">
      <c r="A189" s="221"/>
      <c r="B189" s="222"/>
      <c r="C189" s="227" t="s">
        <v>125</v>
      </c>
      <c r="D189" s="227" t="n">
        <f aca="false">SUM(D187:D188)</f>
        <v>140</v>
      </c>
      <c r="E189" s="227" t="n">
        <f aca="false">SUM(E187:E188)</f>
        <v>5</v>
      </c>
      <c r="F189" s="227" t="n">
        <f aca="false">SUM(F187:F188)</f>
        <v>12</v>
      </c>
      <c r="G189" s="227" t="n">
        <f aca="false">SUM(G187:G188)</f>
        <v>55</v>
      </c>
      <c r="H189" s="227" t="n">
        <f aca="false">SUM(H187:H188)</f>
        <v>3</v>
      </c>
      <c r="I189" s="227" t="n">
        <f aca="false">SUM(I187:I188)</f>
        <v>0</v>
      </c>
      <c r="J189" s="227" t="n">
        <f aca="false">SUM(J187:J188)</f>
        <v>0</v>
      </c>
      <c r="K189" s="227" t="n">
        <f aca="false">SUM(K187:K188)</f>
        <v>4</v>
      </c>
      <c r="L189" s="227" t="n">
        <f aca="false">SUM(L187:L188)</f>
        <v>1</v>
      </c>
      <c r="M189" s="227" t="n">
        <f aca="false">SUM(M187:M188)</f>
        <v>2</v>
      </c>
      <c r="N189" s="227" t="n">
        <f aca="false">SUM(N187:N188)</f>
        <v>0</v>
      </c>
      <c r="O189" s="227" t="n">
        <f aca="false">SUM(O187:O188)</f>
        <v>0</v>
      </c>
      <c r="P189" s="270" t="n">
        <f aca="false">SUM(P187:P188)</f>
        <v>222</v>
      </c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221" t="s">
        <v>66</v>
      </c>
      <c r="B190" s="230" t="s">
        <v>101</v>
      </c>
      <c r="C190" s="137" t="s">
        <v>73</v>
      </c>
      <c r="D190" s="137" t="n">
        <v>8</v>
      </c>
      <c r="E190" s="137" t="n">
        <v>1</v>
      </c>
      <c r="F190" s="137" t="n">
        <v>1</v>
      </c>
      <c r="G190" s="137" t="n">
        <v>0</v>
      </c>
      <c r="H190" s="137" t="n">
        <v>0</v>
      </c>
      <c r="I190" s="137" t="n">
        <v>0</v>
      </c>
      <c r="J190" s="137" t="n">
        <v>0</v>
      </c>
      <c r="K190" s="137" t="n">
        <v>0</v>
      </c>
      <c r="L190" s="137" t="n">
        <v>0</v>
      </c>
      <c r="M190" s="137" t="n">
        <v>0</v>
      </c>
      <c r="N190" s="137" t="n">
        <v>0</v>
      </c>
      <c r="O190" s="137" t="n">
        <v>0</v>
      </c>
      <c r="P190" s="271" t="n">
        <v>10</v>
      </c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221"/>
      <c r="B191" s="230" t="s">
        <v>101</v>
      </c>
      <c r="C191" s="123" t="s">
        <v>74</v>
      </c>
      <c r="D191" s="123" t="n">
        <v>0</v>
      </c>
      <c r="E191" s="123" t="n">
        <v>0</v>
      </c>
      <c r="F191" s="123" t="n">
        <v>0</v>
      </c>
      <c r="G191" s="123" t="n">
        <v>0</v>
      </c>
      <c r="H191" s="123" t="n">
        <v>0</v>
      </c>
      <c r="I191" s="123" t="n">
        <v>0</v>
      </c>
      <c r="J191" s="123" t="n">
        <v>0</v>
      </c>
      <c r="K191" s="123" t="n">
        <v>0</v>
      </c>
      <c r="L191" s="123" t="n">
        <v>0</v>
      </c>
      <c r="M191" s="123" t="n">
        <v>0</v>
      </c>
      <c r="N191" s="123" t="n">
        <v>0</v>
      </c>
      <c r="O191" s="123" t="n">
        <v>0</v>
      </c>
      <c r="P191" s="269" t="n">
        <v>0</v>
      </c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6.5" hidden="false" customHeight="false" outlineLevel="0" collapsed="false">
      <c r="A192" s="221"/>
      <c r="B192" s="230"/>
      <c r="C192" s="227" t="s">
        <v>125</v>
      </c>
      <c r="D192" s="227" t="n">
        <f aca="false">SUM(D190:D191)</f>
        <v>8</v>
      </c>
      <c r="E192" s="227" t="n">
        <f aca="false">SUM(E190:E191)</f>
        <v>1</v>
      </c>
      <c r="F192" s="227" t="n">
        <f aca="false">SUM(F190:F191)</f>
        <v>1</v>
      </c>
      <c r="G192" s="227" t="n">
        <f aca="false">SUM(G190:G191)</f>
        <v>0</v>
      </c>
      <c r="H192" s="227" t="n">
        <f aca="false">SUM(H190:H191)</f>
        <v>0</v>
      </c>
      <c r="I192" s="227" t="n">
        <f aca="false">SUM(I190:I191)</f>
        <v>0</v>
      </c>
      <c r="J192" s="227" t="n">
        <f aca="false">SUM(J190:J191)</f>
        <v>0</v>
      </c>
      <c r="K192" s="227" t="n">
        <f aca="false">SUM(K190:K191)</f>
        <v>0</v>
      </c>
      <c r="L192" s="227" t="n">
        <f aca="false">SUM(L190:L191)</f>
        <v>0</v>
      </c>
      <c r="M192" s="227" t="n">
        <f aca="false">SUM(M190:M191)</f>
        <v>0</v>
      </c>
      <c r="N192" s="227" t="n">
        <f aca="false">SUM(N190:N191)</f>
        <v>0</v>
      </c>
      <c r="O192" s="227" t="n">
        <f aca="false">SUM(O190:O191)</f>
        <v>0</v>
      </c>
      <c r="P192" s="270" t="n">
        <f aca="false">SUM(P190:P191)</f>
        <v>10</v>
      </c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false" outlineLevel="0" collapsed="false">
      <c r="A193" s="221" t="s">
        <v>66</v>
      </c>
      <c r="B193" s="123" t="s">
        <v>126</v>
      </c>
      <c r="C193" s="137" t="s">
        <v>73</v>
      </c>
      <c r="D193" s="137" t="n">
        <v>85</v>
      </c>
      <c r="E193" s="137" t="n">
        <v>1</v>
      </c>
      <c r="F193" s="137" t="n">
        <v>9</v>
      </c>
      <c r="G193" s="137" t="n">
        <v>15</v>
      </c>
      <c r="H193" s="137" t="n">
        <v>2</v>
      </c>
      <c r="I193" s="137" t="n">
        <v>0</v>
      </c>
      <c r="J193" s="137" t="n">
        <v>0</v>
      </c>
      <c r="K193" s="137" t="n">
        <v>4</v>
      </c>
      <c r="L193" s="137" t="n">
        <v>0</v>
      </c>
      <c r="M193" s="137" t="n">
        <v>0</v>
      </c>
      <c r="N193" s="137" t="n">
        <v>0</v>
      </c>
      <c r="O193" s="137" t="n">
        <v>0</v>
      </c>
      <c r="P193" s="271" t="n">
        <v>116</v>
      </c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false" outlineLevel="0" collapsed="false">
      <c r="A194" s="221" t="s">
        <v>66</v>
      </c>
      <c r="B194" s="123" t="s">
        <v>126</v>
      </c>
      <c r="C194" s="123" t="s">
        <v>74</v>
      </c>
      <c r="D194" s="123" t="n">
        <v>12</v>
      </c>
      <c r="E194" s="123" t="n">
        <v>0</v>
      </c>
      <c r="F194" s="123" t="n">
        <v>0</v>
      </c>
      <c r="G194" s="123" t="n">
        <v>2</v>
      </c>
      <c r="H194" s="123" t="n">
        <v>3</v>
      </c>
      <c r="I194" s="123" t="n">
        <v>0</v>
      </c>
      <c r="J194" s="123" t="n">
        <v>0</v>
      </c>
      <c r="K194" s="123" t="n">
        <v>1</v>
      </c>
      <c r="L194" s="123" t="n">
        <v>0</v>
      </c>
      <c r="M194" s="123" t="n">
        <v>0</v>
      </c>
      <c r="N194" s="123" t="n">
        <v>0</v>
      </c>
      <c r="O194" s="123" t="n">
        <v>0</v>
      </c>
      <c r="P194" s="269" t="n">
        <v>18</v>
      </c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6.5" hidden="false" customHeight="false" outlineLevel="0" collapsed="false">
      <c r="A195" s="221"/>
      <c r="B195" s="123"/>
      <c r="C195" s="231" t="s">
        <v>125</v>
      </c>
      <c r="D195" s="231" t="n">
        <f aca="false">SUM(D193:D194)</f>
        <v>97</v>
      </c>
      <c r="E195" s="231" t="n">
        <f aca="false">SUM(E193:E194)</f>
        <v>1</v>
      </c>
      <c r="F195" s="231" t="n">
        <f aca="false">SUM(F193:F194)</f>
        <v>9</v>
      </c>
      <c r="G195" s="231" t="n">
        <f aca="false">SUM(G193:G194)</f>
        <v>17</v>
      </c>
      <c r="H195" s="231" t="n">
        <f aca="false">SUM(H193:H194)</f>
        <v>5</v>
      </c>
      <c r="I195" s="231" t="n">
        <f aca="false">SUM(I193:I194)</f>
        <v>0</v>
      </c>
      <c r="J195" s="231" t="n">
        <f aca="false">SUM(J193:J194)</f>
        <v>0</v>
      </c>
      <c r="K195" s="231" t="n">
        <f aca="false">SUM(K193:K194)</f>
        <v>5</v>
      </c>
      <c r="L195" s="231" t="n">
        <f aca="false">SUM(L193:L194)</f>
        <v>0</v>
      </c>
      <c r="M195" s="231" t="n">
        <f aca="false">SUM(M193:M194)</f>
        <v>0</v>
      </c>
      <c r="N195" s="231" t="n">
        <f aca="false">SUM(N193:N194)</f>
        <v>0</v>
      </c>
      <c r="O195" s="231" t="n">
        <f aca="false">SUM(O193:O194)</f>
        <v>0</v>
      </c>
      <c r="P195" s="272" t="n">
        <f aca="false">SUM(P193:P194)</f>
        <v>134</v>
      </c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221"/>
      <c r="B196" s="234" t="s">
        <v>127</v>
      </c>
      <c r="C196" s="235" t="s">
        <v>73</v>
      </c>
      <c r="D196" s="235" t="n">
        <f aca="false">D187+D190+D193</f>
        <v>221</v>
      </c>
      <c r="E196" s="235" t="n">
        <f aca="false">E187+E190+E193</f>
        <v>7</v>
      </c>
      <c r="F196" s="235" t="n">
        <f aca="false">F187+F190+F193</f>
        <v>17</v>
      </c>
      <c r="G196" s="235" t="n">
        <f aca="false">G187+G190+G193</f>
        <v>60</v>
      </c>
      <c r="H196" s="235" t="n">
        <f aca="false">H187+H190+H193</f>
        <v>4</v>
      </c>
      <c r="I196" s="235" t="n">
        <f aca="false">I187+I190+I193</f>
        <v>0</v>
      </c>
      <c r="J196" s="235" t="n">
        <f aca="false">J187+J190+J193</f>
        <v>0</v>
      </c>
      <c r="K196" s="235" t="n">
        <f aca="false">K187+K190+K193</f>
        <v>7</v>
      </c>
      <c r="L196" s="235" t="n">
        <f aca="false">L187+L190+L193</f>
        <v>1</v>
      </c>
      <c r="M196" s="235" t="n">
        <f aca="false">M187+M190+M193</f>
        <v>2</v>
      </c>
      <c r="N196" s="235" t="n">
        <f aca="false">N187+N190+N193</f>
        <v>0</v>
      </c>
      <c r="O196" s="235" t="n">
        <f aca="false">O187+O190+O193</f>
        <v>0</v>
      </c>
      <c r="P196" s="273" t="n">
        <f aca="false">P187+P190+P193</f>
        <v>319</v>
      </c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false" outlineLevel="0" collapsed="false">
      <c r="A197" s="221"/>
      <c r="B197" s="234"/>
      <c r="C197" s="235" t="s">
        <v>74</v>
      </c>
      <c r="D197" s="235" t="n">
        <f aca="false">D188+D191+D194</f>
        <v>24</v>
      </c>
      <c r="E197" s="235" t="n">
        <f aca="false">E188+E191+E194</f>
        <v>0</v>
      </c>
      <c r="F197" s="235" t="n">
        <f aca="false">F188+F191+F194</f>
        <v>5</v>
      </c>
      <c r="G197" s="235" t="n">
        <f aca="false">G188+G191+G194</f>
        <v>12</v>
      </c>
      <c r="H197" s="235" t="n">
        <f aca="false">H188+H191+H194</f>
        <v>4</v>
      </c>
      <c r="I197" s="235" t="n">
        <f aca="false">I188+I191+I194</f>
        <v>0</v>
      </c>
      <c r="J197" s="235" t="n">
        <f aca="false">J188+J191+J194</f>
        <v>0</v>
      </c>
      <c r="K197" s="235" t="n">
        <f aca="false">K188+K191+K194</f>
        <v>2</v>
      </c>
      <c r="L197" s="235" t="n">
        <f aca="false">L188+L191+L194</f>
        <v>0</v>
      </c>
      <c r="M197" s="235" t="n">
        <f aca="false">M188+M191+M194</f>
        <v>0</v>
      </c>
      <c r="N197" s="235" t="n">
        <f aca="false">N188+N191+N194</f>
        <v>0</v>
      </c>
      <c r="O197" s="235" t="n">
        <f aca="false">O188+O191+O194</f>
        <v>0</v>
      </c>
      <c r="P197" s="273" t="n">
        <f aca="false">P188+P191+P194</f>
        <v>47</v>
      </c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false" outlineLevel="0" collapsed="false">
      <c r="A198" s="221"/>
      <c r="B198" s="234"/>
      <c r="C198" s="235" t="s">
        <v>128</v>
      </c>
      <c r="D198" s="235" t="n">
        <f aca="false">SUM(D196:D197)</f>
        <v>245</v>
      </c>
      <c r="E198" s="235" t="n">
        <f aca="false">SUM(E196:E197)</f>
        <v>7</v>
      </c>
      <c r="F198" s="235" t="n">
        <f aca="false">SUM(F196:F197)</f>
        <v>22</v>
      </c>
      <c r="G198" s="235" t="n">
        <f aca="false">SUM(G196:G197)</f>
        <v>72</v>
      </c>
      <c r="H198" s="235" t="n">
        <f aca="false">SUM(H196:H197)</f>
        <v>8</v>
      </c>
      <c r="I198" s="235" t="n">
        <f aca="false">SUM(I196:I197)</f>
        <v>0</v>
      </c>
      <c r="J198" s="235" t="n">
        <f aca="false">SUM(J196:J197)</f>
        <v>0</v>
      </c>
      <c r="K198" s="235" t="n">
        <f aca="false">SUM(K196:K197)</f>
        <v>9</v>
      </c>
      <c r="L198" s="235" t="n">
        <f aca="false">SUM(L196:L197)</f>
        <v>1</v>
      </c>
      <c r="M198" s="235" t="n">
        <f aca="false">SUM(M196:M197)</f>
        <v>2</v>
      </c>
      <c r="N198" s="235" t="n">
        <f aca="false">SUM(N196:N197)</f>
        <v>0</v>
      </c>
      <c r="O198" s="235" t="n">
        <f aca="false">SUM(O196:O197)</f>
        <v>0</v>
      </c>
      <c r="P198" s="273" t="n">
        <f aca="false">SUM(P196:P197)</f>
        <v>366</v>
      </c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221" t="s">
        <v>67</v>
      </c>
      <c r="B199" s="222" t="s">
        <v>100</v>
      </c>
      <c r="C199" s="153" t="s">
        <v>73</v>
      </c>
      <c r="D199" s="153" t="n">
        <v>77</v>
      </c>
      <c r="E199" s="153" t="n">
        <v>0</v>
      </c>
      <c r="F199" s="153" t="n">
        <v>50</v>
      </c>
      <c r="G199" s="153" t="n">
        <v>7</v>
      </c>
      <c r="H199" s="153" t="n">
        <v>0</v>
      </c>
      <c r="I199" s="153" t="n">
        <v>0</v>
      </c>
      <c r="J199" s="153" t="n">
        <v>0</v>
      </c>
      <c r="K199" s="153" t="n">
        <v>0</v>
      </c>
      <c r="L199" s="153" t="n">
        <v>1</v>
      </c>
      <c r="M199" s="153" t="n">
        <v>0</v>
      </c>
      <c r="N199" s="153" t="n">
        <v>0</v>
      </c>
      <c r="O199" s="153" t="n">
        <v>0</v>
      </c>
      <c r="P199" s="268" t="n">
        <v>135</v>
      </c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false" customHeight="false" outlineLevel="0" collapsed="false">
      <c r="A200" s="221" t="s">
        <v>67</v>
      </c>
      <c r="B200" s="222" t="s">
        <v>100</v>
      </c>
      <c r="C200" s="123" t="s">
        <v>74</v>
      </c>
      <c r="D200" s="123" t="n">
        <v>10</v>
      </c>
      <c r="E200" s="123" t="n">
        <v>1</v>
      </c>
      <c r="F200" s="123" t="n">
        <v>7</v>
      </c>
      <c r="G200" s="123" t="n">
        <v>0</v>
      </c>
      <c r="H200" s="123" t="n">
        <v>0</v>
      </c>
      <c r="I200" s="123" t="n">
        <v>0</v>
      </c>
      <c r="J200" s="123" t="n">
        <v>0</v>
      </c>
      <c r="K200" s="123" t="n">
        <v>1</v>
      </c>
      <c r="L200" s="123" t="n">
        <v>1</v>
      </c>
      <c r="M200" s="123" t="n">
        <v>0</v>
      </c>
      <c r="N200" s="123" t="n">
        <v>0</v>
      </c>
      <c r="O200" s="123" t="n">
        <v>0</v>
      </c>
      <c r="P200" s="269" t="n">
        <v>20</v>
      </c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6.5" hidden="false" customHeight="false" outlineLevel="0" collapsed="false">
      <c r="A201" s="221"/>
      <c r="B201" s="222"/>
      <c r="C201" s="227" t="s">
        <v>125</v>
      </c>
      <c r="D201" s="227" t="n">
        <f aca="false">SUM(D199:D200)</f>
        <v>87</v>
      </c>
      <c r="E201" s="227" t="n">
        <f aca="false">SUM(E199:E200)</f>
        <v>1</v>
      </c>
      <c r="F201" s="227" t="n">
        <f aca="false">SUM(F199:F200)</f>
        <v>57</v>
      </c>
      <c r="G201" s="227" t="n">
        <f aca="false">SUM(G199:G200)</f>
        <v>7</v>
      </c>
      <c r="H201" s="227" t="n">
        <f aca="false">SUM(H199:H200)</f>
        <v>0</v>
      </c>
      <c r="I201" s="227" t="n">
        <f aca="false">SUM(I199:I200)</f>
        <v>0</v>
      </c>
      <c r="J201" s="227" t="n">
        <f aca="false">SUM(J199:J200)</f>
        <v>0</v>
      </c>
      <c r="K201" s="227" t="n">
        <f aca="false">SUM(K199:K200)</f>
        <v>1</v>
      </c>
      <c r="L201" s="227" t="n">
        <f aca="false">SUM(L199:L200)</f>
        <v>2</v>
      </c>
      <c r="M201" s="227" t="n">
        <f aca="false">SUM(M199:M200)</f>
        <v>0</v>
      </c>
      <c r="N201" s="227" t="n">
        <f aca="false">SUM(N199:N200)</f>
        <v>0</v>
      </c>
      <c r="O201" s="227" t="n">
        <f aca="false">SUM(O199:O200)</f>
        <v>0</v>
      </c>
      <c r="P201" s="270" t="n">
        <f aca="false">SUM(P199:P200)</f>
        <v>155</v>
      </c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false" outlineLevel="0" collapsed="false">
      <c r="A202" s="221" t="s">
        <v>67</v>
      </c>
      <c r="B202" s="230" t="s">
        <v>101</v>
      </c>
      <c r="C202" s="137" t="s">
        <v>73</v>
      </c>
      <c r="D202" s="137" t="n">
        <v>14</v>
      </c>
      <c r="E202" s="137" t="n">
        <v>0</v>
      </c>
      <c r="F202" s="137" t="n">
        <v>3</v>
      </c>
      <c r="G202" s="137" t="n">
        <v>0</v>
      </c>
      <c r="H202" s="137" t="n">
        <v>0</v>
      </c>
      <c r="I202" s="137" t="n">
        <v>0</v>
      </c>
      <c r="J202" s="137" t="n">
        <v>0</v>
      </c>
      <c r="K202" s="137" t="n">
        <v>1</v>
      </c>
      <c r="L202" s="137" t="n">
        <v>2</v>
      </c>
      <c r="M202" s="137" t="n">
        <v>0</v>
      </c>
      <c r="N202" s="137" t="n">
        <v>0</v>
      </c>
      <c r="O202" s="137" t="n">
        <v>0</v>
      </c>
      <c r="P202" s="271" t="n">
        <v>20</v>
      </c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false" outlineLevel="0" collapsed="false">
      <c r="A203" s="221" t="s">
        <v>67</v>
      </c>
      <c r="B203" s="230" t="s">
        <v>101</v>
      </c>
      <c r="C203" s="123" t="s">
        <v>74</v>
      </c>
      <c r="D203" s="123" t="n">
        <v>2</v>
      </c>
      <c r="E203" s="123" t="n">
        <v>0</v>
      </c>
      <c r="F203" s="123" t="n">
        <v>0</v>
      </c>
      <c r="G203" s="123" t="n">
        <v>0</v>
      </c>
      <c r="H203" s="123" t="n">
        <v>0</v>
      </c>
      <c r="I203" s="123" t="n">
        <v>0</v>
      </c>
      <c r="J203" s="123" t="n">
        <v>0</v>
      </c>
      <c r="K203" s="123" t="n">
        <v>0</v>
      </c>
      <c r="L203" s="123" t="n">
        <v>0</v>
      </c>
      <c r="M203" s="123" t="n">
        <v>0</v>
      </c>
      <c r="N203" s="123" t="n">
        <v>0</v>
      </c>
      <c r="O203" s="123" t="n">
        <v>0</v>
      </c>
      <c r="P203" s="269" t="n">
        <v>2</v>
      </c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6.5" hidden="false" customHeight="false" outlineLevel="0" collapsed="false">
      <c r="A204" s="221"/>
      <c r="B204" s="230"/>
      <c r="C204" s="227" t="s">
        <v>125</v>
      </c>
      <c r="D204" s="227" t="n">
        <f aca="false">SUM(D202:D203)</f>
        <v>16</v>
      </c>
      <c r="E204" s="227" t="n">
        <f aca="false">SUM(E202:E203)</f>
        <v>0</v>
      </c>
      <c r="F204" s="227" t="n">
        <f aca="false">SUM(F202:F203)</f>
        <v>3</v>
      </c>
      <c r="G204" s="227" t="n">
        <f aca="false">SUM(G202:G203)</f>
        <v>0</v>
      </c>
      <c r="H204" s="227" t="n">
        <f aca="false">SUM(H202:H203)</f>
        <v>0</v>
      </c>
      <c r="I204" s="227" t="n">
        <f aca="false">SUM(I202:I203)</f>
        <v>0</v>
      </c>
      <c r="J204" s="227" t="n">
        <f aca="false">SUM(J202:J203)</f>
        <v>0</v>
      </c>
      <c r="K204" s="227" t="n">
        <f aca="false">SUM(K202:K203)</f>
        <v>1</v>
      </c>
      <c r="L204" s="227" t="n">
        <f aca="false">SUM(L202:L203)</f>
        <v>2</v>
      </c>
      <c r="M204" s="227" t="n">
        <f aca="false">SUM(M202:M203)</f>
        <v>0</v>
      </c>
      <c r="N204" s="227" t="n">
        <f aca="false">SUM(N202:N203)</f>
        <v>0</v>
      </c>
      <c r="O204" s="227" t="n">
        <f aca="false">SUM(O202:O203)</f>
        <v>0</v>
      </c>
      <c r="P204" s="270" t="n">
        <f aca="false">SUM(P202:P203)</f>
        <v>22</v>
      </c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false" outlineLevel="0" collapsed="false">
      <c r="A205" s="221" t="s">
        <v>67</v>
      </c>
      <c r="B205" s="123" t="s">
        <v>126</v>
      </c>
      <c r="C205" s="137" t="s">
        <v>73</v>
      </c>
      <c r="D205" s="137" t="n">
        <v>44</v>
      </c>
      <c r="E205" s="137" t="n">
        <v>0</v>
      </c>
      <c r="F205" s="137" t="n">
        <v>5</v>
      </c>
      <c r="G205" s="137" t="n">
        <v>1</v>
      </c>
      <c r="H205" s="137" t="n">
        <v>0</v>
      </c>
      <c r="I205" s="137" t="n">
        <v>0</v>
      </c>
      <c r="J205" s="137" t="n">
        <v>0</v>
      </c>
      <c r="K205" s="137" t="n">
        <v>1</v>
      </c>
      <c r="L205" s="137" t="n">
        <v>0</v>
      </c>
      <c r="M205" s="137" t="n">
        <v>1</v>
      </c>
      <c r="N205" s="137" t="n">
        <v>0</v>
      </c>
      <c r="O205" s="137" t="n">
        <v>0</v>
      </c>
      <c r="P205" s="271" t="n">
        <v>52</v>
      </c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false" outlineLevel="0" collapsed="false">
      <c r="A206" s="221" t="s">
        <v>67</v>
      </c>
      <c r="B206" s="123" t="s">
        <v>126</v>
      </c>
      <c r="C206" s="123" t="s">
        <v>74</v>
      </c>
      <c r="D206" s="123" t="n">
        <v>15</v>
      </c>
      <c r="E206" s="123" t="n">
        <v>0</v>
      </c>
      <c r="F206" s="123" t="n">
        <v>0</v>
      </c>
      <c r="G206" s="123" t="n">
        <v>0</v>
      </c>
      <c r="H206" s="123" t="n">
        <v>0</v>
      </c>
      <c r="I206" s="123" t="n">
        <v>0</v>
      </c>
      <c r="J206" s="123" t="n">
        <v>0</v>
      </c>
      <c r="K206" s="123" t="n">
        <v>7</v>
      </c>
      <c r="L206" s="123" t="n">
        <v>0</v>
      </c>
      <c r="M206" s="123" t="n">
        <v>0</v>
      </c>
      <c r="N206" s="123" t="n">
        <v>0</v>
      </c>
      <c r="O206" s="123" t="n">
        <v>0</v>
      </c>
      <c r="P206" s="269" t="n">
        <v>22</v>
      </c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6.5" hidden="false" customHeight="false" outlineLevel="0" collapsed="false">
      <c r="A207" s="221"/>
      <c r="B207" s="123"/>
      <c r="C207" s="231" t="s">
        <v>125</v>
      </c>
      <c r="D207" s="231" t="n">
        <f aca="false">SUM(D205:D206)</f>
        <v>59</v>
      </c>
      <c r="E207" s="231" t="n">
        <f aca="false">SUM(E205:E206)</f>
        <v>0</v>
      </c>
      <c r="F207" s="231" t="n">
        <f aca="false">SUM(F205:F206)</f>
        <v>5</v>
      </c>
      <c r="G207" s="231" t="n">
        <f aca="false">SUM(G205:G206)</f>
        <v>1</v>
      </c>
      <c r="H207" s="231" t="n">
        <f aca="false">SUM(H205:H206)</f>
        <v>0</v>
      </c>
      <c r="I207" s="231" t="n">
        <f aca="false">SUM(I205:I206)</f>
        <v>0</v>
      </c>
      <c r="J207" s="231" t="n">
        <f aca="false">SUM(J205:J206)</f>
        <v>0</v>
      </c>
      <c r="K207" s="231" t="n">
        <f aca="false">SUM(K205:K206)</f>
        <v>8</v>
      </c>
      <c r="L207" s="231" t="n">
        <f aca="false">SUM(L205:L206)</f>
        <v>0</v>
      </c>
      <c r="M207" s="231" t="n">
        <f aca="false">SUM(M205:M206)</f>
        <v>1</v>
      </c>
      <c r="N207" s="231" t="n">
        <f aca="false">SUM(N205:N206)</f>
        <v>0</v>
      </c>
      <c r="O207" s="231" t="n">
        <f aca="false">SUM(O205:O206)</f>
        <v>0</v>
      </c>
      <c r="P207" s="272" t="n">
        <f aca="false">SUM(P205:P206)</f>
        <v>74</v>
      </c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75" hidden="false" customHeight="false" outlineLevel="0" collapsed="false">
      <c r="A208" s="221"/>
      <c r="B208" s="234" t="s">
        <v>127</v>
      </c>
      <c r="C208" s="235" t="s">
        <v>73</v>
      </c>
      <c r="D208" s="235" t="n">
        <f aca="false">D199+D202+D205</f>
        <v>135</v>
      </c>
      <c r="E208" s="235" t="n">
        <f aca="false">E199+E202+E205</f>
        <v>0</v>
      </c>
      <c r="F208" s="235" t="n">
        <f aca="false">F199+F202+F205</f>
        <v>58</v>
      </c>
      <c r="G208" s="235" t="n">
        <f aca="false">G199+G202+G205</f>
        <v>8</v>
      </c>
      <c r="H208" s="235" t="n">
        <f aca="false">H199+H202+H205</f>
        <v>0</v>
      </c>
      <c r="I208" s="235" t="n">
        <f aca="false">I199+I202+I205</f>
        <v>0</v>
      </c>
      <c r="J208" s="235" t="n">
        <f aca="false">J199+J202+J205</f>
        <v>0</v>
      </c>
      <c r="K208" s="235" t="n">
        <f aca="false">K199+K202+K205</f>
        <v>2</v>
      </c>
      <c r="L208" s="235" t="n">
        <f aca="false">L199+L202+L205</f>
        <v>3</v>
      </c>
      <c r="M208" s="235" t="n">
        <f aca="false">M199+M202+M205</f>
        <v>1</v>
      </c>
      <c r="N208" s="235" t="n">
        <f aca="false">N199+N202+N205</f>
        <v>0</v>
      </c>
      <c r="O208" s="235" t="n">
        <f aca="false">O199+O202+O205</f>
        <v>0</v>
      </c>
      <c r="P208" s="273" t="n">
        <f aca="false">P199+P202+P205</f>
        <v>207</v>
      </c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false" customHeight="false" outlineLevel="0" collapsed="false">
      <c r="A209" s="221"/>
      <c r="B209" s="234"/>
      <c r="C209" s="235" t="s">
        <v>74</v>
      </c>
      <c r="D209" s="235" t="n">
        <f aca="false">D200+D203+D206</f>
        <v>27</v>
      </c>
      <c r="E209" s="235" t="n">
        <f aca="false">E200+E203+E206</f>
        <v>1</v>
      </c>
      <c r="F209" s="235" t="n">
        <f aca="false">F200+F203+F206</f>
        <v>7</v>
      </c>
      <c r="G209" s="235" t="n">
        <f aca="false">G200+G203+G206</f>
        <v>0</v>
      </c>
      <c r="H209" s="235" t="n">
        <f aca="false">H200+H203+H206</f>
        <v>0</v>
      </c>
      <c r="I209" s="235" t="n">
        <f aca="false">I200+I203+I206</f>
        <v>0</v>
      </c>
      <c r="J209" s="235" t="n">
        <f aca="false">J200+J203+J206</f>
        <v>0</v>
      </c>
      <c r="K209" s="235" t="n">
        <f aca="false">K200+K203+K206</f>
        <v>8</v>
      </c>
      <c r="L209" s="235" t="n">
        <f aca="false">L200+L203+L206</f>
        <v>1</v>
      </c>
      <c r="M209" s="235" t="n">
        <f aca="false">M200+M203+M206</f>
        <v>0</v>
      </c>
      <c r="N209" s="235" t="n">
        <f aca="false">N200+N203+N206</f>
        <v>0</v>
      </c>
      <c r="O209" s="235" t="n">
        <f aca="false">O200+O203+O206</f>
        <v>0</v>
      </c>
      <c r="P209" s="273" t="n">
        <f aca="false">P200+P203+P206</f>
        <v>44</v>
      </c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false" outlineLevel="0" collapsed="false">
      <c r="A210" s="221"/>
      <c r="B210" s="234"/>
      <c r="C210" s="235" t="s">
        <v>128</v>
      </c>
      <c r="D210" s="235" t="n">
        <f aca="false">SUM(D208:D209)</f>
        <v>162</v>
      </c>
      <c r="E210" s="235" t="n">
        <f aca="false">SUM(E208:E209)</f>
        <v>1</v>
      </c>
      <c r="F210" s="235" t="n">
        <f aca="false">SUM(F208:F209)</f>
        <v>65</v>
      </c>
      <c r="G210" s="235" t="n">
        <f aca="false">SUM(G208:G209)</f>
        <v>8</v>
      </c>
      <c r="H210" s="235" t="n">
        <f aca="false">SUM(H208:H209)</f>
        <v>0</v>
      </c>
      <c r="I210" s="235" t="n">
        <f aca="false">SUM(I208:I209)</f>
        <v>0</v>
      </c>
      <c r="J210" s="235" t="n">
        <f aca="false">SUM(J208:J209)</f>
        <v>0</v>
      </c>
      <c r="K210" s="235" t="n">
        <f aca="false">SUM(K208:K209)</f>
        <v>10</v>
      </c>
      <c r="L210" s="235" t="n">
        <f aca="false">SUM(L208:L209)</f>
        <v>4</v>
      </c>
      <c r="M210" s="235" t="n">
        <f aca="false">SUM(M208:M209)</f>
        <v>1</v>
      </c>
      <c r="N210" s="235" t="n">
        <f aca="false">SUM(N208:N209)</f>
        <v>0</v>
      </c>
      <c r="O210" s="235" t="n">
        <f aca="false">SUM(O208:O209)</f>
        <v>0</v>
      </c>
      <c r="P210" s="273" t="n">
        <f aca="false">SUM(P208:P209)</f>
        <v>251</v>
      </c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221" t="s">
        <v>102</v>
      </c>
      <c r="B211" s="222" t="s">
        <v>100</v>
      </c>
      <c r="C211" s="153" t="s">
        <v>73</v>
      </c>
      <c r="D211" s="153" t="n">
        <v>13</v>
      </c>
      <c r="E211" s="153" t="n">
        <v>2</v>
      </c>
      <c r="F211" s="153" t="n">
        <v>6</v>
      </c>
      <c r="G211" s="153" t="n">
        <v>13</v>
      </c>
      <c r="H211" s="153" t="n">
        <v>0</v>
      </c>
      <c r="I211" s="153" t="n">
        <v>0</v>
      </c>
      <c r="J211" s="153" t="n">
        <v>0</v>
      </c>
      <c r="K211" s="153" t="n">
        <v>0</v>
      </c>
      <c r="L211" s="153" t="n">
        <v>0</v>
      </c>
      <c r="M211" s="153" t="n">
        <v>0</v>
      </c>
      <c r="N211" s="153" t="n">
        <v>0</v>
      </c>
      <c r="O211" s="153" t="n">
        <v>0</v>
      </c>
      <c r="P211" s="268" t="n">
        <v>34</v>
      </c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false" outlineLevel="0" collapsed="false">
      <c r="A212" s="221" t="s">
        <v>102</v>
      </c>
      <c r="B212" s="222" t="s">
        <v>100</v>
      </c>
      <c r="C212" s="123" t="s">
        <v>74</v>
      </c>
      <c r="D212" s="123" t="n">
        <v>4</v>
      </c>
      <c r="E212" s="123" t="n">
        <v>0</v>
      </c>
      <c r="F212" s="123" t="n">
        <v>0</v>
      </c>
      <c r="G212" s="123" t="n">
        <v>3</v>
      </c>
      <c r="H212" s="123" t="n">
        <v>0</v>
      </c>
      <c r="I212" s="123" t="n">
        <v>0</v>
      </c>
      <c r="J212" s="123" t="n">
        <v>0</v>
      </c>
      <c r="K212" s="123" t="n">
        <v>0</v>
      </c>
      <c r="L212" s="123" t="n">
        <v>0</v>
      </c>
      <c r="M212" s="123" t="n">
        <v>1</v>
      </c>
      <c r="N212" s="123" t="n">
        <v>0</v>
      </c>
      <c r="O212" s="123" t="n">
        <v>0</v>
      </c>
      <c r="P212" s="269" t="n">
        <v>8</v>
      </c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6.5" hidden="false" customHeight="false" outlineLevel="0" collapsed="false">
      <c r="A213" s="221"/>
      <c r="B213" s="222"/>
      <c r="C213" s="227" t="s">
        <v>125</v>
      </c>
      <c r="D213" s="227" t="n">
        <f aca="false">SUM(D211:D212)</f>
        <v>17</v>
      </c>
      <c r="E213" s="227" t="n">
        <f aca="false">SUM(E211:E212)</f>
        <v>2</v>
      </c>
      <c r="F213" s="227" t="n">
        <f aca="false">SUM(F211:F212)</f>
        <v>6</v>
      </c>
      <c r="G213" s="227" t="n">
        <f aca="false">SUM(G211:G212)</f>
        <v>16</v>
      </c>
      <c r="H213" s="227" t="n">
        <f aca="false">SUM(H211:H212)</f>
        <v>0</v>
      </c>
      <c r="I213" s="227" t="n">
        <f aca="false">SUM(I211:I212)</f>
        <v>0</v>
      </c>
      <c r="J213" s="227" t="n">
        <f aca="false">SUM(J211:J212)</f>
        <v>0</v>
      </c>
      <c r="K213" s="227" t="n">
        <f aca="false">SUM(K211:K212)</f>
        <v>0</v>
      </c>
      <c r="L213" s="227" t="n">
        <f aca="false">SUM(L211:L212)</f>
        <v>0</v>
      </c>
      <c r="M213" s="227" t="n">
        <f aca="false">SUM(M211:M212)</f>
        <v>1</v>
      </c>
      <c r="N213" s="227" t="n">
        <f aca="false">SUM(N211:N212)</f>
        <v>0</v>
      </c>
      <c r="O213" s="227" t="n">
        <f aca="false">SUM(O211:O212)</f>
        <v>0</v>
      </c>
      <c r="P213" s="270" t="n">
        <f aca="false">SUM(P211:P212)</f>
        <v>42</v>
      </c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false" outlineLevel="0" collapsed="false">
      <c r="A214" s="221" t="s">
        <v>102</v>
      </c>
      <c r="B214" s="230" t="s">
        <v>101</v>
      </c>
      <c r="C214" s="137" t="s">
        <v>73</v>
      </c>
      <c r="D214" s="137" t="n">
        <v>0</v>
      </c>
      <c r="E214" s="137" t="n">
        <v>0</v>
      </c>
      <c r="F214" s="137" t="n">
        <v>0</v>
      </c>
      <c r="G214" s="137" t="n">
        <v>1</v>
      </c>
      <c r="H214" s="137" t="n">
        <v>0</v>
      </c>
      <c r="I214" s="137" t="n">
        <v>0</v>
      </c>
      <c r="J214" s="137" t="n">
        <v>0</v>
      </c>
      <c r="K214" s="137" t="n">
        <v>0</v>
      </c>
      <c r="L214" s="137" t="n">
        <v>0</v>
      </c>
      <c r="M214" s="137" t="n">
        <v>0</v>
      </c>
      <c r="N214" s="137" t="n">
        <v>0</v>
      </c>
      <c r="O214" s="137" t="n">
        <v>0</v>
      </c>
      <c r="P214" s="271" t="n">
        <v>1</v>
      </c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false" outlineLevel="0" collapsed="false">
      <c r="A215" s="221" t="s">
        <v>102</v>
      </c>
      <c r="B215" s="230" t="s">
        <v>101</v>
      </c>
      <c r="C215" s="123" t="s">
        <v>74</v>
      </c>
      <c r="D215" s="123" t="n">
        <v>0</v>
      </c>
      <c r="E215" s="123" t="n">
        <v>0</v>
      </c>
      <c r="F215" s="123" t="n">
        <v>0</v>
      </c>
      <c r="G215" s="123" t="n">
        <v>0</v>
      </c>
      <c r="H215" s="123" t="n">
        <v>0</v>
      </c>
      <c r="I215" s="123" t="n">
        <v>0</v>
      </c>
      <c r="J215" s="123" t="n">
        <v>0</v>
      </c>
      <c r="K215" s="123" t="n">
        <v>0</v>
      </c>
      <c r="L215" s="123" t="n">
        <v>0</v>
      </c>
      <c r="M215" s="123" t="n">
        <v>0</v>
      </c>
      <c r="N215" s="123" t="n">
        <v>0</v>
      </c>
      <c r="O215" s="123" t="n">
        <v>0</v>
      </c>
      <c r="P215" s="269" t="n">
        <v>0</v>
      </c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6.5" hidden="false" customHeight="false" outlineLevel="0" collapsed="false">
      <c r="A216" s="221"/>
      <c r="B216" s="230"/>
      <c r="C216" s="227" t="s">
        <v>125</v>
      </c>
      <c r="D216" s="227" t="n">
        <f aca="false">SUM(D214:D215)</f>
        <v>0</v>
      </c>
      <c r="E216" s="227" t="n">
        <f aca="false">SUM(E214:E215)</f>
        <v>0</v>
      </c>
      <c r="F216" s="227" t="n">
        <f aca="false">SUM(F214:F215)</f>
        <v>0</v>
      </c>
      <c r="G216" s="227" t="n">
        <f aca="false">SUM(G214:G215)</f>
        <v>1</v>
      </c>
      <c r="H216" s="227" t="n">
        <f aca="false">SUM(H214:H215)</f>
        <v>0</v>
      </c>
      <c r="I216" s="227" t="n">
        <f aca="false">SUM(I214:I215)</f>
        <v>0</v>
      </c>
      <c r="J216" s="227" t="n">
        <f aca="false">SUM(J214:J215)</f>
        <v>0</v>
      </c>
      <c r="K216" s="227" t="n">
        <f aca="false">SUM(K214:K215)</f>
        <v>0</v>
      </c>
      <c r="L216" s="227" t="n">
        <f aca="false">SUM(L214:L215)</f>
        <v>0</v>
      </c>
      <c r="M216" s="227" t="n">
        <f aca="false">SUM(M214:M215)</f>
        <v>0</v>
      </c>
      <c r="N216" s="227" t="n">
        <f aca="false">SUM(N214:N215)</f>
        <v>0</v>
      </c>
      <c r="O216" s="227" t="n">
        <f aca="false">SUM(O214:O215)</f>
        <v>0</v>
      </c>
      <c r="P216" s="270" t="n">
        <f aca="false">SUM(P214:P215)</f>
        <v>1</v>
      </c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false" outlineLevel="0" collapsed="false">
      <c r="A217" s="221" t="s">
        <v>102</v>
      </c>
      <c r="B217" s="123" t="s">
        <v>126</v>
      </c>
      <c r="C217" s="137" t="s">
        <v>73</v>
      </c>
      <c r="D217" s="137" t="n">
        <v>14</v>
      </c>
      <c r="E217" s="137" t="n">
        <v>1</v>
      </c>
      <c r="F217" s="137" t="n">
        <v>0</v>
      </c>
      <c r="G217" s="137" t="n">
        <v>11</v>
      </c>
      <c r="H217" s="137" t="n">
        <v>1</v>
      </c>
      <c r="I217" s="137" t="n">
        <v>0</v>
      </c>
      <c r="J217" s="137" t="n">
        <v>0</v>
      </c>
      <c r="K217" s="137" t="n">
        <v>0</v>
      </c>
      <c r="L217" s="137" t="n">
        <v>0</v>
      </c>
      <c r="M217" s="137" t="n">
        <v>0</v>
      </c>
      <c r="N217" s="137" t="n">
        <v>1</v>
      </c>
      <c r="O217" s="137" t="n">
        <v>0</v>
      </c>
      <c r="P217" s="271" t="n">
        <v>28</v>
      </c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false" outlineLevel="0" collapsed="false">
      <c r="A218" s="221" t="s">
        <v>102</v>
      </c>
      <c r="B218" s="123" t="s">
        <v>126</v>
      </c>
      <c r="C218" s="123" t="s">
        <v>74</v>
      </c>
      <c r="D218" s="123" t="n">
        <v>1</v>
      </c>
      <c r="E218" s="123" t="n">
        <v>0</v>
      </c>
      <c r="F218" s="123" t="n">
        <v>0</v>
      </c>
      <c r="G218" s="123" t="n">
        <v>1</v>
      </c>
      <c r="H218" s="123" t="n">
        <v>0</v>
      </c>
      <c r="I218" s="123" t="n">
        <v>0</v>
      </c>
      <c r="J218" s="123" t="n">
        <v>0</v>
      </c>
      <c r="K218" s="123" t="n">
        <v>0</v>
      </c>
      <c r="L218" s="123" t="n">
        <v>0</v>
      </c>
      <c r="M218" s="123" t="n">
        <v>0</v>
      </c>
      <c r="N218" s="123" t="n">
        <v>0</v>
      </c>
      <c r="O218" s="123" t="n">
        <v>0</v>
      </c>
      <c r="P218" s="269" t="n">
        <v>2</v>
      </c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6.5" hidden="false" customHeight="false" outlineLevel="0" collapsed="false">
      <c r="A219" s="221"/>
      <c r="B219" s="123"/>
      <c r="C219" s="231" t="s">
        <v>125</v>
      </c>
      <c r="D219" s="231" t="n">
        <f aca="false">SUM(D217:D218)</f>
        <v>15</v>
      </c>
      <c r="E219" s="231" t="n">
        <f aca="false">SUM(E217:E218)</f>
        <v>1</v>
      </c>
      <c r="F219" s="231" t="n">
        <f aca="false">SUM(F217:F218)</f>
        <v>0</v>
      </c>
      <c r="G219" s="231" t="n">
        <f aca="false">SUM(G217:G218)</f>
        <v>12</v>
      </c>
      <c r="H219" s="231" t="n">
        <f aca="false">SUM(H217:H218)</f>
        <v>1</v>
      </c>
      <c r="I219" s="231" t="n">
        <f aca="false">SUM(I217:I218)</f>
        <v>0</v>
      </c>
      <c r="J219" s="231" t="n">
        <f aca="false">SUM(J217:J218)</f>
        <v>0</v>
      </c>
      <c r="K219" s="231" t="n">
        <f aca="false">SUM(K217:K218)</f>
        <v>0</v>
      </c>
      <c r="L219" s="231" t="n">
        <f aca="false">SUM(L217:L218)</f>
        <v>0</v>
      </c>
      <c r="M219" s="231" t="n">
        <f aca="false">SUM(M217:M218)</f>
        <v>0</v>
      </c>
      <c r="N219" s="231" t="n">
        <f aca="false">SUM(N217:N218)</f>
        <v>1</v>
      </c>
      <c r="O219" s="231" t="n">
        <f aca="false">SUM(O217:O218)</f>
        <v>0</v>
      </c>
      <c r="P219" s="272" t="n">
        <f aca="false">SUM(P217:P218)</f>
        <v>30</v>
      </c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false" outlineLevel="0" collapsed="false">
      <c r="A220" s="221"/>
      <c r="B220" s="234" t="s">
        <v>127</v>
      </c>
      <c r="C220" s="235" t="s">
        <v>73</v>
      </c>
      <c r="D220" s="235" t="n">
        <f aca="false">D211+D214+D217</f>
        <v>27</v>
      </c>
      <c r="E220" s="235" t="n">
        <f aca="false">E211+E214+E217</f>
        <v>3</v>
      </c>
      <c r="F220" s="235" t="n">
        <f aca="false">F211+F214+F217</f>
        <v>6</v>
      </c>
      <c r="G220" s="235" t="n">
        <f aca="false">G211+G214+G217</f>
        <v>25</v>
      </c>
      <c r="H220" s="235" t="n">
        <f aca="false">H211+H214+H217</f>
        <v>1</v>
      </c>
      <c r="I220" s="235" t="n">
        <f aca="false">I211+I214+I217</f>
        <v>0</v>
      </c>
      <c r="J220" s="235" t="n">
        <f aca="false">J211+J214+J217</f>
        <v>0</v>
      </c>
      <c r="K220" s="235" t="n">
        <f aca="false">K211+K214+K217</f>
        <v>0</v>
      </c>
      <c r="L220" s="235" t="n">
        <f aca="false">L211+L214+L217</f>
        <v>0</v>
      </c>
      <c r="M220" s="235" t="n">
        <f aca="false">M211+M214+M217</f>
        <v>0</v>
      </c>
      <c r="N220" s="235" t="n">
        <f aca="false">N211+N214+N217</f>
        <v>1</v>
      </c>
      <c r="O220" s="235" t="n">
        <f aca="false">O211+O214+O217</f>
        <v>0</v>
      </c>
      <c r="P220" s="273" t="n">
        <f aca="false">P211+P214+P217</f>
        <v>63</v>
      </c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false" outlineLevel="0" collapsed="false">
      <c r="A221" s="221"/>
      <c r="B221" s="234"/>
      <c r="C221" s="235" t="s">
        <v>74</v>
      </c>
      <c r="D221" s="235" t="n">
        <f aca="false">D212+D215+D218</f>
        <v>5</v>
      </c>
      <c r="E221" s="235" t="n">
        <f aca="false">E212+E215+E218</f>
        <v>0</v>
      </c>
      <c r="F221" s="235" t="n">
        <f aca="false">F212+F215+F218</f>
        <v>0</v>
      </c>
      <c r="G221" s="235" t="n">
        <f aca="false">G212+G215+G218</f>
        <v>4</v>
      </c>
      <c r="H221" s="235" t="n">
        <f aca="false">H212+H215+H218</f>
        <v>0</v>
      </c>
      <c r="I221" s="235" t="n">
        <f aca="false">I212+I215+I218</f>
        <v>0</v>
      </c>
      <c r="J221" s="235" t="n">
        <f aca="false">J212+J215+J218</f>
        <v>0</v>
      </c>
      <c r="K221" s="235" t="n">
        <f aca="false">K212+K215+K218</f>
        <v>0</v>
      </c>
      <c r="L221" s="235" t="n">
        <f aca="false">L212+L215+L218</f>
        <v>0</v>
      </c>
      <c r="M221" s="235" t="n">
        <f aca="false">M212+M215+M218</f>
        <v>1</v>
      </c>
      <c r="N221" s="235" t="n">
        <f aca="false">N212+N215+N218</f>
        <v>0</v>
      </c>
      <c r="O221" s="235" t="n">
        <f aca="false">O212+O215+O218</f>
        <v>0</v>
      </c>
      <c r="P221" s="273" t="n">
        <f aca="false">P212+P215+P218</f>
        <v>10</v>
      </c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75" hidden="false" customHeight="false" outlineLevel="0" collapsed="false">
      <c r="A222" s="221"/>
      <c r="B222" s="234"/>
      <c r="C222" s="235" t="s">
        <v>128</v>
      </c>
      <c r="D222" s="235" t="n">
        <f aca="false">SUM(D220:D221)</f>
        <v>32</v>
      </c>
      <c r="E222" s="235" t="n">
        <f aca="false">SUM(E220:E221)</f>
        <v>3</v>
      </c>
      <c r="F222" s="235" t="n">
        <f aca="false">SUM(F220:F221)</f>
        <v>6</v>
      </c>
      <c r="G222" s="235" t="n">
        <f aca="false">SUM(G220:G221)</f>
        <v>29</v>
      </c>
      <c r="H222" s="235" t="n">
        <f aca="false">SUM(H220:H221)</f>
        <v>1</v>
      </c>
      <c r="I222" s="235" t="n">
        <f aca="false">SUM(I220:I221)</f>
        <v>0</v>
      </c>
      <c r="J222" s="235" t="n">
        <f aca="false">SUM(J220:J221)</f>
        <v>0</v>
      </c>
      <c r="K222" s="235" t="n">
        <f aca="false">SUM(K220:K221)</f>
        <v>0</v>
      </c>
      <c r="L222" s="235" t="n">
        <f aca="false">SUM(L220:L221)</f>
        <v>0</v>
      </c>
      <c r="M222" s="235" t="n">
        <f aca="false">SUM(M220:M221)</f>
        <v>1</v>
      </c>
      <c r="N222" s="235" t="n">
        <f aca="false">SUM(N220:N221)</f>
        <v>1</v>
      </c>
      <c r="O222" s="235" t="n">
        <f aca="false">SUM(O220:O221)</f>
        <v>0</v>
      </c>
      <c r="P222" s="273" t="n">
        <f aca="false">SUM(P220:P221)</f>
        <v>73</v>
      </c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221" t="s">
        <v>69</v>
      </c>
      <c r="B223" s="222" t="s">
        <v>100</v>
      </c>
      <c r="C223" s="153" t="s">
        <v>73</v>
      </c>
      <c r="D223" s="153" t="n">
        <v>9</v>
      </c>
      <c r="E223" s="153" t="n">
        <v>0</v>
      </c>
      <c r="F223" s="153" t="n">
        <v>3</v>
      </c>
      <c r="G223" s="153" t="n">
        <v>10</v>
      </c>
      <c r="H223" s="153" t="n">
        <v>0</v>
      </c>
      <c r="I223" s="153" t="n">
        <v>0</v>
      </c>
      <c r="J223" s="153" t="n">
        <v>0</v>
      </c>
      <c r="K223" s="153" t="n">
        <v>0</v>
      </c>
      <c r="L223" s="153" t="n">
        <v>0</v>
      </c>
      <c r="M223" s="153" t="n">
        <v>0</v>
      </c>
      <c r="N223" s="153" t="n">
        <v>0</v>
      </c>
      <c r="O223" s="153" t="n">
        <v>0</v>
      </c>
      <c r="P223" s="268" t="n">
        <v>22</v>
      </c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75" hidden="false" customHeight="false" outlineLevel="0" collapsed="false">
      <c r="A224" s="221" t="s">
        <v>69</v>
      </c>
      <c r="B224" s="222" t="s">
        <v>100</v>
      </c>
      <c r="C224" s="123" t="s">
        <v>74</v>
      </c>
      <c r="D224" s="123" t="n">
        <v>2</v>
      </c>
      <c r="E224" s="123" t="n">
        <v>0</v>
      </c>
      <c r="F224" s="123" t="n">
        <v>0</v>
      </c>
      <c r="G224" s="123" t="n">
        <v>3</v>
      </c>
      <c r="H224" s="123" t="n">
        <v>1</v>
      </c>
      <c r="I224" s="123" t="n">
        <v>0</v>
      </c>
      <c r="J224" s="123" t="n">
        <v>0</v>
      </c>
      <c r="K224" s="123" t="n">
        <v>0</v>
      </c>
      <c r="L224" s="123" t="n">
        <v>0</v>
      </c>
      <c r="M224" s="123" t="n">
        <v>0</v>
      </c>
      <c r="N224" s="123" t="n">
        <v>0</v>
      </c>
      <c r="O224" s="123" t="n">
        <v>0</v>
      </c>
      <c r="P224" s="269" t="n">
        <v>6</v>
      </c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6.5" hidden="false" customHeight="false" outlineLevel="0" collapsed="false">
      <c r="A225" s="221"/>
      <c r="B225" s="222"/>
      <c r="C225" s="227" t="s">
        <v>125</v>
      </c>
      <c r="D225" s="227" t="n">
        <f aca="false">SUM(D223:D224)</f>
        <v>11</v>
      </c>
      <c r="E225" s="227" t="n">
        <f aca="false">SUM(E223:E224)</f>
        <v>0</v>
      </c>
      <c r="F225" s="227" t="n">
        <f aca="false">SUM(F223:F224)</f>
        <v>3</v>
      </c>
      <c r="G225" s="227" t="n">
        <f aca="false">SUM(G223:G224)</f>
        <v>13</v>
      </c>
      <c r="H225" s="227" t="n">
        <f aca="false">SUM(H223:H224)</f>
        <v>1</v>
      </c>
      <c r="I225" s="227" t="n">
        <f aca="false">SUM(I223:I224)</f>
        <v>0</v>
      </c>
      <c r="J225" s="227" t="n">
        <f aca="false">SUM(J223:J224)</f>
        <v>0</v>
      </c>
      <c r="K225" s="227" t="n">
        <f aca="false">SUM(K223:K224)</f>
        <v>0</v>
      </c>
      <c r="L225" s="227" t="n">
        <f aca="false">SUM(L223:L224)</f>
        <v>0</v>
      </c>
      <c r="M225" s="227" t="n">
        <f aca="false">SUM(M223:M224)</f>
        <v>0</v>
      </c>
      <c r="N225" s="227" t="n">
        <f aca="false">SUM(N223:N224)</f>
        <v>0</v>
      </c>
      <c r="O225" s="227" t="n">
        <f aca="false">SUM(O223:O224)</f>
        <v>0</v>
      </c>
      <c r="P225" s="270" t="n">
        <f aca="false">SUM(P223:P224)</f>
        <v>28</v>
      </c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false" customHeight="false" outlineLevel="0" collapsed="false">
      <c r="A226" s="221" t="s">
        <v>69</v>
      </c>
      <c r="B226" s="230" t="s">
        <v>101</v>
      </c>
      <c r="C226" s="137" t="s">
        <v>73</v>
      </c>
      <c r="D226" s="137" t="n">
        <v>5</v>
      </c>
      <c r="E226" s="137" t="n">
        <v>0</v>
      </c>
      <c r="F226" s="137" t="n">
        <v>0</v>
      </c>
      <c r="G226" s="137" t="n">
        <v>0</v>
      </c>
      <c r="H226" s="137" t="n">
        <v>0</v>
      </c>
      <c r="I226" s="137" t="n">
        <v>0</v>
      </c>
      <c r="J226" s="137" t="n">
        <v>0</v>
      </c>
      <c r="K226" s="137" t="n">
        <v>0</v>
      </c>
      <c r="L226" s="137" t="n">
        <v>0</v>
      </c>
      <c r="M226" s="137" t="n">
        <v>0</v>
      </c>
      <c r="N226" s="137" t="n">
        <v>0</v>
      </c>
      <c r="O226" s="137" t="n">
        <v>0</v>
      </c>
      <c r="P226" s="271" t="n">
        <v>5</v>
      </c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75" hidden="false" customHeight="false" outlineLevel="0" collapsed="false">
      <c r="A227" s="221"/>
      <c r="B227" s="230" t="s">
        <v>101</v>
      </c>
      <c r="C227" s="123" t="s">
        <v>74</v>
      </c>
      <c r="D227" s="123" t="n">
        <v>0</v>
      </c>
      <c r="E227" s="123" t="n">
        <v>0</v>
      </c>
      <c r="F227" s="123" t="n">
        <v>0</v>
      </c>
      <c r="G227" s="123" t="n">
        <v>0</v>
      </c>
      <c r="H227" s="123" t="n">
        <v>0</v>
      </c>
      <c r="I227" s="123" t="n">
        <v>0</v>
      </c>
      <c r="J227" s="123" t="n">
        <v>0</v>
      </c>
      <c r="K227" s="123" t="n">
        <v>0</v>
      </c>
      <c r="L227" s="123" t="n">
        <v>0</v>
      </c>
      <c r="M227" s="123" t="n">
        <v>0</v>
      </c>
      <c r="N227" s="123" t="n">
        <v>0</v>
      </c>
      <c r="O227" s="123" t="n">
        <v>0</v>
      </c>
      <c r="P227" s="269" t="n">
        <v>0</v>
      </c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6.5" hidden="false" customHeight="false" outlineLevel="0" collapsed="false">
      <c r="A228" s="221"/>
      <c r="B228" s="230"/>
      <c r="C228" s="227" t="s">
        <v>125</v>
      </c>
      <c r="D228" s="227" t="n">
        <f aca="false">SUM(D226:D227)</f>
        <v>5</v>
      </c>
      <c r="E228" s="227" t="n">
        <f aca="false">SUM(E226:E227)</f>
        <v>0</v>
      </c>
      <c r="F228" s="227" t="n">
        <f aca="false">SUM(F226:F227)</f>
        <v>0</v>
      </c>
      <c r="G228" s="227" t="n">
        <f aca="false">SUM(G226:G227)</f>
        <v>0</v>
      </c>
      <c r="H228" s="227" t="n">
        <f aca="false">SUM(H226:H227)</f>
        <v>0</v>
      </c>
      <c r="I228" s="227" t="n">
        <f aca="false">SUM(I226:I227)</f>
        <v>0</v>
      </c>
      <c r="J228" s="227" t="n">
        <f aca="false">SUM(J226:J227)</f>
        <v>0</v>
      </c>
      <c r="K228" s="227" t="n">
        <f aca="false">SUM(K226:K227)</f>
        <v>0</v>
      </c>
      <c r="L228" s="227" t="n">
        <f aca="false">SUM(L226:L227)</f>
        <v>0</v>
      </c>
      <c r="M228" s="227" t="n">
        <f aca="false">SUM(M226:M227)</f>
        <v>0</v>
      </c>
      <c r="N228" s="227" t="n">
        <f aca="false">SUM(N226:N227)</f>
        <v>0</v>
      </c>
      <c r="O228" s="227" t="n">
        <f aca="false">SUM(O226:O227)</f>
        <v>0</v>
      </c>
      <c r="P228" s="270" t="n">
        <f aca="false">SUM(P226:P227)</f>
        <v>5</v>
      </c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false" outlineLevel="0" collapsed="false">
      <c r="A229" s="221" t="s">
        <v>69</v>
      </c>
      <c r="B229" s="123" t="s">
        <v>126</v>
      </c>
      <c r="C229" s="137" t="s">
        <v>73</v>
      </c>
      <c r="D229" s="137" t="n">
        <v>27</v>
      </c>
      <c r="E229" s="137" t="n">
        <v>0</v>
      </c>
      <c r="F229" s="137" t="n">
        <v>2</v>
      </c>
      <c r="G229" s="137" t="n">
        <v>11</v>
      </c>
      <c r="H229" s="137" t="n">
        <v>0</v>
      </c>
      <c r="I229" s="137" t="n">
        <v>0</v>
      </c>
      <c r="J229" s="137" t="n">
        <v>1</v>
      </c>
      <c r="K229" s="137" t="n">
        <v>1</v>
      </c>
      <c r="L229" s="137" t="n">
        <v>0</v>
      </c>
      <c r="M229" s="137" t="n">
        <v>0</v>
      </c>
      <c r="N229" s="137" t="n">
        <v>0</v>
      </c>
      <c r="O229" s="137" t="n">
        <v>0</v>
      </c>
      <c r="P229" s="271" t="n">
        <v>42</v>
      </c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false" outlineLevel="0" collapsed="false">
      <c r="A230" s="221" t="s">
        <v>69</v>
      </c>
      <c r="B230" s="123" t="s">
        <v>126</v>
      </c>
      <c r="C230" s="123" t="s">
        <v>74</v>
      </c>
      <c r="D230" s="123" t="n">
        <v>9</v>
      </c>
      <c r="E230" s="123" t="n">
        <v>1</v>
      </c>
      <c r="F230" s="123" t="n">
        <v>0</v>
      </c>
      <c r="G230" s="123" t="n">
        <v>0</v>
      </c>
      <c r="H230" s="123" t="n">
        <v>0</v>
      </c>
      <c r="I230" s="123" t="n">
        <v>0</v>
      </c>
      <c r="J230" s="123" t="n">
        <v>0</v>
      </c>
      <c r="K230" s="123" t="n">
        <v>0</v>
      </c>
      <c r="L230" s="123" t="n">
        <v>0</v>
      </c>
      <c r="M230" s="123" t="n">
        <v>0</v>
      </c>
      <c r="N230" s="123" t="n">
        <v>0</v>
      </c>
      <c r="O230" s="123" t="n">
        <v>0</v>
      </c>
      <c r="P230" s="269" t="n">
        <v>10</v>
      </c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6.5" hidden="false" customHeight="false" outlineLevel="0" collapsed="false">
      <c r="A231" s="221"/>
      <c r="B231" s="123"/>
      <c r="C231" s="231" t="s">
        <v>125</v>
      </c>
      <c r="D231" s="231" t="n">
        <f aca="false">SUM(D229:D230)</f>
        <v>36</v>
      </c>
      <c r="E231" s="231" t="n">
        <f aca="false">SUM(E229:E230)</f>
        <v>1</v>
      </c>
      <c r="F231" s="231" t="n">
        <f aca="false">SUM(F229:F230)</f>
        <v>2</v>
      </c>
      <c r="G231" s="231" t="n">
        <f aca="false">SUM(G229:G230)</f>
        <v>11</v>
      </c>
      <c r="H231" s="231" t="n">
        <f aca="false">SUM(H229:H230)</f>
        <v>0</v>
      </c>
      <c r="I231" s="231" t="n">
        <f aca="false">SUM(I229:I230)</f>
        <v>0</v>
      </c>
      <c r="J231" s="231" t="n">
        <f aca="false">SUM(J229:J230)</f>
        <v>1</v>
      </c>
      <c r="K231" s="231" t="n">
        <f aca="false">SUM(K229:K230)</f>
        <v>1</v>
      </c>
      <c r="L231" s="231" t="n">
        <f aca="false">SUM(L229:L230)</f>
        <v>0</v>
      </c>
      <c r="M231" s="231" t="n">
        <f aca="false">SUM(M229:M230)</f>
        <v>0</v>
      </c>
      <c r="N231" s="231" t="n">
        <f aca="false">SUM(N229:N230)</f>
        <v>0</v>
      </c>
      <c r="O231" s="231" t="n">
        <f aca="false">SUM(O229:O230)</f>
        <v>0</v>
      </c>
      <c r="P231" s="272" t="n">
        <f aca="false">SUM(P229:P230)</f>
        <v>52</v>
      </c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false" outlineLevel="0" collapsed="false">
      <c r="A232" s="221"/>
      <c r="B232" s="234" t="s">
        <v>127</v>
      </c>
      <c r="C232" s="235" t="s">
        <v>73</v>
      </c>
      <c r="D232" s="235" t="n">
        <f aca="false">D223+D226+D229</f>
        <v>41</v>
      </c>
      <c r="E232" s="235" t="n">
        <f aca="false">E223+E226+E229</f>
        <v>0</v>
      </c>
      <c r="F232" s="235" t="n">
        <f aca="false">F223+F226+F229</f>
        <v>5</v>
      </c>
      <c r="G232" s="235" t="n">
        <f aca="false">G223+G226+G229</f>
        <v>21</v>
      </c>
      <c r="H232" s="235" t="n">
        <f aca="false">H223+H226+H229</f>
        <v>0</v>
      </c>
      <c r="I232" s="235" t="n">
        <f aca="false">I223+I226+I229</f>
        <v>0</v>
      </c>
      <c r="J232" s="235" t="n">
        <f aca="false">J223+J226+J229</f>
        <v>1</v>
      </c>
      <c r="K232" s="235" t="n">
        <f aca="false">K223+K226+K229</f>
        <v>1</v>
      </c>
      <c r="L232" s="235" t="n">
        <f aca="false">L223+L226+L229</f>
        <v>0</v>
      </c>
      <c r="M232" s="235" t="n">
        <f aca="false">M223+M226+M229</f>
        <v>0</v>
      </c>
      <c r="N232" s="235" t="n">
        <f aca="false">N223+N226+N229</f>
        <v>0</v>
      </c>
      <c r="O232" s="235" t="n">
        <f aca="false">O223+O226+O229</f>
        <v>0</v>
      </c>
      <c r="P232" s="273" t="n">
        <f aca="false">P223+P226+P229</f>
        <v>69</v>
      </c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false" outlineLevel="0" collapsed="false">
      <c r="A233" s="221"/>
      <c r="B233" s="234"/>
      <c r="C233" s="235" t="s">
        <v>74</v>
      </c>
      <c r="D233" s="235" t="n">
        <f aca="false">D224+D227+D230</f>
        <v>11</v>
      </c>
      <c r="E233" s="235" t="n">
        <f aca="false">E224+E227+E230</f>
        <v>1</v>
      </c>
      <c r="F233" s="235" t="n">
        <f aca="false">F224+F227+F230</f>
        <v>0</v>
      </c>
      <c r="G233" s="235" t="n">
        <f aca="false">G224+G227+G230</f>
        <v>3</v>
      </c>
      <c r="H233" s="235" t="n">
        <f aca="false">H224+H227+H230</f>
        <v>1</v>
      </c>
      <c r="I233" s="235" t="n">
        <f aca="false">I224+I227+I230</f>
        <v>0</v>
      </c>
      <c r="J233" s="235" t="n">
        <f aca="false">J224+J227+J230</f>
        <v>0</v>
      </c>
      <c r="K233" s="235" t="n">
        <f aca="false">K224+K227+K230</f>
        <v>0</v>
      </c>
      <c r="L233" s="235" t="n">
        <f aca="false">L224+L227+L230</f>
        <v>0</v>
      </c>
      <c r="M233" s="235" t="n">
        <f aca="false">M224+M227+M230</f>
        <v>0</v>
      </c>
      <c r="N233" s="235" t="n">
        <f aca="false">N224+N227+N230</f>
        <v>0</v>
      </c>
      <c r="O233" s="235" t="n">
        <f aca="false">O224+O227+O230</f>
        <v>0</v>
      </c>
      <c r="P233" s="273" t="n">
        <f aca="false">P224+P227+P230</f>
        <v>16</v>
      </c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false" outlineLevel="0" collapsed="false">
      <c r="A234" s="221"/>
      <c r="B234" s="234"/>
      <c r="C234" s="235" t="s">
        <v>128</v>
      </c>
      <c r="D234" s="235" t="n">
        <f aca="false">SUM(D232:D233)</f>
        <v>52</v>
      </c>
      <c r="E234" s="235" t="n">
        <f aca="false">SUM(E232:E233)</f>
        <v>1</v>
      </c>
      <c r="F234" s="235" t="n">
        <f aca="false">SUM(F232:F233)</f>
        <v>5</v>
      </c>
      <c r="G234" s="235" t="n">
        <f aca="false">SUM(G232:G233)</f>
        <v>24</v>
      </c>
      <c r="H234" s="235" t="n">
        <f aca="false">SUM(H232:H233)</f>
        <v>1</v>
      </c>
      <c r="I234" s="235" t="n">
        <f aca="false">SUM(I232:I233)</f>
        <v>0</v>
      </c>
      <c r="J234" s="235" t="n">
        <f aca="false">SUM(J232:J233)</f>
        <v>1</v>
      </c>
      <c r="K234" s="235" t="n">
        <f aca="false">SUM(K232:K233)</f>
        <v>1</v>
      </c>
      <c r="L234" s="235" t="n">
        <f aca="false">SUM(L232:L233)</f>
        <v>0</v>
      </c>
      <c r="M234" s="235" t="n">
        <f aca="false">SUM(M232:M233)</f>
        <v>0</v>
      </c>
      <c r="N234" s="235" t="n">
        <f aca="false">SUM(N232:N233)</f>
        <v>0</v>
      </c>
      <c r="O234" s="235" t="n">
        <f aca="false">SUM(O232:O233)</f>
        <v>0</v>
      </c>
      <c r="P234" s="273" t="n">
        <f aca="false">SUM(P232:P233)</f>
        <v>85</v>
      </c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221" t="s">
        <v>70</v>
      </c>
      <c r="B235" s="222" t="s">
        <v>100</v>
      </c>
      <c r="C235" s="153" t="s">
        <v>73</v>
      </c>
      <c r="D235" s="153" t="n">
        <v>11</v>
      </c>
      <c r="E235" s="153" t="n">
        <v>1</v>
      </c>
      <c r="F235" s="153" t="n">
        <v>0</v>
      </c>
      <c r="G235" s="153" t="n">
        <v>0</v>
      </c>
      <c r="H235" s="153" t="n">
        <v>0</v>
      </c>
      <c r="I235" s="153" t="n">
        <v>0</v>
      </c>
      <c r="J235" s="153" t="n">
        <v>0</v>
      </c>
      <c r="K235" s="153" t="n">
        <v>0</v>
      </c>
      <c r="L235" s="153" t="n">
        <v>1</v>
      </c>
      <c r="M235" s="153" t="n">
        <v>0</v>
      </c>
      <c r="N235" s="153" t="n">
        <v>0</v>
      </c>
      <c r="O235" s="153" t="n">
        <v>0</v>
      </c>
      <c r="P235" s="268" t="n">
        <v>13</v>
      </c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false" outlineLevel="0" collapsed="false">
      <c r="A236" s="221" t="s">
        <v>70</v>
      </c>
      <c r="B236" s="222" t="s">
        <v>100</v>
      </c>
      <c r="C236" s="123" t="s">
        <v>74</v>
      </c>
      <c r="D236" s="123" t="n">
        <v>7</v>
      </c>
      <c r="E236" s="123" t="n">
        <v>1</v>
      </c>
      <c r="F236" s="123" t="n">
        <v>1</v>
      </c>
      <c r="G236" s="123" t="n">
        <v>4</v>
      </c>
      <c r="H236" s="123" t="n">
        <v>0</v>
      </c>
      <c r="I236" s="123" t="n">
        <v>0</v>
      </c>
      <c r="J236" s="123" t="n">
        <v>0</v>
      </c>
      <c r="K236" s="123" t="n">
        <v>0</v>
      </c>
      <c r="L236" s="123" t="n">
        <v>0</v>
      </c>
      <c r="M236" s="123" t="n">
        <v>0</v>
      </c>
      <c r="N236" s="123" t="n">
        <v>0</v>
      </c>
      <c r="O236" s="123" t="n">
        <v>0</v>
      </c>
      <c r="P236" s="269" t="n">
        <v>13</v>
      </c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6.5" hidden="false" customHeight="false" outlineLevel="0" collapsed="false">
      <c r="A237" s="221"/>
      <c r="B237" s="222"/>
      <c r="C237" s="227" t="s">
        <v>125</v>
      </c>
      <c r="D237" s="227" t="n">
        <f aca="false">SUM(D235:D236)</f>
        <v>18</v>
      </c>
      <c r="E237" s="227" t="n">
        <f aca="false">SUM(E235:E236)</f>
        <v>2</v>
      </c>
      <c r="F237" s="227" t="n">
        <f aca="false">SUM(F235:F236)</f>
        <v>1</v>
      </c>
      <c r="G237" s="227" t="n">
        <f aca="false">SUM(G235:G236)</f>
        <v>4</v>
      </c>
      <c r="H237" s="227" t="n">
        <f aca="false">SUM(H235:H236)</f>
        <v>0</v>
      </c>
      <c r="I237" s="227" t="n">
        <f aca="false">SUM(I235:I236)</f>
        <v>0</v>
      </c>
      <c r="J237" s="227" t="n">
        <f aca="false">SUM(J235:J236)</f>
        <v>0</v>
      </c>
      <c r="K237" s="227" t="n">
        <f aca="false">SUM(K235:K236)</f>
        <v>0</v>
      </c>
      <c r="L237" s="227" t="n">
        <f aca="false">SUM(L235:L236)</f>
        <v>1</v>
      </c>
      <c r="M237" s="227" t="n">
        <f aca="false">SUM(M235:M236)</f>
        <v>0</v>
      </c>
      <c r="N237" s="227" t="n">
        <f aca="false">SUM(N235:N236)</f>
        <v>0</v>
      </c>
      <c r="O237" s="227" t="n">
        <f aca="false">SUM(O235:O236)</f>
        <v>0</v>
      </c>
      <c r="P237" s="270" t="n">
        <f aca="false">SUM(P235:P236)</f>
        <v>26</v>
      </c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75" hidden="false" customHeight="false" outlineLevel="0" collapsed="false">
      <c r="A238" s="221" t="s">
        <v>70</v>
      </c>
      <c r="B238" s="230" t="s">
        <v>101</v>
      </c>
      <c r="C238" s="137" t="s">
        <v>73</v>
      </c>
      <c r="D238" s="137" t="n">
        <v>1</v>
      </c>
      <c r="E238" s="137" t="n">
        <v>0</v>
      </c>
      <c r="F238" s="137" t="n">
        <v>0</v>
      </c>
      <c r="G238" s="137" t="n">
        <v>0</v>
      </c>
      <c r="H238" s="137" t="n">
        <v>0</v>
      </c>
      <c r="I238" s="137" t="n">
        <v>0</v>
      </c>
      <c r="J238" s="137" t="n">
        <v>0</v>
      </c>
      <c r="K238" s="137" t="n">
        <v>0</v>
      </c>
      <c r="L238" s="137" t="n">
        <v>0</v>
      </c>
      <c r="M238" s="137" t="n">
        <v>0</v>
      </c>
      <c r="N238" s="137" t="n">
        <v>0</v>
      </c>
      <c r="O238" s="137" t="n">
        <v>0</v>
      </c>
      <c r="P238" s="271" t="n">
        <v>1</v>
      </c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75" hidden="false" customHeight="false" outlineLevel="0" collapsed="false">
      <c r="A239" s="221" t="s">
        <v>70</v>
      </c>
      <c r="B239" s="230" t="s">
        <v>101</v>
      </c>
      <c r="C239" s="123" t="s">
        <v>74</v>
      </c>
      <c r="D239" s="123" t="n">
        <v>1</v>
      </c>
      <c r="E239" s="123" t="n">
        <v>0</v>
      </c>
      <c r="F239" s="123" t="n">
        <v>0</v>
      </c>
      <c r="G239" s="123" t="n">
        <v>0</v>
      </c>
      <c r="H239" s="123" t="n">
        <v>0</v>
      </c>
      <c r="I239" s="123" t="n">
        <v>0</v>
      </c>
      <c r="J239" s="123" t="n">
        <v>0</v>
      </c>
      <c r="K239" s="123" t="n">
        <v>0</v>
      </c>
      <c r="L239" s="123" t="n">
        <v>0</v>
      </c>
      <c r="M239" s="123" t="n">
        <v>0</v>
      </c>
      <c r="N239" s="123" t="n">
        <v>0</v>
      </c>
      <c r="O239" s="123" t="n">
        <v>0</v>
      </c>
      <c r="P239" s="269" t="n">
        <v>1</v>
      </c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6.5" hidden="false" customHeight="false" outlineLevel="0" collapsed="false">
      <c r="A240" s="221"/>
      <c r="B240" s="230"/>
      <c r="C240" s="227" t="s">
        <v>125</v>
      </c>
      <c r="D240" s="227" t="n">
        <f aca="false">SUM(D238:D239)</f>
        <v>2</v>
      </c>
      <c r="E240" s="227" t="n">
        <f aca="false">SUM(E238:E239)</f>
        <v>0</v>
      </c>
      <c r="F240" s="227" t="n">
        <f aca="false">SUM(F238:F239)</f>
        <v>0</v>
      </c>
      <c r="G240" s="227" t="n">
        <f aca="false">SUM(G238:G239)</f>
        <v>0</v>
      </c>
      <c r="H240" s="227" t="n">
        <f aca="false">SUM(H238:H239)</f>
        <v>0</v>
      </c>
      <c r="I240" s="227" t="n">
        <f aca="false">SUM(I238:I239)</f>
        <v>0</v>
      </c>
      <c r="J240" s="227" t="n">
        <f aca="false">SUM(J238:J239)</f>
        <v>0</v>
      </c>
      <c r="K240" s="227" t="n">
        <f aca="false">SUM(K238:K239)</f>
        <v>0</v>
      </c>
      <c r="L240" s="227" t="n">
        <f aca="false">SUM(L238:L239)</f>
        <v>0</v>
      </c>
      <c r="M240" s="227" t="n">
        <f aca="false">SUM(M238:M239)</f>
        <v>0</v>
      </c>
      <c r="N240" s="227" t="n">
        <f aca="false">SUM(N238:N239)</f>
        <v>0</v>
      </c>
      <c r="O240" s="227" t="n">
        <f aca="false">SUM(O238:O239)</f>
        <v>0</v>
      </c>
      <c r="P240" s="270" t="n">
        <f aca="false">SUM(P238:P239)</f>
        <v>2</v>
      </c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false" outlineLevel="0" collapsed="false">
      <c r="A241" s="221" t="s">
        <v>70</v>
      </c>
      <c r="B241" s="123" t="s">
        <v>126</v>
      </c>
      <c r="C241" s="137" t="s">
        <v>73</v>
      </c>
      <c r="D241" s="137" t="n">
        <v>2</v>
      </c>
      <c r="E241" s="137" t="n">
        <v>0</v>
      </c>
      <c r="F241" s="137" t="n">
        <v>0</v>
      </c>
      <c r="G241" s="137" t="n">
        <v>2</v>
      </c>
      <c r="H241" s="137" t="n">
        <v>1</v>
      </c>
      <c r="I241" s="137" t="n">
        <v>0</v>
      </c>
      <c r="J241" s="137" t="n">
        <v>0</v>
      </c>
      <c r="K241" s="137" t="n">
        <v>0</v>
      </c>
      <c r="L241" s="137" t="n">
        <v>0</v>
      </c>
      <c r="M241" s="137" t="n">
        <v>0</v>
      </c>
      <c r="N241" s="137" t="n">
        <v>0</v>
      </c>
      <c r="O241" s="137" t="n">
        <v>0</v>
      </c>
      <c r="P241" s="271" t="n">
        <v>5</v>
      </c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false" outlineLevel="0" collapsed="false">
      <c r="A242" s="221" t="s">
        <v>70</v>
      </c>
      <c r="B242" s="123" t="s">
        <v>126</v>
      </c>
      <c r="C242" s="123" t="s">
        <v>74</v>
      </c>
      <c r="D242" s="123" t="n">
        <v>0</v>
      </c>
      <c r="E242" s="123" t="n">
        <v>0</v>
      </c>
      <c r="F242" s="123" t="n">
        <v>0</v>
      </c>
      <c r="G242" s="123" t="n">
        <v>0</v>
      </c>
      <c r="H242" s="123" t="n">
        <v>0</v>
      </c>
      <c r="I242" s="123" t="n">
        <v>0</v>
      </c>
      <c r="J242" s="123" t="n">
        <v>0</v>
      </c>
      <c r="K242" s="123" t="n">
        <v>0</v>
      </c>
      <c r="L242" s="123" t="n">
        <v>0</v>
      </c>
      <c r="M242" s="123" t="n">
        <v>0</v>
      </c>
      <c r="N242" s="123" t="n">
        <v>0</v>
      </c>
      <c r="O242" s="123" t="n">
        <v>0</v>
      </c>
      <c r="P242" s="269" t="n">
        <v>0</v>
      </c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6.5" hidden="false" customHeight="false" outlineLevel="0" collapsed="false">
      <c r="A243" s="221"/>
      <c r="B243" s="123"/>
      <c r="C243" s="231" t="s">
        <v>125</v>
      </c>
      <c r="D243" s="231" t="n">
        <f aca="false">SUM(D241:D242)</f>
        <v>2</v>
      </c>
      <c r="E243" s="231" t="n">
        <f aca="false">SUM(E241:E242)</f>
        <v>0</v>
      </c>
      <c r="F243" s="231" t="n">
        <f aca="false">SUM(F241:F242)</f>
        <v>0</v>
      </c>
      <c r="G243" s="231" t="n">
        <f aca="false">SUM(G241:G242)</f>
        <v>2</v>
      </c>
      <c r="H243" s="231" t="n">
        <f aca="false">SUM(H241:H242)</f>
        <v>1</v>
      </c>
      <c r="I243" s="231" t="n">
        <f aca="false">SUM(I241:I242)</f>
        <v>0</v>
      </c>
      <c r="J243" s="231" t="n">
        <f aca="false">SUM(J241:J242)</f>
        <v>0</v>
      </c>
      <c r="K243" s="231" t="n">
        <f aca="false">SUM(K241:K242)</f>
        <v>0</v>
      </c>
      <c r="L243" s="231" t="n">
        <f aca="false">SUM(L241:L242)</f>
        <v>0</v>
      </c>
      <c r="M243" s="231" t="n">
        <f aca="false">SUM(M241:M242)</f>
        <v>0</v>
      </c>
      <c r="N243" s="231" t="n">
        <f aca="false">SUM(N241:N242)</f>
        <v>0</v>
      </c>
      <c r="O243" s="231" t="n">
        <f aca="false">SUM(O241:O242)</f>
        <v>0</v>
      </c>
      <c r="P243" s="272" t="n">
        <f aca="false">SUM(P241:P242)</f>
        <v>5</v>
      </c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false" outlineLevel="0" collapsed="false">
      <c r="A244" s="221"/>
      <c r="B244" s="234" t="s">
        <v>127</v>
      </c>
      <c r="C244" s="235" t="s">
        <v>73</v>
      </c>
      <c r="D244" s="235" t="n">
        <f aca="false">D235+D238+D241</f>
        <v>14</v>
      </c>
      <c r="E244" s="235" t="n">
        <f aca="false">E235+E238+E241</f>
        <v>1</v>
      </c>
      <c r="F244" s="235" t="n">
        <f aca="false">F235+F238+F241</f>
        <v>0</v>
      </c>
      <c r="G244" s="235" t="n">
        <f aca="false">G235+G238+G241</f>
        <v>2</v>
      </c>
      <c r="H244" s="235" t="n">
        <f aca="false">H235+H238+H241</f>
        <v>1</v>
      </c>
      <c r="I244" s="235" t="n">
        <f aca="false">I235+I238+I241</f>
        <v>0</v>
      </c>
      <c r="J244" s="235" t="n">
        <f aca="false">J235+J238+J241</f>
        <v>0</v>
      </c>
      <c r="K244" s="235" t="n">
        <f aca="false">K235+K238+K241</f>
        <v>0</v>
      </c>
      <c r="L244" s="235" t="n">
        <f aca="false">L235+L238+L241</f>
        <v>1</v>
      </c>
      <c r="M244" s="235" t="n">
        <f aca="false">M235+M238+M241</f>
        <v>0</v>
      </c>
      <c r="N244" s="235" t="n">
        <f aca="false">N235+N238+N241</f>
        <v>0</v>
      </c>
      <c r="O244" s="235" t="n">
        <f aca="false">O235+O238+O241</f>
        <v>0</v>
      </c>
      <c r="P244" s="273" t="n">
        <f aca="false">P235+P238+P241</f>
        <v>19</v>
      </c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false" outlineLevel="0" collapsed="false">
      <c r="A245" s="221"/>
      <c r="B245" s="234"/>
      <c r="C245" s="235" t="s">
        <v>74</v>
      </c>
      <c r="D245" s="235" t="n">
        <f aca="false">D236+D239+D242</f>
        <v>8</v>
      </c>
      <c r="E245" s="235" t="n">
        <f aca="false">E236+E239+E242</f>
        <v>1</v>
      </c>
      <c r="F245" s="235" t="n">
        <f aca="false">F236+F239+F242</f>
        <v>1</v>
      </c>
      <c r="G245" s="235" t="n">
        <f aca="false">G236+G239+G242</f>
        <v>4</v>
      </c>
      <c r="H245" s="235" t="n">
        <f aca="false">H236+H239+H242</f>
        <v>0</v>
      </c>
      <c r="I245" s="235" t="n">
        <f aca="false">I236+I239+I242</f>
        <v>0</v>
      </c>
      <c r="J245" s="235" t="n">
        <f aca="false">J236+J239+J242</f>
        <v>0</v>
      </c>
      <c r="K245" s="235" t="n">
        <f aca="false">K236+K239+K242</f>
        <v>0</v>
      </c>
      <c r="L245" s="235" t="n">
        <f aca="false">L236+L239+L242</f>
        <v>0</v>
      </c>
      <c r="M245" s="235" t="n">
        <f aca="false">M236+M239+M242</f>
        <v>0</v>
      </c>
      <c r="N245" s="235" t="n">
        <f aca="false">N236+N239+N242</f>
        <v>0</v>
      </c>
      <c r="O245" s="235" t="n">
        <f aca="false">O236+O239+O242</f>
        <v>0</v>
      </c>
      <c r="P245" s="273" t="n">
        <f aca="false">P236+P239+P242</f>
        <v>14</v>
      </c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false" customHeight="false" outlineLevel="0" collapsed="false">
      <c r="A246" s="221"/>
      <c r="B246" s="234"/>
      <c r="C246" s="235" t="s">
        <v>128</v>
      </c>
      <c r="D246" s="235" t="n">
        <f aca="false">SUM(D244:D245)</f>
        <v>22</v>
      </c>
      <c r="E246" s="235" t="n">
        <f aca="false">SUM(E244:E245)</f>
        <v>2</v>
      </c>
      <c r="F246" s="235" t="n">
        <f aca="false">SUM(F244:F245)</f>
        <v>1</v>
      </c>
      <c r="G246" s="235" t="n">
        <f aca="false">SUM(G244:G245)</f>
        <v>6</v>
      </c>
      <c r="H246" s="235" t="n">
        <f aca="false">SUM(H244:H245)</f>
        <v>1</v>
      </c>
      <c r="I246" s="235" t="n">
        <f aca="false">SUM(I244:I245)</f>
        <v>0</v>
      </c>
      <c r="J246" s="235" t="n">
        <f aca="false">SUM(J244:J245)</f>
        <v>0</v>
      </c>
      <c r="K246" s="235" t="n">
        <f aca="false">SUM(K244:K245)</f>
        <v>0</v>
      </c>
      <c r="L246" s="235" t="n">
        <f aca="false">SUM(L244:L245)</f>
        <v>1</v>
      </c>
      <c r="M246" s="235" t="n">
        <f aca="false">SUM(M244:M245)</f>
        <v>0</v>
      </c>
      <c r="N246" s="235" t="n">
        <f aca="false">SUM(N244:N245)</f>
        <v>0</v>
      </c>
      <c r="O246" s="235" t="n">
        <f aca="false">SUM(O244:O245)</f>
        <v>0</v>
      </c>
      <c r="P246" s="273" t="n">
        <f aca="false">SUM(P244:P245)</f>
        <v>33</v>
      </c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221" t="s">
        <v>71</v>
      </c>
      <c r="B247" s="222" t="s">
        <v>100</v>
      </c>
      <c r="C247" s="153" t="s">
        <v>73</v>
      </c>
      <c r="D247" s="153" t="n">
        <v>12</v>
      </c>
      <c r="E247" s="153" t="n">
        <v>0</v>
      </c>
      <c r="F247" s="153" t="n">
        <v>0</v>
      </c>
      <c r="G247" s="153" t="n">
        <v>3</v>
      </c>
      <c r="H247" s="153" t="n">
        <v>1</v>
      </c>
      <c r="I247" s="153" t="n">
        <v>0</v>
      </c>
      <c r="J247" s="153" t="n">
        <v>0</v>
      </c>
      <c r="K247" s="153" t="n">
        <v>0</v>
      </c>
      <c r="L247" s="153" t="n">
        <v>0</v>
      </c>
      <c r="M247" s="153" t="n">
        <v>1</v>
      </c>
      <c r="N247" s="153" t="n">
        <v>0</v>
      </c>
      <c r="O247" s="153" t="n">
        <v>0</v>
      </c>
      <c r="P247" s="268" t="n">
        <v>17</v>
      </c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false" customHeight="false" outlineLevel="0" collapsed="false">
      <c r="A248" s="221" t="s">
        <v>71</v>
      </c>
      <c r="B248" s="222" t="s">
        <v>100</v>
      </c>
      <c r="C248" s="123" t="s">
        <v>74</v>
      </c>
      <c r="D248" s="123" t="n">
        <v>0</v>
      </c>
      <c r="E248" s="123" t="n">
        <v>0</v>
      </c>
      <c r="F248" s="123" t="n">
        <v>0</v>
      </c>
      <c r="G248" s="123" t="n">
        <v>0</v>
      </c>
      <c r="H248" s="123" t="n">
        <v>0</v>
      </c>
      <c r="I248" s="123" t="n">
        <v>0</v>
      </c>
      <c r="J248" s="123" t="n">
        <v>0</v>
      </c>
      <c r="K248" s="123" t="n">
        <v>0</v>
      </c>
      <c r="L248" s="123" t="n">
        <v>0</v>
      </c>
      <c r="M248" s="123" t="n">
        <v>0</v>
      </c>
      <c r="N248" s="123" t="n">
        <v>0</v>
      </c>
      <c r="O248" s="123" t="n">
        <v>0</v>
      </c>
      <c r="P248" s="269" t="n">
        <v>0</v>
      </c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6.5" hidden="false" customHeight="false" outlineLevel="0" collapsed="false">
      <c r="A249" s="221"/>
      <c r="B249" s="222"/>
      <c r="C249" s="227" t="s">
        <v>125</v>
      </c>
      <c r="D249" s="227" t="n">
        <f aca="false">SUM(D247:D248)</f>
        <v>12</v>
      </c>
      <c r="E249" s="227" t="n">
        <f aca="false">SUM(E247:E248)</f>
        <v>0</v>
      </c>
      <c r="F249" s="227" t="n">
        <f aca="false">SUM(F247:F248)</f>
        <v>0</v>
      </c>
      <c r="G249" s="227" t="n">
        <f aca="false">SUM(G247:G248)</f>
        <v>3</v>
      </c>
      <c r="H249" s="227" t="n">
        <f aca="false">SUM(H247:H248)</f>
        <v>1</v>
      </c>
      <c r="I249" s="227" t="n">
        <f aca="false">SUM(I247:I248)</f>
        <v>0</v>
      </c>
      <c r="J249" s="227" t="n">
        <f aca="false">SUM(J247:J248)</f>
        <v>0</v>
      </c>
      <c r="K249" s="227" t="n">
        <f aca="false">SUM(K247:K248)</f>
        <v>0</v>
      </c>
      <c r="L249" s="227" t="n">
        <f aca="false">SUM(L247:L248)</f>
        <v>0</v>
      </c>
      <c r="M249" s="227" t="n">
        <f aca="false">SUM(M247:M248)</f>
        <v>1</v>
      </c>
      <c r="N249" s="227" t="n">
        <f aca="false">SUM(N247:N248)</f>
        <v>0</v>
      </c>
      <c r="O249" s="227" t="n">
        <f aca="false">SUM(O247:O248)</f>
        <v>0</v>
      </c>
      <c r="P249" s="270" t="n">
        <f aca="false">SUM(P247:P248)</f>
        <v>17</v>
      </c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false" customHeight="false" outlineLevel="0" collapsed="false">
      <c r="A250" s="221" t="s">
        <v>71</v>
      </c>
      <c r="B250" s="230" t="s">
        <v>101</v>
      </c>
      <c r="C250" s="137" t="s">
        <v>73</v>
      </c>
      <c r="D250" s="137" t="n">
        <v>13</v>
      </c>
      <c r="E250" s="137" t="n">
        <v>1</v>
      </c>
      <c r="F250" s="137" t="n">
        <v>1</v>
      </c>
      <c r="G250" s="137" t="n">
        <v>0</v>
      </c>
      <c r="H250" s="137" t="n">
        <v>2</v>
      </c>
      <c r="I250" s="137" t="n">
        <v>0</v>
      </c>
      <c r="J250" s="137" t="n">
        <v>1</v>
      </c>
      <c r="K250" s="137" t="n">
        <v>1</v>
      </c>
      <c r="L250" s="137" t="n">
        <v>0</v>
      </c>
      <c r="M250" s="137" t="n">
        <v>2</v>
      </c>
      <c r="N250" s="137" t="n">
        <v>0</v>
      </c>
      <c r="O250" s="137" t="n">
        <v>0</v>
      </c>
      <c r="P250" s="271" t="n">
        <v>21</v>
      </c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false" customHeight="false" outlineLevel="0" collapsed="false">
      <c r="A251" s="221"/>
      <c r="B251" s="230" t="s">
        <v>101</v>
      </c>
      <c r="C251" s="123" t="s">
        <v>74</v>
      </c>
      <c r="D251" s="123" t="n">
        <v>0</v>
      </c>
      <c r="E251" s="123" t="n">
        <v>0</v>
      </c>
      <c r="F251" s="123" t="n">
        <v>0</v>
      </c>
      <c r="G251" s="123" t="n">
        <v>0</v>
      </c>
      <c r="H251" s="123" t="n">
        <v>0</v>
      </c>
      <c r="I251" s="123" t="n">
        <v>0</v>
      </c>
      <c r="J251" s="123" t="n">
        <v>0</v>
      </c>
      <c r="K251" s="123" t="n">
        <v>0</v>
      </c>
      <c r="L251" s="123" t="n">
        <v>0</v>
      </c>
      <c r="M251" s="123" t="n">
        <v>0</v>
      </c>
      <c r="N251" s="123" t="n">
        <v>0</v>
      </c>
      <c r="O251" s="123" t="n">
        <v>0</v>
      </c>
      <c r="P251" s="269" t="n">
        <v>0</v>
      </c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6.5" hidden="false" customHeight="false" outlineLevel="0" collapsed="false">
      <c r="A252" s="221"/>
      <c r="B252" s="230"/>
      <c r="C252" s="227" t="s">
        <v>125</v>
      </c>
      <c r="D252" s="227" t="n">
        <f aca="false">SUM(D250:D251)</f>
        <v>13</v>
      </c>
      <c r="E252" s="227" t="n">
        <f aca="false">SUM(E250:E251)</f>
        <v>1</v>
      </c>
      <c r="F252" s="227" t="n">
        <f aca="false">SUM(F250:F251)</f>
        <v>1</v>
      </c>
      <c r="G252" s="227" t="n">
        <f aca="false">SUM(G250:G251)</f>
        <v>0</v>
      </c>
      <c r="H252" s="227" t="n">
        <f aca="false">SUM(H250:H251)</f>
        <v>2</v>
      </c>
      <c r="I252" s="227" t="n">
        <f aca="false">SUM(I250:I251)</f>
        <v>0</v>
      </c>
      <c r="J252" s="227" t="n">
        <f aca="false">SUM(J250:J251)</f>
        <v>1</v>
      </c>
      <c r="K252" s="227" t="n">
        <f aca="false">SUM(K250:K251)</f>
        <v>1</v>
      </c>
      <c r="L252" s="227" t="n">
        <f aca="false">SUM(L250:L251)</f>
        <v>0</v>
      </c>
      <c r="M252" s="227" t="n">
        <f aca="false">SUM(M250:M251)</f>
        <v>2</v>
      </c>
      <c r="N252" s="227" t="n">
        <f aca="false">SUM(N250:N251)</f>
        <v>0</v>
      </c>
      <c r="O252" s="227" t="n">
        <f aca="false">SUM(O250:O251)</f>
        <v>0</v>
      </c>
      <c r="P252" s="270" t="n">
        <f aca="false">SUM(P250:P251)</f>
        <v>21</v>
      </c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.75" hidden="false" customHeight="false" outlineLevel="0" collapsed="false">
      <c r="A253" s="221" t="s">
        <v>71</v>
      </c>
      <c r="B253" s="123" t="s">
        <v>126</v>
      </c>
      <c r="C253" s="137" t="s">
        <v>73</v>
      </c>
      <c r="D253" s="137" t="n">
        <v>1</v>
      </c>
      <c r="E253" s="137" t="n">
        <v>0</v>
      </c>
      <c r="F253" s="137" t="n">
        <v>0</v>
      </c>
      <c r="G253" s="137" t="n">
        <v>1</v>
      </c>
      <c r="H253" s="137" t="n">
        <v>0</v>
      </c>
      <c r="I253" s="137" t="n">
        <v>0</v>
      </c>
      <c r="J253" s="137" t="n">
        <v>0</v>
      </c>
      <c r="K253" s="137" t="n">
        <v>0</v>
      </c>
      <c r="L253" s="137" t="n">
        <v>0</v>
      </c>
      <c r="M253" s="137" t="n">
        <v>0</v>
      </c>
      <c r="N253" s="137" t="n">
        <v>0</v>
      </c>
      <c r="O253" s="137" t="n">
        <v>0</v>
      </c>
      <c r="P253" s="271" t="n">
        <v>2</v>
      </c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75" hidden="false" customHeight="false" outlineLevel="0" collapsed="false">
      <c r="A254" s="221" t="s">
        <v>71</v>
      </c>
      <c r="B254" s="123" t="s">
        <v>126</v>
      </c>
      <c r="C254" s="123" t="s">
        <v>74</v>
      </c>
      <c r="D254" s="123" t="n">
        <v>0</v>
      </c>
      <c r="E254" s="123" t="n">
        <v>0</v>
      </c>
      <c r="F254" s="123" t="n">
        <v>0</v>
      </c>
      <c r="G254" s="123" t="n">
        <v>0</v>
      </c>
      <c r="H254" s="123" t="n">
        <v>0</v>
      </c>
      <c r="I254" s="123" t="n">
        <v>0</v>
      </c>
      <c r="J254" s="123" t="n">
        <v>0</v>
      </c>
      <c r="K254" s="123" t="n">
        <v>0</v>
      </c>
      <c r="L254" s="123" t="n">
        <v>0</v>
      </c>
      <c r="M254" s="123" t="n">
        <v>0</v>
      </c>
      <c r="N254" s="123" t="n">
        <v>0</v>
      </c>
      <c r="O254" s="123" t="n">
        <v>0</v>
      </c>
      <c r="P254" s="269" t="n">
        <v>0</v>
      </c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6.5" hidden="false" customHeight="false" outlineLevel="0" collapsed="false">
      <c r="A255" s="221"/>
      <c r="B255" s="123"/>
      <c r="C255" s="231" t="s">
        <v>125</v>
      </c>
      <c r="D255" s="231" t="n">
        <f aca="false">SUM(D253:D254)</f>
        <v>1</v>
      </c>
      <c r="E255" s="231" t="n">
        <f aca="false">SUM(E253:E254)</f>
        <v>0</v>
      </c>
      <c r="F255" s="231" t="n">
        <f aca="false">SUM(F253:F254)</f>
        <v>0</v>
      </c>
      <c r="G255" s="231" t="n">
        <f aca="false">SUM(G253:G254)</f>
        <v>1</v>
      </c>
      <c r="H255" s="231" t="n">
        <f aca="false">SUM(H253:H254)</f>
        <v>0</v>
      </c>
      <c r="I255" s="231" t="n">
        <f aca="false">SUM(I253:I254)</f>
        <v>0</v>
      </c>
      <c r="J255" s="231" t="n">
        <f aca="false">SUM(J253:J254)</f>
        <v>0</v>
      </c>
      <c r="K255" s="231" t="n">
        <f aca="false">SUM(K253:K254)</f>
        <v>0</v>
      </c>
      <c r="L255" s="231" t="n">
        <f aca="false">SUM(L253:L254)</f>
        <v>0</v>
      </c>
      <c r="M255" s="231" t="n">
        <f aca="false">SUM(M253:M254)</f>
        <v>0</v>
      </c>
      <c r="N255" s="231" t="n">
        <f aca="false">SUM(N253:N254)</f>
        <v>0</v>
      </c>
      <c r="O255" s="231" t="n">
        <f aca="false">SUM(O253:O254)</f>
        <v>0</v>
      </c>
      <c r="P255" s="272" t="n">
        <f aca="false">SUM(P253:P254)</f>
        <v>2</v>
      </c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75" hidden="false" customHeight="false" outlineLevel="0" collapsed="false">
      <c r="A256" s="221"/>
      <c r="B256" s="234" t="s">
        <v>127</v>
      </c>
      <c r="C256" s="235" t="s">
        <v>73</v>
      </c>
      <c r="D256" s="235" t="n">
        <f aca="false">D247+D250+D253</f>
        <v>26</v>
      </c>
      <c r="E256" s="235" t="n">
        <f aca="false">E247+E250+E253</f>
        <v>1</v>
      </c>
      <c r="F256" s="235" t="n">
        <f aca="false">F247+F250+F253</f>
        <v>1</v>
      </c>
      <c r="G256" s="235" t="n">
        <f aca="false">G247+G250+G253</f>
        <v>4</v>
      </c>
      <c r="H256" s="235" t="n">
        <f aca="false">H247+H250+H253</f>
        <v>3</v>
      </c>
      <c r="I256" s="235" t="n">
        <f aca="false">I247+I250+I253</f>
        <v>0</v>
      </c>
      <c r="J256" s="235" t="n">
        <f aca="false">J247+J250+J253</f>
        <v>1</v>
      </c>
      <c r="K256" s="235" t="n">
        <f aca="false">K247+K250+K253</f>
        <v>1</v>
      </c>
      <c r="L256" s="235" t="n">
        <f aca="false">L247+L250+L253</f>
        <v>0</v>
      </c>
      <c r="M256" s="235" t="n">
        <f aca="false">M247+M250+M253</f>
        <v>3</v>
      </c>
      <c r="N256" s="235" t="n">
        <f aca="false">N247+N250+N253</f>
        <v>0</v>
      </c>
      <c r="O256" s="235" t="n">
        <f aca="false">O247+O250+O253</f>
        <v>0</v>
      </c>
      <c r="P256" s="273" t="n">
        <f aca="false">P247+P250+P253</f>
        <v>40</v>
      </c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75" hidden="false" customHeight="false" outlineLevel="0" collapsed="false">
      <c r="A257" s="221"/>
      <c r="B257" s="234"/>
      <c r="C257" s="235" t="s">
        <v>74</v>
      </c>
      <c r="D257" s="235" t="n">
        <f aca="false">D248+D251+D254</f>
        <v>0</v>
      </c>
      <c r="E257" s="235" t="n">
        <f aca="false">E248+E251+E254</f>
        <v>0</v>
      </c>
      <c r="F257" s="235" t="n">
        <f aca="false">F248+F251+F254</f>
        <v>0</v>
      </c>
      <c r="G257" s="235" t="n">
        <f aca="false">G248+G251+G254</f>
        <v>0</v>
      </c>
      <c r="H257" s="235" t="n">
        <f aca="false">H248+H251+H254</f>
        <v>0</v>
      </c>
      <c r="I257" s="235" t="n">
        <f aca="false">I248+I251+I254</f>
        <v>0</v>
      </c>
      <c r="J257" s="235" t="n">
        <f aca="false">J248+J251+J254</f>
        <v>0</v>
      </c>
      <c r="K257" s="235" t="n">
        <f aca="false">K248+K251+K254</f>
        <v>0</v>
      </c>
      <c r="L257" s="235" t="n">
        <f aca="false">L248+L251+L254</f>
        <v>0</v>
      </c>
      <c r="M257" s="235" t="n">
        <f aca="false">M248+M251+M254</f>
        <v>0</v>
      </c>
      <c r="N257" s="235" t="n">
        <f aca="false">N248+N251+N254</f>
        <v>0</v>
      </c>
      <c r="O257" s="235" t="n">
        <f aca="false">O248+O251+O254</f>
        <v>0</v>
      </c>
      <c r="P257" s="273" t="n">
        <f aca="false">P248+P251+P254</f>
        <v>0</v>
      </c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75" hidden="false" customHeight="false" outlineLevel="0" collapsed="false">
      <c r="A258" s="221"/>
      <c r="B258" s="234"/>
      <c r="C258" s="235" t="s">
        <v>128</v>
      </c>
      <c r="D258" s="235" t="n">
        <f aca="false">SUM(D256:D257)</f>
        <v>26</v>
      </c>
      <c r="E258" s="235" t="n">
        <f aca="false">SUM(E256:E257)</f>
        <v>1</v>
      </c>
      <c r="F258" s="235" t="n">
        <f aca="false">SUM(F256:F257)</f>
        <v>1</v>
      </c>
      <c r="G258" s="235" t="n">
        <f aca="false">SUM(G256:G257)</f>
        <v>4</v>
      </c>
      <c r="H258" s="235" t="n">
        <f aca="false">SUM(H256:H257)</f>
        <v>3</v>
      </c>
      <c r="I258" s="235" t="n">
        <f aca="false">SUM(I256:I257)</f>
        <v>0</v>
      </c>
      <c r="J258" s="235" t="n">
        <f aca="false">SUM(J256:J257)</f>
        <v>1</v>
      </c>
      <c r="K258" s="235" t="n">
        <f aca="false">SUM(K256:K257)</f>
        <v>1</v>
      </c>
      <c r="L258" s="235" t="n">
        <f aca="false">SUM(L256:L257)</f>
        <v>0</v>
      </c>
      <c r="M258" s="235" t="n">
        <f aca="false">SUM(M256:M257)</f>
        <v>3</v>
      </c>
      <c r="N258" s="235" t="n">
        <f aca="false">SUM(N256:N257)</f>
        <v>0</v>
      </c>
      <c r="O258" s="235" t="n">
        <f aca="false">SUM(O256:O257)</f>
        <v>0</v>
      </c>
      <c r="P258" s="273" t="n">
        <f aca="false">SUM(P256:P257)</f>
        <v>40</v>
      </c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true" outlineLevel="0" collapsed="false">
      <c r="A259" s="274" t="s">
        <v>129</v>
      </c>
      <c r="B259" s="275" t="s">
        <v>100</v>
      </c>
      <c r="C259" s="153" t="s">
        <v>73</v>
      </c>
      <c r="D259" s="153" t="n">
        <f aca="false">D7+D19+D31+D43+D55+D67+D79+D91+D103+D115+D127+D139+D151+D163+D175+D187+D199+D211+D223+D235+D247</f>
        <v>1579</v>
      </c>
      <c r="E259" s="153" t="n">
        <f aca="false">E7+E19+E31+E43+E55+E67+E79+E91+E103+E115+E127+E139+E151+E163+E175+E187+E199+E211+E223+E235+E247</f>
        <v>92</v>
      </c>
      <c r="F259" s="153" t="n">
        <f aca="false">F7+F19+F31+F43+F55+F67+F79+F91+F103+F115+F127+F139+F151+F163+F175+F187+F199+F211+F223+F235+F247</f>
        <v>209</v>
      </c>
      <c r="G259" s="153" t="n">
        <f aca="false">G7+G19+G31+G43+G55+G67+G79+G91+G103+G115+G127+G139+G151+G163+G175+G187+G199+G211+G223+G235+G247</f>
        <v>324</v>
      </c>
      <c r="H259" s="153" t="n">
        <f aca="false">H7+H19+H31+H43+H55+H67+H79+H91+H103+H115+H127+H139+H151+H163+H175+H187+H199+H211+H223+H235+H247</f>
        <v>34</v>
      </c>
      <c r="I259" s="153" t="n">
        <f aca="false">I7+I19+I31+I43+I55+I67+I79+I91+I103+I115+I127+I139+I151+I163+I175+I187+I199+I211+I223+I235+I247</f>
        <v>1</v>
      </c>
      <c r="J259" s="153" t="n">
        <f aca="false">J7+J19+J31+J43+J55+J67+J79+J91+J103+J115+J127+J139+J151+J163+J175+J187+J199+J211+J223+J235+J247</f>
        <v>0</v>
      </c>
      <c r="K259" s="153" t="n">
        <f aca="false">K7+K19+K31+K43+K55+K67+K79+K91+K103+K115+K127+K139+K151+K163+K175+K187+K199+K211+K223+K235+K247</f>
        <v>59</v>
      </c>
      <c r="L259" s="153" t="n">
        <f aca="false">L7+L19+L31+L43+L55+L67+L79+L91+L103+L115+L127+L139+L151+L163+L175+L187+L199+L211+L223+L235+L247</f>
        <v>19</v>
      </c>
      <c r="M259" s="153" t="n">
        <f aca="false">M7+M19+M31+M43+M55+M67+M79+M91+M103+M115+M127+M139+M151+M163+M175+M187+M199+M211+M223+M235+M247</f>
        <v>7</v>
      </c>
      <c r="N259" s="153" t="n">
        <f aca="false">N7+N19+N31+N43+N55+N67+N79+N91+N103+N115+N127+N139+N151+N163+N175+N187+N199+N211+N223+N235+N247</f>
        <v>5</v>
      </c>
      <c r="O259" s="153" t="n">
        <f aca="false">O7+O19+O31+O43+O55+O67+O79+O91+O103+O115+O127+O139+O151+O163+O175+O187+O199+O211+O223+O235+O247</f>
        <v>0</v>
      </c>
      <c r="P259" s="268" t="n">
        <f aca="false">P7+P19+P31+P43+P55+P67+P79+P91+P103+P115+P127+P139+P151+P163+P175+P187+P199+P211+P223+P235+P247</f>
        <v>2329</v>
      </c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75" hidden="false" customHeight="false" outlineLevel="0" collapsed="false">
      <c r="A260" s="274" t="s">
        <v>71</v>
      </c>
      <c r="B260" s="275" t="s">
        <v>100</v>
      </c>
      <c r="C260" s="123" t="s">
        <v>74</v>
      </c>
      <c r="D260" s="123" t="n">
        <f aca="false">D8+D20+D32+D44+D56+D68+D80+D92+D104+D116+D128+D140+D152+D164+D176+D188+D200+D212+D224+D236+D248</f>
        <v>533</v>
      </c>
      <c r="E260" s="123" t="n">
        <f aca="false">E8+E20+E32+E44+E56+E68+E80+E92+E104+E116+E128+E140+E152+E164+E176+E188+E200+E212+E224+E236+E248</f>
        <v>27</v>
      </c>
      <c r="F260" s="123" t="n">
        <f aca="false">F8+F20+F32+F44+F56+F68+F80+F92+F104+F116+F128+F140+F152+F164+F176+F188+F200+F212+F224+F236+F248</f>
        <v>43</v>
      </c>
      <c r="G260" s="123" t="n">
        <f aca="false">G8+G20+G32+G44+G56+G68+G80+G92+G104+G116+G128+G140+G152+G164+G176+G188+G200+G212+G224+G236+G248</f>
        <v>62</v>
      </c>
      <c r="H260" s="123" t="n">
        <f aca="false">H8+H20+H32+H44+H56+H68+H80+H92+H104+H116+H128+H140+H152+H164+H176+H188+H200+H212+H224+H236+H248</f>
        <v>82</v>
      </c>
      <c r="I260" s="123" t="n">
        <f aca="false">I8+I20+I32+I44+I56+I68+I80+I92+I104+I116+I128+I140+I152+I164+I176+I188+I200+I212+I224+I236+I248</f>
        <v>0</v>
      </c>
      <c r="J260" s="123" t="n">
        <f aca="false">J8+J20+J32+J44+J56+J68+J80+J92+J104+J116+J128+J140+J152+J164+J176+J188+J200+J212+J224+J236+J248</f>
        <v>0</v>
      </c>
      <c r="K260" s="123" t="n">
        <f aca="false">K8+K20+K32+K44+K56+K68+K80+K92+K104+K116+K128+K140+K152+K164+K176+K188+K200+K212+K224+K236+K248</f>
        <v>45</v>
      </c>
      <c r="L260" s="123" t="n">
        <f aca="false">L8+L20+L32+L44+L56+L68+L80+L92+L104+L116+L128+L140+L152+L164+L176+L188+L200+L212+L224+L236+L248</f>
        <v>4</v>
      </c>
      <c r="M260" s="123" t="n">
        <f aca="false">M8+M20+M32+M44+M56+M68+M80+M92+M104+M116+M128+M140+M152+M164+M176+M188+M200+M212+M224+M236+M248</f>
        <v>3</v>
      </c>
      <c r="N260" s="123" t="n">
        <f aca="false">N8+N20+N32+N44+N56+N68+N80+N92+N104+N116+N128+N140+N152+N164+N176+N188+N200+N212+N224+N236+N248</f>
        <v>3</v>
      </c>
      <c r="O260" s="123" t="n">
        <f aca="false">O8+O20+O32+O44+O56+O68+O80+O92+O104+O116+O128+O140+O152+O164+O176+O188+O200+O212+O224+O236+O248</f>
        <v>0</v>
      </c>
      <c r="P260" s="269" t="n">
        <f aca="false">P8+P20+P32+P44+P56+P68+P80+P92+P104+P116+P128+P140+P152+P164+P176+P188+P200+P212+P224+P236+P248</f>
        <v>802</v>
      </c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6.5" hidden="false" customHeight="false" outlineLevel="0" collapsed="false">
      <c r="A261" s="274"/>
      <c r="B261" s="275"/>
      <c r="C261" s="227" t="s">
        <v>125</v>
      </c>
      <c r="D261" s="227" t="n">
        <f aca="false">D9+D21+D33+D45+D57+D69+D81+D93+D105+D117+D129+D141+D153+D165+D177+D189+D201+D213+D225+D237+D249</f>
        <v>2112</v>
      </c>
      <c r="E261" s="227" t="n">
        <f aca="false">E9+E21+E33+E45+E57+E69+E81+E93+E105+E117+E129+E141+E153+E165+E177+E189+E201+E213+E225+E237+E249</f>
        <v>119</v>
      </c>
      <c r="F261" s="227" t="n">
        <f aca="false">F9+F21+F33+F45+F57+F69+F81+F93+F105+F117+F129+F141+F153+F165+F177+F189+F201+F213+F225+F237+F249</f>
        <v>252</v>
      </c>
      <c r="G261" s="227" t="n">
        <f aca="false">G9+G21+G33+G45+G57+G69+G81+G93+G105+G117+G129+G141+G153+G165+G177+G189+G201+G213+G225+G237+G249</f>
        <v>386</v>
      </c>
      <c r="H261" s="227" t="n">
        <f aca="false">H9+H21+H33+H45+H57+H69+H81+H93+H105+H117+H129+H141+H153+H165+H177+H189+H201+H213+H225+H237+H249</f>
        <v>116</v>
      </c>
      <c r="I261" s="227" t="n">
        <f aca="false">I9+I21+I33+I45+I57+I69+I81+I93+I105+I117+I129+I141+I153+I165+I177+I189+I201+I213+I225+I237+I249</f>
        <v>1</v>
      </c>
      <c r="J261" s="227" t="n">
        <f aca="false">J9+J21+J33+J45+J57+J69+J81+J93+J105+J117+J129+J141+J153+J165+J177+J189+J201+J213+J225+J237+J249</f>
        <v>0</v>
      </c>
      <c r="K261" s="227" t="n">
        <f aca="false">K9+K21+K33+K45+K57+K69+K81+K93+K105+K117+K129+K141+K153+K165+K177+K189+K201+K213+K225+K237+K249</f>
        <v>104</v>
      </c>
      <c r="L261" s="227" t="n">
        <f aca="false">L9+L21+L33+L45+L57+L69+L81+L93+L105+L117+L129+L141+L153+L165+L177+L189+L201+L213+L225+L237+L249</f>
        <v>23</v>
      </c>
      <c r="M261" s="227" t="n">
        <f aca="false">M9+M21+M33+M45+M57+M69+M81+M93+M105+M117+M129+M141+M153+M165+M177+M189+M201+M213+M225+M237+M249</f>
        <v>10</v>
      </c>
      <c r="N261" s="227" t="n">
        <f aca="false">N9+N21+N33+N45+N57+N69+N81+N93+N105+N117+N129+N141+N153+N165+N177+N189+N201+N213+N225+N237+N249</f>
        <v>8</v>
      </c>
      <c r="O261" s="227" t="n">
        <f aca="false">O9+O21+O33+O45+O57+O69+O81+O93+O105+O117+O129+O141+O153+O165+O177+O189+O201+O213+O225+O237+O249</f>
        <v>0</v>
      </c>
      <c r="P261" s="270" t="n">
        <f aca="false">P9+P21+P33+P45+P57+P69+P81+P93+P105+P117+P129+P141+P153+P165+P177+P189+P201+P213+P225+P237+P249</f>
        <v>3131</v>
      </c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75" hidden="false" customHeight="false" outlineLevel="0" collapsed="false">
      <c r="A262" s="274" t="s">
        <v>71</v>
      </c>
      <c r="B262" s="276" t="s">
        <v>101</v>
      </c>
      <c r="C262" s="137" t="s">
        <v>73</v>
      </c>
      <c r="D262" s="137" t="n">
        <f aca="false">D10+D22+D34+D46+D58+D70+D82+D94+D106+D118+D130+D142+D154+D166+D178+D190+D202+D214+D226+D238+D250</f>
        <v>155</v>
      </c>
      <c r="E262" s="137" t="n">
        <f aca="false">E10+E22+E34+E46+E58+E70+E82+E94+E106+E118+E130+E142+E154+E166+E178+E190+E202+E214+E226+E238+E250</f>
        <v>4</v>
      </c>
      <c r="F262" s="137" t="n">
        <f aca="false">F10+F22+F34+F46+F58+F70+F82+F94+F106+F118+F130+F142+F154+F166+F178+F190+F202+F214+F226+F238+F250</f>
        <v>23</v>
      </c>
      <c r="G262" s="137" t="n">
        <f aca="false">G10+G22+G34+G46+G58+G70+G82+G94+G106+G118+G130+G142+G154+G166+G178+G190+G202+G214+G226+G238+G250</f>
        <v>15</v>
      </c>
      <c r="H262" s="137" t="n">
        <f aca="false">H10+H22+H34+H46+H58+H70+H82+H94+H106+H118+H130+H142+H154+H166+H178+H190+H202+H214+H226+H238+H250</f>
        <v>7</v>
      </c>
      <c r="I262" s="137" t="n">
        <f aca="false">I10+I22+I34+I46+I58+I70+I82+I94+I106+I118+I130+I142+I154+I166+I178+I190+I202+I214+I226+I238+I250</f>
        <v>1</v>
      </c>
      <c r="J262" s="137" t="n">
        <f aca="false">J10+J22+J34+J46+J58+J70+J82+J94+J106+J118+J130+J142+J154+J166+J178+J190+J202+J214+J226+J238+J250</f>
        <v>2</v>
      </c>
      <c r="K262" s="137" t="n">
        <f aca="false">K10+K22+K34+K46+K58+K70+K82+K94+K106+K118+K130+K142+K154+K166+K178+K190+K202+K214+K226+K238+K250</f>
        <v>3</v>
      </c>
      <c r="L262" s="137" t="n">
        <f aca="false">L10+L22+L34+L46+L58+L70+L82+L94+L106+L118+L130+L142+L154+L166+L178+L190+L202+L214+L226+L238+L250</f>
        <v>4</v>
      </c>
      <c r="M262" s="137" t="n">
        <f aca="false">M10+M22+M34+M46+M58+M70+M82+M94+M106+M118+M130+M142+M154+M166+M178+M190+M202+M214+M226+M238+M250</f>
        <v>3</v>
      </c>
      <c r="N262" s="137" t="n">
        <f aca="false">N10+N22+N34+N46+N58+N70+N82+N94+N106+N118+N130+N142+N154+N166+N178+N190+N202+N214+N226+N238+N250</f>
        <v>1</v>
      </c>
      <c r="O262" s="137" t="n">
        <f aca="false">O10+O22+O34+O46+O58+O70+O82+O94+O106+O118+O130+O142+O154+O166+O178+O190+O202+O214+O226+O238+O250</f>
        <v>0</v>
      </c>
      <c r="P262" s="271" t="n">
        <f aca="false">P10+P22+P34+P46+P58+P70+P82+P94+P106+P118+P130+P142+P154+P166+P178+P190+P202+P214+P226+P238+P250</f>
        <v>218</v>
      </c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75" hidden="false" customHeight="false" outlineLevel="0" collapsed="false">
      <c r="A263" s="274"/>
      <c r="B263" s="276" t="s">
        <v>101</v>
      </c>
      <c r="C263" s="123" t="s">
        <v>74</v>
      </c>
      <c r="D263" s="123" t="n">
        <f aca="false">D11+D23+D35+D47+D59+D71+D83+D95+D107+D119+D131+D143+D155+D167+D179+D191+D203+D215+D227+D239+D251</f>
        <v>25</v>
      </c>
      <c r="E263" s="123" t="n">
        <f aca="false">E11+E23+E35+E47+E59+E71+E83+E95+E107+E119+E131+E143+E155+E167+E179+E191+E203+E215+E227+E239+E251</f>
        <v>0</v>
      </c>
      <c r="F263" s="123" t="n">
        <f aca="false">F11+F23+F35+F47+F59+F71+F83+F95+F107+F119+F131+F143+F155+F167+F179+F191+F203+F215+F227+F239+F251</f>
        <v>1</v>
      </c>
      <c r="G263" s="123" t="n">
        <f aca="false">G11+G23+G35+G47+G59+G71+G83+G95+G107+G119+G131+G143+G155+G167+G179+G191+G203+G215+G227+G239+G251</f>
        <v>4</v>
      </c>
      <c r="H263" s="123" t="n">
        <f aca="false">H11+H23+H35+H47+H59+H71+H83+H95+H107+H119+H131+H143+H155+H167+H179+H191+H203+H215+H227+H239+H251</f>
        <v>0</v>
      </c>
      <c r="I263" s="123" t="n">
        <f aca="false">I11+I23+I35+I47+I59+I71+I83+I95+I107+I119+I131+I143+I155+I167+I179+I191+I203+I215+I227+I239+I251</f>
        <v>0</v>
      </c>
      <c r="J263" s="123" t="n">
        <f aca="false">J11+J23+J35+J47+J59+J71+J83+J95+J107+J119+J131+J143+J155+J167+J179+J191+J203+J215+J227+J239+J251</f>
        <v>0</v>
      </c>
      <c r="K263" s="123" t="n">
        <f aca="false">K11+K23+K35+K47+K59+K71+K83+K95+K107+K119+K131+K143+K155+K167+K179+K191+K203+K215+K227+K239+K251</f>
        <v>2</v>
      </c>
      <c r="L263" s="123" t="n">
        <f aca="false">L11+L23+L35+L47+L59+L71+L83+L95+L107+L119+L131+L143+L155+L167+L179+L191+L203+L215+L227+L239+L251</f>
        <v>0</v>
      </c>
      <c r="M263" s="123" t="n">
        <f aca="false">M11+M23+M35+M47+M59+M71+M83+M95+M107+M119+M131+M143+M155+M167+M179+M191+M203+M215+M227+M239+M251</f>
        <v>1</v>
      </c>
      <c r="N263" s="123" t="n">
        <f aca="false">N11+N23+N35+N47+N59+N71+N83+N95+N107+N119+N131+N143+N155+N167+N179+N191+N203+N215+N227+N239+N251</f>
        <v>0</v>
      </c>
      <c r="O263" s="123" t="n">
        <f aca="false">O11+O23+O35+O47+O59+O71+O83+O95+O107+O119+O131+O143+O155+O167+O179+O191+O203+O215+O227+O239+O251</f>
        <v>0</v>
      </c>
      <c r="P263" s="269" t="n">
        <f aca="false">P11+P23+P35+P47+P59+P71+P83+P95+P107+P119+P131+P143+P155+P167+P179+P191+P203+P215+P227+P239+P251</f>
        <v>33</v>
      </c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6.5" hidden="false" customHeight="false" outlineLevel="0" collapsed="false">
      <c r="A264" s="274"/>
      <c r="B264" s="276"/>
      <c r="C264" s="227" t="s">
        <v>125</v>
      </c>
      <c r="D264" s="227" t="n">
        <f aca="false">D12+D24+D36+D48+D60+D72+D84+D96+D108+D120+D132+D144+D156+D168+D180+D192+D204+D216+D228+D240+D252</f>
        <v>180</v>
      </c>
      <c r="E264" s="227" t="n">
        <f aca="false">E12+E24+E36+E48+E60+E72+E84+E96+E108+E120+E132+E144+E156+E168+E180+E192+E204+E216+E228+E240+E252</f>
        <v>4</v>
      </c>
      <c r="F264" s="227" t="n">
        <f aca="false">F12+F24+F36+F48+F60+F72+F84+F96+F108+F120+F132+F144+F156+F168+F180+F192+F204+F216+F228+F240+F252</f>
        <v>24</v>
      </c>
      <c r="G264" s="227" t="n">
        <f aca="false">G12+G24+G36+G48+G60+G72+G84+G96+G108+G120+G132+G144+G156+G168+G180+G192+G204+G216+G228+G240+G252</f>
        <v>19</v>
      </c>
      <c r="H264" s="227" t="n">
        <f aca="false">H12+H24+H36+H48+H60+H72+H84+H96+H108+H120+H132+H144+H156+H168+H180+H192+H204+H216+H228+H240+H252</f>
        <v>7</v>
      </c>
      <c r="I264" s="227" t="n">
        <f aca="false">I12+I24+I36+I48+I60+I72+I84+I96+I108+I120+I132+I144+I156+I168+I180+I192+I204+I216+I228+I240+I252</f>
        <v>1</v>
      </c>
      <c r="J264" s="227" t="n">
        <f aca="false">J12+J24+J36+J48+J60+J72+J84+J96+J108+J120+J132+J144+J156+J168+J180+J192+J204+J216+J228+J240+J252</f>
        <v>2</v>
      </c>
      <c r="K264" s="227" t="n">
        <f aca="false">K12+K24+K36+K48+K60+K72+K84+K96+K108+K120+K132+K144+K156+K168+K180+K192+K204+K216+K228+K240+K252</f>
        <v>5</v>
      </c>
      <c r="L264" s="227" t="n">
        <f aca="false">L12+L24+L36+L48+L60+L72+L84+L96+L108+L120+L132+L144+L156+L168+L180+L192+L204+L216+L228+L240+L252</f>
        <v>4</v>
      </c>
      <c r="M264" s="227" t="n">
        <f aca="false">M12+M24+M36+M48+M60+M72+M84+M96+M108+M120+M132+M144+M156+M168+M180+M192+M204+M216+M228+M240+M252</f>
        <v>4</v>
      </c>
      <c r="N264" s="227" t="n">
        <f aca="false">N12+N24+N36+N48+N60+N72+N84+N96+N108+N120+N132+N144+N156+N168+N180+N192+N204+N216+N228+N240+N252</f>
        <v>1</v>
      </c>
      <c r="O264" s="227" t="n">
        <f aca="false">O12+O24+O36+O48+O60+O72+O84+O96+O108+O120+O132+O144+O156+O168+O180+O192+O204+O216+O228+O240+O252</f>
        <v>0</v>
      </c>
      <c r="P264" s="270" t="n">
        <f aca="false">P12+P24+P36+P48+P60+P72+P84+P96+P108+P120+P132+P144+P156+P168+P180+P192+P204+P216+P228+P240+P252</f>
        <v>251</v>
      </c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75" hidden="false" customHeight="false" outlineLevel="0" collapsed="false">
      <c r="A265" s="274" t="s">
        <v>71</v>
      </c>
      <c r="B265" s="126" t="s">
        <v>126</v>
      </c>
      <c r="C265" s="137" t="s">
        <v>73</v>
      </c>
      <c r="D265" s="137" t="n">
        <f aca="false">D13+D25+D37+D49+D61+D73+D85+D97+D109+D121+D133+D145+D157+D169+D181+D193+D205+D217+D229+D241+D253</f>
        <v>1130</v>
      </c>
      <c r="E265" s="137" t="n">
        <f aca="false">E13+E25+E37+E49+E61+E73+E85+E97+E109+E121+E133+E145+E157+E169+E181+E193+E205+E217+E229+E241+E253</f>
        <v>49</v>
      </c>
      <c r="F265" s="137" t="n">
        <f aca="false">F13+F25+F37+F49+F61+F73+F85+F97+F109+F121+F133+F145+F157+F169+F181+F193+F205+F217+F229+F241+F253</f>
        <v>104</v>
      </c>
      <c r="G265" s="137" t="n">
        <f aca="false">G13+G25+G37+G49+G61+G73+G85+G97+G109+G121+G133+G145+G157+G169+G181+G193+G205+G217+G229+G241+G253</f>
        <v>172</v>
      </c>
      <c r="H265" s="137" t="n">
        <f aca="false">H13+H25+H37+H49+H61+H73+H85+H97+H109+H121+H133+H145+H157+H169+H181+H193+H205+H217+H229+H241+H253</f>
        <v>67</v>
      </c>
      <c r="I265" s="137" t="n">
        <f aca="false">I13+I25+I37+I49+I61+I73+I85+I97+I109+I121+I133+I145+I157+I169+I181+I193+I205+I217+I229+I241+I253</f>
        <v>2</v>
      </c>
      <c r="J265" s="137" t="n">
        <f aca="false">J13+J25+J37+J49+J61+J73+J85+J97+J109+J121+J133+J145+J157+J169+J181+J193+J205+J217+J229+J241+J253</f>
        <v>6</v>
      </c>
      <c r="K265" s="137" t="n">
        <f aca="false">K13+K25+K37+K49+K61+K73+K85+K97+K109+K121+K133+K145+K157+K169+K181+K193+K205+K217+K229+K241+K253</f>
        <v>32</v>
      </c>
      <c r="L265" s="137" t="n">
        <f aca="false">L13+L25+L37+L49+L61+L73+L85+L97+L109+L121+L133+L145+L157+L169+L181+L193+L205+L217+L229+L241+L253</f>
        <v>6</v>
      </c>
      <c r="M265" s="137" t="n">
        <f aca="false">M13+M25+M37+M49+M61+M73+M85+M97+M109+M121+M133+M145+M157+M169+M181+M193+M205+M217+M229+M241+M253</f>
        <v>4</v>
      </c>
      <c r="N265" s="137" t="n">
        <f aca="false">N13+N25+N37+N49+N61+N73+N85+N97+N109+N121+N133+N145+N157+N169+N181+N193+N205+N217+N229+N241+N253</f>
        <v>9</v>
      </c>
      <c r="O265" s="137" t="n">
        <f aca="false">O13+O25+O37+O49+O61+O73+O85+O97+O109+O121+O133+O145+O157+O169+O181+O193+O205+O217+O229+O241+O253</f>
        <v>0</v>
      </c>
      <c r="P265" s="271" t="n">
        <f aca="false">P13+P25+P37+P49+P61+P73+P85+P97+P109+P121+P133+P145+P157+P169+P181+P193+P205+P217+P229+P241+P253</f>
        <v>1581</v>
      </c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75" hidden="false" customHeight="false" outlineLevel="0" collapsed="false">
      <c r="A266" s="274" t="s">
        <v>71</v>
      </c>
      <c r="B266" s="126" t="s">
        <v>126</v>
      </c>
      <c r="C266" s="123" t="s">
        <v>74</v>
      </c>
      <c r="D266" s="123" t="n">
        <f aca="false">D14+D26+D38+D50+D62+D74+D86+D98+D110+D122+D134+D146+D158+D170+D182+D194+D206+D218+D230+D242+D254</f>
        <v>491</v>
      </c>
      <c r="E266" s="123" t="n">
        <f aca="false">E14+E26+E38+E50+E62+E74+E86+E98+E110+E122+E134+E146+E158+E170+E182+E194+E206+E218+E230+E242+E254</f>
        <v>12</v>
      </c>
      <c r="F266" s="123" t="n">
        <f aca="false">F14+F26+F38+F50+F62+F74+F86+F98+F110+F122+F134+F146+F158+F170+F182+F194+F206+F218+F230+F242+F254</f>
        <v>11</v>
      </c>
      <c r="G266" s="123" t="n">
        <f aca="false">G14+G26+G38+G50+G62+G74+G86+G98+G110+G122+G134+G146+G158+G170+G182+G194+G206+G218+G230+G242+G254</f>
        <v>41</v>
      </c>
      <c r="H266" s="123" t="n">
        <f aca="false">H14+H26+H38+H50+H62+H74+H86+H98+H110+H122+H134+H146+H158+H170+H182+H194+H206+H218+H230+H242+H254</f>
        <v>146</v>
      </c>
      <c r="I266" s="123" t="n">
        <f aca="false">I14+I26+I38+I50+I62+I74+I86+I98+I110+I122+I134+I146+I158+I170+I182+I194+I206+I218+I230+I242+I254</f>
        <v>1</v>
      </c>
      <c r="J266" s="123" t="n">
        <f aca="false">J14+J26+J38+J50+J62+J74+J86+J98+J110+J122+J134+J146+J158+J170+J182+J194+J206+J218+J230+J242+J254</f>
        <v>0</v>
      </c>
      <c r="K266" s="123" t="n">
        <f aca="false">K14+K26+K38+K50+K62+K74+K86+K98+K110+K122+K134+K146+K158+K170+K182+K194+K206+K218+K230+K242+K254</f>
        <v>26</v>
      </c>
      <c r="L266" s="123" t="n">
        <f aca="false">L14+L26+L38+L50+L62+L74+L86+L98+L110+L122+L134+L146+L158+L170+L182+L194+L206+L218+L230+L242+L254</f>
        <v>4</v>
      </c>
      <c r="M266" s="123" t="n">
        <f aca="false">M14+M26+M38+M50+M62+M74+M86+M98+M110+M122+M134+M146+M158+M170+M182+M194+M206+M218+M230+M242+M254</f>
        <v>2</v>
      </c>
      <c r="N266" s="123" t="n">
        <f aca="false">N14+N26+N38+N50+N62+N74+N86+N98+N110+N122+N134+N146+N158+N170+N182+N194+N206+N218+N230+N242+N254</f>
        <v>2</v>
      </c>
      <c r="O266" s="123" t="n">
        <f aca="false">O14+O26+O38+O50+O62+O74+O86+O98+O110+O122+O134+O146+O158+O170+O182+O194+O206+O218+O230+O242+O254</f>
        <v>0</v>
      </c>
      <c r="P266" s="269" t="n">
        <f aca="false">P14+P26+P38+P50+P62+P74+P86+P98+P110+P122+P134+P146+P158+P170+P182+P194+P206+P218+P230+P242+P254</f>
        <v>736</v>
      </c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6.5" hidden="false" customHeight="false" outlineLevel="0" collapsed="false">
      <c r="A267" s="274"/>
      <c r="B267" s="126"/>
      <c r="C267" s="231" t="s">
        <v>125</v>
      </c>
      <c r="D267" s="231" t="n">
        <f aca="false">D15+D27+D39+D51+D63+D75+D87+D99+D111+D123+D135+D147+D159+D171+D183+D195+D207+D219+D231+D243+D255</f>
        <v>1621</v>
      </c>
      <c r="E267" s="231" t="n">
        <f aca="false">E15+E27+E39+E51+E63+E75+E87+E99+E111+E123+E135+E147+E159+E171+E183+E195+E207+E219+E231+E243+E255</f>
        <v>61</v>
      </c>
      <c r="F267" s="231" t="n">
        <f aca="false">F15+F27+F39+F51+F63+F75+F87+F99+F111+F123+F135+F147+F159+F171+F183+F195+F207+F219+F231+F243+F255</f>
        <v>115</v>
      </c>
      <c r="G267" s="231" t="n">
        <f aca="false">G15+G27+G39+G51+G63+G75+G87+G99+G111+G123+G135+G147+G159+G171+G183+G195+G207+G219+G231+G243+G255</f>
        <v>213</v>
      </c>
      <c r="H267" s="231" t="n">
        <f aca="false">H15+H27+H39+H51+H63+H75+H87+H99+H111+H123+H135+H147+H159+H171+H183+H195+H207+H219+H231+H243+H255</f>
        <v>213</v>
      </c>
      <c r="I267" s="231" t="n">
        <f aca="false">I15+I27+I39+I51+I63+I75+I87+I99+I111+I123+I135+I147+I159+I171+I183+I195+I207+I219+I231+I243+I255</f>
        <v>3</v>
      </c>
      <c r="J267" s="231" t="n">
        <f aca="false">J15+J27+J39+J51+J63+J75+J87+J99+J111+J123+J135+J147+J159+J171+J183+J195+J207+J219+J231+J243+J255</f>
        <v>6</v>
      </c>
      <c r="K267" s="231" t="n">
        <f aca="false">K15+K27+K39+K51+K63+K75+K87+K99+K111+K123+K135+K147+K159+K171+K183+K195+K207+K219+K231+K243+K255</f>
        <v>58</v>
      </c>
      <c r="L267" s="231" t="n">
        <f aca="false">L15+L27+L39+L51+L63+L75+L87+L99+L111+L123+L135+L147+L159+L171+L183+L195+L207+L219+L231+L243+L255</f>
        <v>10</v>
      </c>
      <c r="M267" s="231" t="n">
        <f aca="false">M15+M27+M39+M51+M63+M75+M87+M99+M111+M123+M135+M147+M159+M171+M183+M195+M207+M219+M231+M243+M255</f>
        <v>6</v>
      </c>
      <c r="N267" s="231" t="n">
        <f aca="false">N15+N27+N39+N51+N63+N75+N87+N99+N111+N123+N135+N147+N159+N171+N183+N195+N207+N219+N231+N243+N255</f>
        <v>11</v>
      </c>
      <c r="O267" s="231" t="n">
        <f aca="false">O15+O27+O39+O51+O63+O75+O87+O99+O111+O123+O135+O147+O159+O171+O183+O195+O207+O219+O231+O243+O255</f>
        <v>0</v>
      </c>
      <c r="P267" s="272" t="n">
        <f aca="false">P15+P27+P39+P51+P63+P75+P87+P99+P111+P123+P135+P147+P159+P171+P183+P195+P207+P219+P231+P243+P255</f>
        <v>2317</v>
      </c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.75" hidden="false" customHeight="false" outlineLevel="0" collapsed="false">
      <c r="A268" s="274"/>
      <c r="B268" s="238" t="s">
        <v>129</v>
      </c>
      <c r="C268" s="235" t="s">
        <v>73</v>
      </c>
      <c r="D268" s="235" t="n">
        <f aca="false">D16+D28+D40+D52+D64+D76+D88+D100+D112+D124+D136+D148+D160+D172+D184+D196+D208+D220+D232+D244+D256</f>
        <v>2864</v>
      </c>
      <c r="E268" s="235" t="n">
        <f aca="false">E16+E28+E40+E52+E64+E76+E88+E100+E112+E124+E136+E148+E160+E172+E184+E196+E208+E220+E232+E244+E256</f>
        <v>145</v>
      </c>
      <c r="F268" s="235" t="n">
        <f aca="false">F16+F28+F40+F52+F64+F76+F88+F100+F112+F124+F136+F148+F160+F172+F184+F196+F208+F220+F232+F244+F256</f>
        <v>336</v>
      </c>
      <c r="G268" s="235" t="n">
        <f aca="false">G16+G28+G40+G52+G64+G76+G88+G100+G112+G124+G136+G148+G160+G172+G184+G196+G208+G220+G232+G244+G256</f>
        <v>511</v>
      </c>
      <c r="H268" s="235" t="n">
        <f aca="false">H16+H28+H40+H52+H64+H76+H88+H100+H112+H124+H136+H148+H160+H172+H184+H196+H208+H220+H232+H244+H256</f>
        <v>108</v>
      </c>
      <c r="I268" s="235" t="n">
        <f aca="false">I16+I28+I40+I52+I64+I76+I88+I100+I112+I124+I136+I148+I160+I172+I184+I196+I208+I220+I232+I244+I256</f>
        <v>4</v>
      </c>
      <c r="J268" s="235" t="n">
        <f aca="false">J16+J28+J40+J52+J64+J76+J88+J100+J112+J124+J136+J148+J160+J172+J184+J196+J208+J220+J232+J244+J256</f>
        <v>8</v>
      </c>
      <c r="K268" s="235" t="n">
        <f aca="false">K16+K28+K40+K52+K64+K76+K88+K100+K112+K124+K136+K148+K160+K172+K184+K196+K208+K220+K232+K244+K256</f>
        <v>94</v>
      </c>
      <c r="L268" s="235" t="n">
        <f aca="false">L16+L28+L40+L52+L64+L76+L88+L100+L112+L124+L136+L148+L160+L172+L184+L196+L208+L220+L232+L244+L256</f>
        <v>29</v>
      </c>
      <c r="M268" s="235" t="n">
        <f aca="false">M16+M28+M40+M52+M64+M76+M88+M100+M112+M124+M136+M148+M160+M172+M184+M196+M208+M220+M232+M244+M256</f>
        <v>14</v>
      </c>
      <c r="N268" s="235" t="n">
        <f aca="false">N16+N28+N40+N52+N64+N76+N88+N100+N112+N124+N136+N148+N160+N172+N184+N196+N208+N220+N232+N244+N256</f>
        <v>15</v>
      </c>
      <c r="O268" s="235" t="n">
        <f aca="false">O16+O28+O40+O52+O64+O76+O88+O100+O112+O124+O136+O148+O160+O172+O184+O196+O208+O220+O232+O244+O256</f>
        <v>0</v>
      </c>
      <c r="P268" s="273" t="n">
        <f aca="false">P16+P28+P40+P52+P64+P76+P88+P100+P112+P124+P136+P148+P160+P172+P184+P196+P208+P220+P232+P244+P256</f>
        <v>4128</v>
      </c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75" hidden="false" customHeight="false" outlineLevel="0" collapsed="false">
      <c r="A269" s="274"/>
      <c r="B269" s="238"/>
      <c r="C269" s="235" t="s">
        <v>74</v>
      </c>
      <c r="D269" s="235" t="n">
        <f aca="false">D17+D29+D41+D53+D65+D77+D89+D101+D113+D125+D137+D149+D161+D173+D185+D197+D209+D221+D233+D245+D257</f>
        <v>1049</v>
      </c>
      <c r="E269" s="235" t="n">
        <f aca="false">E17+E29+E41+E53+E65+E77+E89+E101+E113+E125+E137+E149+E161+E173+E185+E197+E209+E221+E233+E245+E257</f>
        <v>39</v>
      </c>
      <c r="F269" s="235" t="n">
        <f aca="false">F17+F29+F41+F53+F65+F77+F89+F101+F113+F125+F137+F149+F161+F173+F185+F197+F209+F221+F233+F245+F257</f>
        <v>55</v>
      </c>
      <c r="G269" s="235" t="n">
        <f aca="false">G17+G29+G41+G53+G65+G77+G89+G101+G113+G125+G137+G149+G161+G173+G185+G197+G209+G221+G233+G245+G257</f>
        <v>107</v>
      </c>
      <c r="H269" s="235" t="n">
        <f aca="false">H17+H29+H41+H53+H65+H77+H89+H101+H113+H125+H137+H149+H161+H173+H185+H197+H209+H221+H233+H245+H257</f>
        <v>228</v>
      </c>
      <c r="I269" s="235" t="n">
        <f aca="false">I17+I29+I41+I53+I65+I77+I89+I101+I113+I125+I137+I149+I161+I173+I185+I197+I209+I221+I233+I245+I257</f>
        <v>1</v>
      </c>
      <c r="J269" s="235" t="n">
        <f aca="false">J17+J29+J41+J53+J65+J77+J89+J101+J113+J125+J137+J149+J161+J173+J185+J197+J209+J221+J233+J245+J257</f>
        <v>0</v>
      </c>
      <c r="K269" s="235" t="n">
        <f aca="false">K17+K29+K41+K53+K65+K77+K89+K101+K113+K125+K137+K149+K161+K173+K185+K197+K209+K221+K233+K245+K257</f>
        <v>73</v>
      </c>
      <c r="L269" s="235" t="n">
        <f aca="false">L17+L29+L41+L53+L65+L77+L89+L101+L113+L125+L137+L149+L161+L173+L185+L197+L209+L221+L233+L245+L257</f>
        <v>8</v>
      </c>
      <c r="M269" s="235" t="n">
        <f aca="false">M17+M29+M41+M53+M65+M77+M89+M101+M113+M125+M137+M149+M161+M173+M185+M197+M209+M221+M233+M245+M257</f>
        <v>6</v>
      </c>
      <c r="N269" s="235" t="n">
        <f aca="false">N17+N29+N41+N53+N65+N77+N89+N101+N113+N125+N137+N149+N161+N173+N185+N197+N209+N221+N233+N245+N257</f>
        <v>5</v>
      </c>
      <c r="O269" s="235" t="n">
        <f aca="false">O17+O29+O41+O53+O65+O77+O89+O101+O113+O125+O137+O149+O161+O173+O185+O197+O209+O221+O233+O245+O257</f>
        <v>0</v>
      </c>
      <c r="P269" s="273" t="n">
        <f aca="false">P17+P29+P41+P53+P65+P77+P89+P101+P113+P125+P137+P149+P161+P173+P185+P197+P209+P221+P233+P245+P257</f>
        <v>1571</v>
      </c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.75" hidden="false" customHeight="false" outlineLevel="0" collapsed="false">
      <c r="A270" s="274"/>
      <c r="B270" s="238"/>
      <c r="C270" s="239" t="s">
        <v>128</v>
      </c>
      <c r="D270" s="239" t="n">
        <f aca="false">D18+D30+D42+D54+D66+D78+D90+D102+D114+D126+D138+D150+D162+D174+D186+D198+D210+D222+D234+D246+D258</f>
        <v>3913</v>
      </c>
      <c r="E270" s="239" t="n">
        <f aca="false">E18+E30+E42+E54+E66+E78+E90+E102+E114+E126+E138+E150+E162+E174+E186+E198+E210+E222+E234+E246+E258</f>
        <v>184</v>
      </c>
      <c r="F270" s="239" t="n">
        <f aca="false">F18+F30+F42+F54+F66+F78+F90+F102+F114+F126+F138+F150+F162+F174+F186+F198+F210+F222+F234+F246+F258</f>
        <v>391</v>
      </c>
      <c r="G270" s="239" t="n">
        <f aca="false">G18+G30+G42+G54+G66+G78+G90+G102+G114+G126+G138+G150+G162+G174+G186+G198+G210+G222+G234+G246+G258</f>
        <v>618</v>
      </c>
      <c r="H270" s="239" t="n">
        <f aca="false">H18+H30+H42+H54+H66+H78+H90+H102+H114+H126+H138+H150+H162+H174+H186+H198+H210+H222+H234+H246+H258</f>
        <v>336</v>
      </c>
      <c r="I270" s="239" t="n">
        <f aca="false">I18+I30+I42+I54+I66+I78+I90+I102+I114+I126+I138+I150+I162+I174+I186+I198+I210+I222+I234+I246+I258</f>
        <v>5</v>
      </c>
      <c r="J270" s="239" t="n">
        <f aca="false">J18+J30+J42+J54+J66+J78+J90+J102+J114+J126+J138+J150+J162+J174+J186+J198+J210+J222+J234+J246+J258</f>
        <v>8</v>
      </c>
      <c r="K270" s="239" t="n">
        <f aca="false">K18+K30+K42+K54+K66+K78+K90+K102+K114+K126+K138+K150+K162+K174+K186+K198+K210+K222+K234+K246+K258</f>
        <v>167</v>
      </c>
      <c r="L270" s="239" t="n">
        <f aca="false">L18+L30+L42+L54+L66+L78+L90+L102+L114+L126+L138+L150+L162+L174+L186+L198+L210+L222+L234+L246+L258</f>
        <v>37</v>
      </c>
      <c r="M270" s="239" t="n">
        <f aca="false">M18+M30+M42+M54+M66+M78+M90+M102+M114+M126+M138+M150+M162+M174+M186+M198+M210+M222+M234+M246+M258</f>
        <v>20</v>
      </c>
      <c r="N270" s="239" t="n">
        <f aca="false">N18+N30+N42+N54+N66+N78+N90+N102+N114+N126+N138+N150+N162+N174+N186+N198+N210+N222+N234+N246+N258</f>
        <v>20</v>
      </c>
      <c r="O270" s="239" t="n">
        <f aca="false">O18+O30+O42+O54+O66+O78+O90+O102+O114+O126+O138+O150+O162+O174+O186+O198+O210+O222+O234+O246+O258</f>
        <v>0</v>
      </c>
      <c r="P270" s="277" t="n">
        <f aca="false">P18+P30+P42+P54+P66+P78+P90+P102+P114+P126+P138+P150+P162+P174+P186+P198+P210+P222+P234+P246+P258</f>
        <v>5699</v>
      </c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6.5" hidden="false" customHeight="false" outlineLevel="0" collapsed="false"/>
  </sheetData>
  <mergeCells count="116">
    <mergeCell ref="A2:P2"/>
    <mergeCell ref="A3:P3"/>
    <mergeCell ref="A5:A6"/>
    <mergeCell ref="B5:B6"/>
    <mergeCell ref="C5:C6"/>
    <mergeCell ref="D5:P5"/>
    <mergeCell ref="A7:A18"/>
    <mergeCell ref="B7:B9"/>
    <mergeCell ref="B10:B12"/>
    <mergeCell ref="B13:B15"/>
    <mergeCell ref="B16:B18"/>
    <mergeCell ref="A19:A30"/>
    <mergeCell ref="B19:B21"/>
    <mergeCell ref="B22:B24"/>
    <mergeCell ref="B25:B27"/>
    <mergeCell ref="B28:B30"/>
    <mergeCell ref="A31:A42"/>
    <mergeCell ref="B31:B33"/>
    <mergeCell ref="B34:B36"/>
    <mergeCell ref="B37:B39"/>
    <mergeCell ref="B40:B42"/>
    <mergeCell ref="A43:A54"/>
    <mergeCell ref="B43:B45"/>
    <mergeCell ref="B46:B48"/>
    <mergeCell ref="B49:B51"/>
    <mergeCell ref="B52:B54"/>
    <mergeCell ref="A55:A66"/>
    <mergeCell ref="B55:B57"/>
    <mergeCell ref="B58:B60"/>
    <mergeCell ref="B61:B63"/>
    <mergeCell ref="B64:B66"/>
    <mergeCell ref="A67:A78"/>
    <mergeCell ref="B67:B69"/>
    <mergeCell ref="B70:B72"/>
    <mergeCell ref="B73:B75"/>
    <mergeCell ref="B76:B78"/>
    <mergeCell ref="A79:A90"/>
    <mergeCell ref="B79:B81"/>
    <mergeCell ref="B82:B84"/>
    <mergeCell ref="B85:B87"/>
    <mergeCell ref="B88:B90"/>
    <mergeCell ref="A91:A102"/>
    <mergeCell ref="B91:B93"/>
    <mergeCell ref="B94:B96"/>
    <mergeCell ref="B97:B99"/>
    <mergeCell ref="B100:B102"/>
    <mergeCell ref="A103:A114"/>
    <mergeCell ref="B103:B105"/>
    <mergeCell ref="B106:B108"/>
    <mergeCell ref="B109:B111"/>
    <mergeCell ref="B112:B114"/>
    <mergeCell ref="A115:A126"/>
    <mergeCell ref="B115:B117"/>
    <mergeCell ref="B118:B120"/>
    <mergeCell ref="B121:B123"/>
    <mergeCell ref="B124:B126"/>
    <mergeCell ref="A127:A138"/>
    <mergeCell ref="B127:B129"/>
    <mergeCell ref="B130:B132"/>
    <mergeCell ref="B133:B135"/>
    <mergeCell ref="B136:B138"/>
    <mergeCell ref="A139:A150"/>
    <mergeCell ref="B139:B141"/>
    <mergeCell ref="B142:B144"/>
    <mergeCell ref="B145:B147"/>
    <mergeCell ref="B148:B150"/>
    <mergeCell ref="A151:A162"/>
    <mergeCell ref="B151:B153"/>
    <mergeCell ref="B154:B156"/>
    <mergeCell ref="B157:B159"/>
    <mergeCell ref="B160:B162"/>
    <mergeCell ref="A163:A174"/>
    <mergeCell ref="B163:B165"/>
    <mergeCell ref="B166:B168"/>
    <mergeCell ref="B169:B171"/>
    <mergeCell ref="B172:B174"/>
    <mergeCell ref="A175:A186"/>
    <mergeCell ref="B175:B177"/>
    <mergeCell ref="B178:B180"/>
    <mergeCell ref="B181:B183"/>
    <mergeCell ref="B184:B186"/>
    <mergeCell ref="A187:A198"/>
    <mergeCell ref="B187:B189"/>
    <mergeCell ref="B190:B192"/>
    <mergeCell ref="B193:B195"/>
    <mergeCell ref="B196:B198"/>
    <mergeCell ref="A199:A210"/>
    <mergeCell ref="B199:B201"/>
    <mergeCell ref="B202:B204"/>
    <mergeCell ref="B205:B207"/>
    <mergeCell ref="B208:B210"/>
    <mergeCell ref="A211:A222"/>
    <mergeCell ref="B211:B213"/>
    <mergeCell ref="B214:B216"/>
    <mergeCell ref="B217:B219"/>
    <mergeCell ref="B220:B222"/>
    <mergeCell ref="A223:A234"/>
    <mergeCell ref="B223:B225"/>
    <mergeCell ref="B226:B228"/>
    <mergeCell ref="B229:B231"/>
    <mergeCell ref="B232:B234"/>
    <mergeCell ref="A235:A246"/>
    <mergeCell ref="B235:B237"/>
    <mergeCell ref="B238:B240"/>
    <mergeCell ref="B241:B243"/>
    <mergeCell ref="B244:B246"/>
    <mergeCell ref="A247:A258"/>
    <mergeCell ref="B247:B249"/>
    <mergeCell ref="B250:B252"/>
    <mergeCell ref="B253:B255"/>
    <mergeCell ref="B256:B258"/>
    <mergeCell ref="A259:A270"/>
    <mergeCell ref="B259:B261"/>
    <mergeCell ref="B262:B264"/>
    <mergeCell ref="B265:B267"/>
    <mergeCell ref="B268:B270"/>
  </mergeCells>
  <printOptions headings="false" gridLines="false" gridLinesSet="true" horizontalCentered="true" verticalCentered="false"/>
  <pageMargins left="0" right="0.157638888888889" top="0.770138888888889" bottom="0.420138888888889" header="0.157638888888889" footer="0.1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
         &amp;Cبسم الله الرحمن الرحيم&amp;R      &amp;"Arabic Transparent,Regular"الجمهورية اليمنية 
    وزارة التربية والتعليم 
         المكتب الفني 
الإدارة العامة للإحصاء والتخطيط</oddHeader>
    <oddFooter>&amp;L   ــــ &amp;P ــــ  </oddFooter>
  </headerFooter>
  <rowBreaks count="7" manualBreakCount="7">
    <brk id="42" man="true" max="16383" min="0"/>
    <brk id="78" man="true" max="16383" min="0"/>
    <brk id="114" man="true" max="16383" min="0"/>
    <brk id="150" man="true" max="16383" min="0"/>
    <brk id="186" man="true" max="16383" min="0"/>
    <brk id="222" man="true" max="16383" min="0"/>
    <brk id="25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274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40" zoomScalePageLayoutView="85" workbookViewId="0">
      <selection pane="topLeft" activeCell="B8" activeCellId="0" sqref="B8:B1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99"/>
    <col collapsed="false" customWidth="true" hidden="false" outlineLevel="0" max="3" min="3" style="1" width="5.99"/>
    <col collapsed="false" customWidth="true" hidden="false" outlineLevel="0" max="15" min="4" style="1" width="8.85"/>
    <col collapsed="false" customWidth="true" hidden="false" outlineLevel="0" max="16" min="16" style="215" width="8.85"/>
    <col collapsed="false" customWidth="true" hidden="false" outlineLevel="0" max="28" min="17" style="1" width="8.85"/>
    <col collapsed="false" customWidth="false" hidden="false" outlineLevel="0" max="257" min="29" style="1" width="10.28"/>
  </cols>
  <sheetData>
    <row r="1" customFormat="false" ht="12" hidden="false" customHeight="true" outlineLevel="0" collapsed="false"/>
    <row r="2" customFormat="false" ht="18" hidden="false" customHeight="false" outlineLevel="0" collapsed="false">
      <c r="A2" s="2" t="s">
        <v>1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216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278" t="s">
        <v>96</v>
      </c>
      <c r="B5" s="279" t="s">
        <v>148</v>
      </c>
      <c r="C5" s="280" t="s">
        <v>50</v>
      </c>
      <c r="D5" s="281" t="s">
        <v>149</v>
      </c>
      <c r="E5" s="281"/>
      <c r="F5" s="282" t="s">
        <v>150</v>
      </c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3" t="s">
        <v>151</v>
      </c>
      <c r="Y5" s="284" t="s">
        <v>125</v>
      </c>
      <c r="Z5" s="284"/>
      <c r="AA5" s="284"/>
      <c r="AB5" s="284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278"/>
      <c r="B6" s="279"/>
      <c r="C6" s="280"/>
      <c r="D6" s="285" t="s">
        <v>152</v>
      </c>
      <c r="E6" s="286" t="s">
        <v>101</v>
      </c>
      <c r="F6" s="287" t="s">
        <v>153</v>
      </c>
      <c r="G6" s="287"/>
      <c r="H6" s="287"/>
      <c r="I6" s="288" t="s">
        <v>154</v>
      </c>
      <c r="J6" s="288"/>
      <c r="K6" s="288"/>
      <c r="L6" s="288" t="s">
        <v>155</v>
      </c>
      <c r="M6" s="288"/>
      <c r="N6" s="288"/>
      <c r="O6" s="288" t="s">
        <v>156</v>
      </c>
      <c r="P6" s="288"/>
      <c r="Q6" s="288"/>
      <c r="R6" s="288" t="s">
        <v>157</v>
      </c>
      <c r="S6" s="288"/>
      <c r="T6" s="288"/>
      <c r="U6" s="288" t="s">
        <v>158</v>
      </c>
      <c r="V6" s="288"/>
      <c r="W6" s="288"/>
      <c r="X6" s="283"/>
      <c r="Y6" s="284"/>
      <c r="Z6" s="284"/>
      <c r="AA6" s="284"/>
      <c r="AB6" s="284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278"/>
      <c r="B7" s="279"/>
      <c r="C7" s="280"/>
      <c r="D7" s="285"/>
      <c r="E7" s="286"/>
      <c r="F7" s="285" t="s">
        <v>159</v>
      </c>
      <c r="G7" s="289" t="s">
        <v>160</v>
      </c>
      <c r="H7" s="290" t="s">
        <v>161</v>
      </c>
      <c r="I7" s="285" t="s">
        <v>159</v>
      </c>
      <c r="J7" s="289" t="s">
        <v>160</v>
      </c>
      <c r="K7" s="290" t="s">
        <v>161</v>
      </c>
      <c r="L7" s="285" t="s">
        <v>159</v>
      </c>
      <c r="M7" s="289" t="s">
        <v>160</v>
      </c>
      <c r="N7" s="290" t="s">
        <v>161</v>
      </c>
      <c r="O7" s="285" t="s">
        <v>159</v>
      </c>
      <c r="P7" s="289" t="s">
        <v>160</v>
      </c>
      <c r="Q7" s="290" t="s">
        <v>161</v>
      </c>
      <c r="R7" s="285" t="s">
        <v>159</v>
      </c>
      <c r="S7" s="289" t="s">
        <v>160</v>
      </c>
      <c r="T7" s="290" t="s">
        <v>161</v>
      </c>
      <c r="U7" s="285" t="s">
        <v>159</v>
      </c>
      <c r="V7" s="289" t="s">
        <v>160</v>
      </c>
      <c r="W7" s="291" t="s">
        <v>161</v>
      </c>
      <c r="X7" s="283"/>
      <c r="Y7" s="285" t="s">
        <v>159</v>
      </c>
      <c r="Z7" s="289" t="s">
        <v>160</v>
      </c>
      <c r="AA7" s="290" t="s">
        <v>161</v>
      </c>
      <c r="AB7" s="292" t="s">
        <v>162</v>
      </c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93" t="s">
        <v>51</v>
      </c>
      <c r="B8" s="222" t="s">
        <v>100</v>
      </c>
      <c r="C8" s="153" t="s">
        <v>73</v>
      </c>
      <c r="D8" s="294" t="n">
        <v>45</v>
      </c>
      <c r="E8" s="294" t="n">
        <v>1019</v>
      </c>
      <c r="F8" s="294" t="n">
        <v>45</v>
      </c>
      <c r="G8" s="294" t="n">
        <v>1</v>
      </c>
      <c r="H8" s="294" t="n">
        <v>0</v>
      </c>
      <c r="I8" s="294" t="n">
        <v>4</v>
      </c>
      <c r="J8" s="294" t="n">
        <v>0</v>
      </c>
      <c r="K8" s="294" t="n">
        <v>0</v>
      </c>
      <c r="L8" s="294" t="n">
        <v>6845</v>
      </c>
      <c r="M8" s="294" t="n">
        <v>32</v>
      </c>
      <c r="N8" s="294" t="n">
        <v>0</v>
      </c>
      <c r="O8" s="294" t="n">
        <v>2290</v>
      </c>
      <c r="P8" s="294" t="n">
        <v>28</v>
      </c>
      <c r="Q8" s="294" t="n">
        <v>4</v>
      </c>
      <c r="R8" s="294" t="n">
        <v>1988</v>
      </c>
      <c r="S8" s="294" t="n">
        <v>233</v>
      </c>
      <c r="T8" s="294" t="n">
        <v>0</v>
      </c>
      <c r="U8" s="294" t="n">
        <v>0</v>
      </c>
      <c r="V8" s="294" t="n">
        <v>0</v>
      </c>
      <c r="W8" s="294" t="n">
        <v>0</v>
      </c>
      <c r="X8" s="294" t="n">
        <v>2</v>
      </c>
      <c r="Y8" s="294" t="n">
        <f aca="false">F8+I8+L8+O8+R8+U8</f>
        <v>11172</v>
      </c>
      <c r="Z8" s="294" t="n">
        <f aca="false">G8+J8+M8+P8+S8+V8+D8+E8</f>
        <v>1358</v>
      </c>
      <c r="AA8" s="294" t="n">
        <f aca="false">H8+K8+N8+Q8+T8+W8</f>
        <v>4</v>
      </c>
      <c r="AB8" s="295" t="n">
        <f aca="false">AA8+Z8+Y8+X8</f>
        <v>12536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293"/>
      <c r="B9" s="222"/>
      <c r="C9" s="123" t="s">
        <v>74</v>
      </c>
      <c r="D9" s="296" t="n">
        <v>8</v>
      </c>
      <c r="E9" s="296" t="n">
        <v>278</v>
      </c>
      <c r="F9" s="296" t="n">
        <v>4</v>
      </c>
      <c r="G9" s="296" t="n">
        <v>0</v>
      </c>
      <c r="H9" s="296" t="n">
        <v>0</v>
      </c>
      <c r="I9" s="296" t="n">
        <v>0</v>
      </c>
      <c r="J9" s="296" t="n">
        <v>0</v>
      </c>
      <c r="K9" s="296" t="n">
        <v>0</v>
      </c>
      <c r="L9" s="296" t="n">
        <v>721</v>
      </c>
      <c r="M9" s="296" t="n">
        <v>9</v>
      </c>
      <c r="N9" s="296" t="n">
        <v>1</v>
      </c>
      <c r="O9" s="296" t="n">
        <v>337</v>
      </c>
      <c r="P9" s="296" t="n">
        <v>8</v>
      </c>
      <c r="Q9" s="296" t="n">
        <v>1</v>
      </c>
      <c r="R9" s="296" t="n">
        <v>621</v>
      </c>
      <c r="S9" s="296" t="n">
        <v>62</v>
      </c>
      <c r="T9" s="296" t="n">
        <v>0</v>
      </c>
      <c r="U9" s="296" t="n">
        <v>0</v>
      </c>
      <c r="V9" s="296" t="n">
        <v>0</v>
      </c>
      <c r="W9" s="296" t="n">
        <v>0</v>
      </c>
      <c r="X9" s="296" t="n">
        <v>1</v>
      </c>
      <c r="Y9" s="296" t="n">
        <f aca="false">F9+I9+L9+O9+R9+U9</f>
        <v>1683</v>
      </c>
      <c r="Z9" s="296" t="n">
        <f aca="false">G9+J9+M9+P9+S9+V9+D9+E9</f>
        <v>365</v>
      </c>
      <c r="AA9" s="296" t="n">
        <f aca="false">H9+K9+N9+Q9+T9+W9</f>
        <v>2</v>
      </c>
      <c r="AB9" s="297" t="n">
        <f aca="false">AA9+Z9+Y9+X9</f>
        <v>2051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293"/>
      <c r="B10" s="222"/>
      <c r="C10" s="227" t="s">
        <v>125</v>
      </c>
      <c r="D10" s="298" t="n">
        <f aca="false">SUM(D8:D9)</f>
        <v>53</v>
      </c>
      <c r="E10" s="298" t="n">
        <f aca="false">SUM(E8:E9)</f>
        <v>1297</v>
      </c>
      <c r="F10" s="298" t="n">
        <f aca="false">SUM(F8:F9)</f>
        <v>49</v>
      </c>
      <c r="G10" s="298" t="n">
        <f aca="false">SUM(G8:G9)</f>
        <v>1</v>
      </c>
      <c r="H10" s="298" t="n">
        <f aca="false">SUM(H8:H9)</f>
        <v>0</v>
      </c>
      <c r="I10" s="298" t="n">
        <f aca="false">SUM(I8:I9)</f>
        <v>4</v>
      </c>
      <c r="J10" s="298" t="n">
        <f aca="false">SUM(J8:J9)</f>
        <v>0</v>
      </c>
      <c r="K10" s="298" t="n">
        <f aca="false">SUM(K8:K9)</f>
        <v>0</v>
      </c>
      <c r="L10" s="298" t="n">
        <f aca="false">SUM(L8:L9)</f>
        <v>7566</v>
      </c>
      <c r="M10" s="298" t="n">
        <f aca="false">SUM(M8:M9)</f>
        <v>41</v>
      </c>
      <c r="N10" s="298" t="n">
        <f aca="false">SUM(N8:N9)</f>
        <v>1</v>
      </c>
      <c r="O10" s="298" t="n">
        <f aca="false">SUM(O8:O9)</f>
        <v>2627</v>
      </c>
      <c r="P10" s="298" t="n">
        <f aca="false">SUM(P8:P9)</f>
        <v>36</v>
      </c>
      <c r="Q10" s="298" t="n">
        <f aca="false">SUM(Q8:Q9)</f>
        <v>5</v>
      </c>
      <c r="R10" s="298" t="n">
        <f aca="false">SUM(R8:R9)</f>
        <v>2609</v>
      </c>
      <c r="S10" s="298" t="n">
        <f aca="false">SUM(S8:S9)</f>
        <v>295</v>
      </c>
      <c r="T10" s="298" t="n">
        <f aca="false">SUM(T8:T9)</f>
        <v>0</v>
      </c>
      <c r="U10" s="298" t="n">
        <f aca="false">SUM(U8:U9)</f>
        <v>0</v>
      </c>
      <c r="V10" s="298" t="n">
        <f aca="false">SUM(V8:V9)</f>
        <v>0</v>
      </c>
      <c r="W10" s="298" t="n">
        <f aca="false">SUM(W8:W9)</f>
        <v>0</v>
      </c>
      <c r="X10" s="298" t="n">
        <f aca="false">SUM(X8:X9)</f>
        <v>3</v>
      </c>
      <c r="Y10" s="298" t="n">
        <f aca="false">F10+I10+L10+O10+R10+U10</f>
        <v>12855</v>
      </c>
      <c r="Z10" s="298" t="n">
        <f aca="false">G10+J10+M10+P10+S10+V10+D10+E10</f>
        <v>1723</v>
      </c>
      <c r="AA10" s="298" t="n">
        <f aca="false">H10+K10+N10+Q10+T10+W10</f>
        <v>6</v>
      </c>
      <c r="AB10" s="299" t="n">
        <f aca="false">AA10+Z10+Y10+X10</f>
        <v>14587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93"/>
      <c r="B11" s="230" t="s">
        <v>101</v>
      </c>
      <c r="C11" s="137" t="s">
        <v>73</v>
      </c>
      <c r="D11" s="300" t="n">
        <v>1</v>
      </c>
      <c r="E11" s="300" t="n">
        <v>23</v>
      </c>
      <c r="F11" s="300" t="n">
        <v>0</v>
      </c>
      <c r="G11" s="300" t="n">
        <v>0</v>
      </c>
      <c r="H11" s="300" t="n">
        <v>0</v>
      </c>
      <c r="I11" s="300" t="n">
        <v>0</v>
      </c>
      <c r="J11" s="300" t="n">
        <v>0</v>
      </c>
      <c r="K11" s="300" t="n">
        <v>0</v>
      </c>
      <c r="L11" s="300" t="n">
        <v>56</v>
      </c>
      <c r="M11" s="300" t="n">
        <v>3</v>
      </c>
      <c r="N11" s="300" t="n">
        <v>0</v>
      </c>
      <c r="O11" s="300" t="n">
        <v>80</v>
      </c>
      <c r="P11" s="300" t="n">
        <v>2</v>
      </c>
      <c r="Q11" s="300" t="n">
        <v>0</v>
      </c>
      <c r="R11" s="300" t="n">
        <v>1025</v>
      </c>
      <c r="S11" s="300" t="n">
        <v>87</v>
      </c>
      <c r="T11" s="300" t="n">
        <v>1</v>
      </c>
      <c r="U11" s="300" t="n">
        <v>1</v>
      </c>
      <c r="V11" s="300" t="n">
        <v>0</v>
      </c>
      <c r="W11" s="300" t="n">
        <v>0</v>
      </c>
      <c r="X11" s="300" t="n">
        <v>0</v>
      </c>
      <c r="Y11" s="300" t="n">
        <f aca="false">F11+I11+L11+O11+R11+U11</f>
        <v>1162</v>
      </c>
      <c r="Z11" s="300" t="n">
        <f aca="false">G11+J11+M11+P11+S11+V11+D11+E11</f>
        <v>116</v>
      </c>
      <c r="AA11" s="300" t="n">
        <f aca="false">H11+K11+N11+Q11+T11+W11</f>
        <v>1</v>
      </c>
      <c r="AB11" s="301" t="n">
        <f aca="false">AA11+Z11+Y11+X11</f>
        <v>1279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293"/>
      <c r="B12" s="230"/>
      <c r="C12" s="123" t="s">
        <v>74</v>
      </c>
      <c r="D12" s="296" t="n">
        <v>1</v>
      </c>
      <c r="E12" s="296" t="n">
        <v>7</v>
      </c>
      <c r="F12" s="296" t="n">
        <v>0</v>
      </c>
      <c r="G12" s="296" t="n">
        <v>0</v>
      </c>
      <c r="H12" s="296" t="n">
        <v>0</v>
      </c>
      <c r="I12" s="296" t="n">
        <v>0</v>
      </c>
      <c r="J12" s="296" t="n">
        <v>0</v>
      </c>
      <c r="K12" s="296" t="n">
        <v>0</v>
      </c>
      <c r="L12" s="296" t="n">
        <v>7</v>
      </c>
      <c r="M12" s="296" t="n">
        <v>0</v>
      </c>
      <c r="N12" s="296" t="n">
        <v>0</v>
      </c>
      <c r="O12" s="296" t="n">
        <v>15</v>
      </c>
      <c r="P12" s="296" t="n">
        <v>0</v>
      </c>
      <c r="Q12" s="296" t="n">
        <v>0</v>
      </c>
      <c r="R12" s="296" t="n">
        <v>181</v>
      </c>
      <c r="S12" s="296" t="n">
        <v>20</v>
      </c>
      <c r="T12" s="296" t="n">
        <v>0</v>
      </c>
      <c r="U12" s="296" t="n">
        <v>0</v>
      </c>
      <c r="V12" s="296" t="n">
        <v>0</v>
      </c>
      <c r="W12" s="296" t="n">
        <v>0</v>
      </c>
      <c r="X12" s="296" t="n">
        <v>0</v>
      </c>
      <c r="Y12" s="296" t="n">
        <f aca="false">F12+I12+L12+O12+R12+U12</f>
        <v>203</v>
      </c>
      <c r="Z12" s="296" t="n">
        <f aca="false">G12+J12+M12+P12+S12+V12+D12+E12</f>
        <v>28</v>
      </c>
      <c r="AA12" s="296" t="n">
        <f aca="false">H12+K12+N12+Q12+T12+W12</f>
        <v>0</v>
      </c>
      <c r="AB12" s="297" t="n">
        <f aca="false">AA12+Z12+Y12+X12</f>
        <v>231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293"/>
      <c r="B13" s="230"/>
      <c r="C13" s="227" t="s">
        <v>125</v>
      </c>
      <c r="D13" s="298" t="n">
        <f aca="false">SUM(D11:D12)</f>
        <v>2</v>
      </c>
      <c r="E13" s="298" t="n">
        <f aca="false">SUM(E11:E12)</f>
        <v>30</v>
      </c>
      <c r="F13" s="298" t="n">
        <f aca="false">SUM(F11:F12)</f>
        <v>0</v>
      </c>
      <c r="G13" s="298" t="n">
        <f aca="false">SUM(G11:G12)</f>
        <v>0</v>
      </c>
      <c r="H13" s="298" t="n">
        <f aca="false">SUM(H11:H12)</f>
        <v>0</v>
      </c>
      <c r="I13" s="298" t="n">
        <f aca="false">SUM(I11:I12)</f>
        <v>0</v>
      </c>
      <c r="J13" s="298" t="n">
        <f aca="false">SUM(J11:J12)</f>
        <v>0</v>
      </c>
      <c r="K13" s="298" t="n">
        <f aca="false">SUM(K11:K12)</f>
        <v>0</v>
      </c>
      <c r="L13" s="298" t="n">
        <f aca="false">SUM(L11:L12)</f>
        <v>63</v>
      </c>
      <c r="M13" s="298" t="n">
        <f aca="false">SUM(M11:M12)</f>
        <v>3</v>
      </c>
      <c r="N13" s="298" t="n">
        <f aca="false">SUM(N11:N12)</f>
        <v>0</v>
      </c>
      <c r="O13" s="298" t="n">
        <f aca="false">SUM(O11:O12)</f>
        <v>95</v>
      </c>
      <c r="P13" s="298" t="n">
        <f aca="false">SUM(P11:P12)</f>
        <v>2</v>
      </c>
      <c r="Q13" s="298" t="n">
        <f aca="false">SUM(Q11:Q12)</f>
        <v>0</v>
      </c>
      <c r="R13" s="298" t="n">
        <f aca="false">SUM(R11:R12)</f>
        <v>1206</v>
      </c>
      <c r="S13" s="298" t="n">
        <f aca="false">SUM(S11:S12)</f>
        <v>107</v>
      </c>
      <c r="T13" s="298" t="n">
        <f aca="false">SUM(T11:T12)</f>
        <v>1</v>
      </c>
      <c r="U13" s="298" t="n">
        <f aca="false">SUM(U11:U12)</f>
        <v>1</v>
      </c>
      <c r="V13" s="298" t="n">
        <f aca="false">SUM(V11:V12)</f>
        <v>0</v>
      </c>
      <c r="W13" s="298" t="n">
        <f aca="false">SUM(W11:W12)</f>
        <v>0</v>
      </c>
      <c r="X13" s="298" t="n">
        <f aca="false">SUM(X11:X12)</f>
        <v>0</v>
      </c>
      <c r="Y13" s="298" t="n">
        <f aca="false">F13+I13+L13+O13+R13+U13</f>
        <v>1365</v>
      </c>
      <c r="Z13" s="298" t="n">
        <f aca="false">G13+J13+M13+P13+S13+V13+D13+E13</f>
        <v>144</v>
      </c>
      <c r="AA13" s="298" t="n">
        <f aca="false">H13+K13+N13+Q13+T13+W13</f>
        <v>1</v>
      </c>
      <c r="AB13" s="299" t="n">
        <f aca="false">AA13+Z13+Y13+X13</f>
        <v>151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293"/>
      <c r="B14" s="123" t="s">
        <v>126</v>
      </c>
      <c r="C14" s="137" t="s">
        <v>73</v>
      </c>
      <c r="D14" s="300" t="n">
        <v>7</v>
      </c>
      <c r="E14" s="300" t="n">
        <v>39</v>
      </c>
      <c r="F14" s="300" t="n">
        <v>1</v>
      </c>
      <c r="G14" s="300" t="n">
        <v>0</v>
      </c>
      <c r="H14" s="300" t="n">
        <v>0</v>
      </c>
      <c r="I14" s="300" t="n">
        <v>0</v>
      </c>
      <c r="J14" s="300" t="n">
        <v>0</v>
      </c>
      <c r="K14" s="300" t="n">
        <v>0</v>
      </c>
      <c r="L14" s="300" t="n">
        <v>161</v>
      </c>
      <c r="M14" s="300" t="n">
        <v>3</v>
      </c>
      <c r="N14" s="300" t="n">
        <v>0</v>
      </c>
      <c r="O14" s="300" t="n">
        <v>253</v>
      </c>
      <c r="P14" s="300" t="n">
        <v>1</v>
      </c>
      <c r="Q14" s="300" t="n">
        <v>0</v>
      </c>
      <c r="R14" s="300" t="n">
        <v>1615</v>
      </c>
      <c r="S14" s="300" t="n">
        <v>110</v>
      </c>
      <c r="T14" s="300" t="n">
        <v>0</v>
      </c>
      <c r="U14" s="300" t="n">
        <v>0</v>
      </c>
      <c r="V14" s="300" t="n">
        <v>0</v>
      </c>
      <c r="W14" s="300" t="n">
        <v>0</v>
      </c>
      <c r="X14" s="300" t="n">
        <v>0</v>
      </c>
      <c r="Y14" s="300" t="n">
        <f aca="false">F14+I14+L14+O14+R14+U14</f>
        <v>2030</v>
      </c>
      <c r="Z14" s="300" t="n">
        <f aca="false">G14+J14+M14+P14+S14+V14+D14+E14</f>
        <v>160</v>
      </c>
      <c r="AA14" s="300" t="n">
        <f aca="false">H14+K14+N14+Q14+T14+W14</f>
        <v>0</v>
      </c>
      <c r="AB14" s="301" t="n">
        <f aca="false">AA14+Z14+Y14+X14</f>
        <v>2190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293"/>
      <c r="B15" s="123"/>
      <c r="C15" s="123" t="s">
        <v>74</v>
      </c>
      <c r="D15" s="296" t="n">
        <v>0</v>
      </c>
      <c r="E15" s="296" t="n">
        <v>8</v>
      </c>
      <c r="F15" s="296" t="n">
        <v>0</v>
      </c>
      <c r="G15" s="296" t="n">
        <v>0</v>
      </c>
      <c r="H15" s="296" t="n">
        <v>0</v>
      </c>
      <c r="I15" s="296" t="n">
        <v>0</v>
      </c>
      <c r="J15" s="296" t="n">
        <v>0</v>
      </c>
      <c r="K15" s="296" t="n">
        <v>0</v>
      </c>
      <c r="L15" s="296" t="n">
        <v>2</v>
      </c>
      <c r="M15" s="296" t="n">
        <v>1</v>
      </c>
      <c r="N15" s="296" t="n">
        <v>0</v>
      </c>
      <c r="O15" s="296" t="n">
        <v>13</v>
      </c>
      <c r="P15" s="296" t="n">
        <v>0</v>
      </c>
      <c r="Q15" s="296" t="n">
        <v>0</v>
      </c>
      <c r="R15" s="296" t="n">
        <v>112</v>
      </c>
      <c r="S15" s="296" t="n">
        <v>15</v>
      </c>
      <c r="T15" s="296" t="n">
        <v>1</v>
      </c>
      <c r="U15" s="296" t="n">
        <v>0</v>
      </c>
      <c r="V15" s="296" t="n">
        <v>0</v>
      </c>
      <c r="W15" s="296" t="n">
        <v>0</v>
      </c>
      <c r="X15" s="296" t="n">
        <v>0</v>
      </c>
      <c r="Y15" s="296" t="n">
        <f aca="false">F15+I15+L15+O15+R15+U15</f>
        <v>127</v>
      </c>
      <c r="Z15" s="296" t="n">
        <f aca="false">G15+J15+M15+P15+S15+V15+D15+E15</f>
        <v>24</v>
      </c>
      <c r="AA15" s="296" t="n">
        <f aca="false">H15+K15+N15+Q15+T15+W15</f>
        <v>1</v>
      </c>
      <c r="AB15" s="297" t="n">
        <f aca="false">AA15+Z15+Y15+X15</f>
        <v>152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293"/>
      <c r="B16" s="123"/>
      <c r="C16" s="231" t="s">
        <v>125</v>
      </c>
      <c r="D16" s="302" t="n">
        <f aca="false">SUM(D14:D15)</f>
        <v>7</v>
      </c>
      <c r="E16" s="302" t="n">
        <f aca="false">SUM(E14:E15)</f>
        <v>47</v>
      </c>
      <c r="F16" s="302" t="n">
        <f aca="false">SUM(F14:F15)</f>
        <v>1</v>
      </c>
      <c r="G16" s="302" t="n">
        <f aca="false">SUM(G14:G15)</f>
        <v>0</v>
      </c>
      <c r="H16" s="302" t="n">
        <f aca="false">SUM(H14:H15)</f>
        <v>0</v>
      </c>
      <c r="I16" s="302" t="n">
        <f aca="false">SUM(I14:I15)</f>
        <v>0</v>
      </c>
      <c r="J16" s="302" t="n">
        <f aca="false">SUM(J14:J15)</f>
        <v>0</v>
      </c>
      <c r="K16" s="302" t="n">
        <f aca="false">SUM(K14:K15)</f>
        <v>0</v>
      </c>
      <c r="L16" s="302" t="n">
        <f aca="false">SUM(L14:L15)</f>
        <v>163</v>
      </c>
      <c r="M16" s="302" t="n">
        <f aca="false">SUM(M14:M15)</f>
        <v>4</v>
      </c>
      <c r="N16" s="302" t="n">
        <f aca="false">SUM(N14:N15)</f>
        <v>0</v>
      </c>
      <c r="O16" s="302" t="n">
        <f aca="false">SUM(O14:O15)</f>
        <v>266</v>
      </c>
      <c r="P16" s="302" t="n">
        <f aca="false">SUM(P14:P15)</f>
        <v>1</v>
      </c>
      <c r="Q16" s="302" t="n">
        <f aca="false">SUM(Q14:Q15)</f>
        <v>0</v>
      </c>
      <c r="R16" s="302" t="n">
        <f aca="false">SUM(R14:R15)</f>
        <v>1727</v>
      </c>
      <c r="S16" s="302" t="n">
        <f aca="false">SUM(S14:S15)</f>
        <v>125</v>
      </c>
      <c r="T16" s="302" t="n">
        <f aca="false">SUM(T14:T15)</f>
        <v>1</v>
      </c>
      <c r="U16" s="302" t="n">
        <f aca="false">SUM(U14:U15)</f>
        <v>0</v>
      </c>
      <c r="V16" s="302" t="n">
        <f aca="false">SUM(V14:V15)</f>
        <v>0</v>
      </c>
      <c r="W16" s="302" t="n">
        <f aca="false">SUM(W14:W15)</f>
        <v>0</v>
      </c>
      <c r="X16" s="302" t="n">
        <f aca="false">SUM(X14:X15)</f>
        <v>0</v>
      </c>
      <c r="Y16" s="302" t="n">
        <f aca="false">F16+I16+L16+O16+R16+U16</f>
        <v>2157</v>
      </c>
      <c r="Z16" s="302" t="n">
        <f aca="false">G16+J16+M16+P16+S16+V16+D16+E16</f>
        <v>184</v>
      </c>
      <c r="AA16" s="302" t="n">
        <f aca="false">H16+K16+N16+Q16+T16+W16</f>
        <v>1</v>
      </c>
      <c r="AB16" s="303" t="n">
        <f aca="false">AA16+Z16+Y16+X16</f>
        <v>2342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293"/>
      <c r="B17" s="234" t="s">
        <v>127</v>
      </c>
      <c r="C17" s="235" t="s">
        <v>73</v>
      </c>
      <c r="D17" s="304" t="n">
        <f aca="false">D8+D11+D14</f>
        <v>53</v>
      </c>
      <c r="E17" s="304" t="n">
        <f aca="false">E8+E11+E14</f>
        <v>1081</v>
      </c>
      <c r="F17" s="304" t="n">
        <f aca="false">F8+F11+F14</f>
        <v>46</v>
      </c>
      <c r="G17" s="304" t="n">
        <f aca="false">G8+G11+G14</f>
        <v>1</v>
      </c>
      <c r="H17" s="304" t="n">
        <f aca="false">H8+H11+H14</f>
        <v>0</v>
      </c>
      <c r="I17" s="304" t="n">
        <f aca="false">I8+I11+I14</f>
        <v>4</v>
      </c>
      <c r="J17" s="304" t="n">
        <f aca="false">J8+J11+J14</f>
        <v>0</v>
      </c>
      <c r="K17" s="304" t="n">
        <f aca="false">K8+K11+K14</f>
        <v>0</v>
      </c>
      <c r="L17" s="304" t="n">
        <f aca="false">L8+L11+L14</f>
        <v>7062</v>
      </c>
      <c r="M17" s="304" t="n">
        <f aca="false">M8+M11+M14</f>
        <v>38</v>
      </c>
      <c r="N17" s="304" t="n">
        <f aca="false">N8+N11+N14</f>
        <v>0</v>
      </c>
      <c r="O17" s="304" t="n">
        <f aca="false">O8+O11+O14</f>
        <v>2623</v>
      </c>
      <c r="P17" s="304" t="n">
        <f aca="false">P8+P11+P14</f>
        <v>31</v>
      </c>
      <c r="Q17" s="304" t="n">
        <f aca="false">Q8+Q11+Q14</f>
        <v>4</v>
      </c>
      <c r="R17" s="304" t="n">
        <f aca="false">R8+R11+R14</f>
        <v>4628</v>
      </c>
      <c r="S17" s="304" t="n">
        <f aca="false">S8+S11+S14</f>
        <v>430</v>
      </c>
      <c r="T17" s="304" t="n">
        <f aca="false">T8+T11+T14</f>
        <v>1</v>
      </c>
      <c r="U17" s="304" t="n">
        <f aca="false">U8+U11+U14</f>
        <v>1</v>
      </c>
      <c r="V17" s="304" t="n">
        <f aca="false">V8+V11+V14</f>
        <v>0</v>
      </c>
      <c r="W17" s="304" t="n">
        <f aca="false">W8+W11+W14</f>
        <v>0</v>
      </c>
      <c r="X17" s="304" t="n">
        <f aca="false">X8+X11+X14</f>
        <v>2</v>
      </c>
      <c r="Y17" s="304" t="n">
        <f aca="false">F17+I17+L17+O17+R17+U17</f>
        <v>14364</v>
      </c>
      <c r="Z17" s="304" t="n">
        <f aca="false">G17+J17+M17+P17+S17+V17+D17+E17</f>
        <v>1634</v>
      </c>
      <c r="AA17" s="304" t="n">
        <f aca="false">H17+K17+N17+Q17+T17+W17</f>
        <v>5</v>
      </c>
      <c r="AB17" s="305" t="n">
        <f aca="false">AA17+Z17+Y17+X17</f>
        <v>16005</v>
      </c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293"/>
      <c r="B18" s="234"/>
      <c r="C18" s="235" t="s">
        <v>74</v>
      </c>
      <c r="D18" s="304" t="n">
        <f aca="false">D9+D12+D15</f>
        <v>9</v>
      </c>
      <c r="E18" s="304" t="n">
        <f aca="false">E9+E12+E15</f>
        <v>293</v>
      </c>
      <c r="F18" s="304" t="n">
        <f aca="false">F9+F12+F15</f>
        <v>4</v>
      </c>
      <c r="G18" s="304" t="n">
        <f aca="false">G9+G12+G15</f>
        <v>0</v>
      </c>
      <c r="H18" s="304" t="n">
        <f aca="false">H9+H12+H15</f>
        <v>0</v>
      </c>
      <c r="I18" s="304" t="n">
        <f aca="false">I9+I12+I15</f>
        <v>0</v>
      </c>
      <c r="J18" s="304" t="n">
        <f aca="false">J9+J12+J15</f>
        <v>0</v>
      </c>
      <c r="K18" s="304" t="n">
        <f aca="false">K9+K12+K15</f>
        <v>0</v>
      </c>
      <c r="L18" s="304" t="n">
        <f aca="false">L9+L12+L15</f>
        <v>730</v>
      </c>
      <c r="M18" s="304" t="n">
        <f aca="false">M9+M12+M15</f>
        <v>10</v>
      </c>
      <c r="N18" s="304" t="n">
        <f aca="false">N9+N12+N15</f>
        <v>1</v>
      </c>
      <c r="O18" s="304" t="n">
        <f aca="false">O9+O12+O15</f>
        <v>365</v>
      </c>
      <c r="P18" s="304" t="n">
        <f aca="false">P9+P12+P15</f>
        <v>8</v>
      </c>
      <c r="Q18" s="304" t="n">
        <f aca="false">Q9+Q12+Q15</f>
        <v>1</v>
      </c>
      <c r="R18" s="304" t="n">
        <f aca="false">R9+R12+R15</f>
        <v>914</v>
      </c>
      <c r="S18" s="304" t="n">
        <f aca="false">S9+S12+S15</f>
        <v>97</v>
      </c>
      <c r="T18" s="304" t="n">
        <f aca="false">T9+T12+T15</f>
        <v>1</v>
      </c>
      <c r="U18" s="304" t="n">
        <f aca="false">U9+U12+U15</f>
        <v>0</v>
      </c>
      <c r="V18" s="304" t="n">
        <f aca="false">V9+V12+V15</f>
        <v>0</v>
      </c>
      <c r="W18" s="304" t="n">
        <f aca="false">W9+W12+W15</f>
        <v>0</v>
      </c>
      <c r="X18" s="304" t="n">
        <f aca="false">X9+X12+X15</f>
        <v>1</v>
      </c>
      <c r="Y18" s="304" t="n">
        <f aca="false">F18+I18+L18+O18+R18+U18</f>
        <v>2013</v>
      </c>
      <c r="Z18" s="304" t="n">
        <f aca="false">G18+J18+M18+P18+S18+V18+D18+E18</f>
        <v>417</v>
      </c>
      <c r="AA18" s="304" t="n">
        <f aca="false">H18+K18+N18+Q18+T18+W18</f>
        <v>3</v>
      </c>
      <c r="AB18" s="305" t="n">
        <f aca="false">AA18+Z18+Y18+X18</f>
        <v>2434</v>
      </c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293"/>
      <c r="B19" s="234"/>
      <c r="C19" s="235" t="s">
        <v>128</v>
      </c>
      <c r="D19" s="304" t="n">
        <f aca="false">SUM(D17:D18)</f>
        <v>62</v>
      </c>
      <c r="E19" s="304" t="n">
        <f aca="false">SUM(E17:E18)</f>
        <v>1374</v>
      </c>
      <c r="F19" s="304" t="n">
        <f aca="false">SUM(F17:F18)</f>
        <v>50</v>
      </c>
      <c r="G19" s="304" t="n">
        <f aca="false">SUM(G17:G18)</f>
        <v>1</v>
      </c>
      <c r="H19" s="304" t="n">
        <f aca="false">SUM(H17:H18)</f>
        <v>0</v>
      </c>
      <c r="I19" s="304" t="n">
        <f aca="false">SUM(I17:I18)</f>
        <v>4</v>
      </c>
      <c r="J19" s="304" t="n">
        <f aca="false">SUM(J17:J18)</f>
        <v>0</v>
      </c>
      <c r="K19" s="304" t="n">
        <f aca="false">SUM(K17:K18)</f>
        <v>0</v>
      </c>
      <c r="L19" s="304" t="n">
        <f aca="false">SUM(L17:L18)</f>
        <v>7792</v>
      </c>
      <c r="M19" s="304" t="n">
        <f aca="false">SUM(M17:M18)</f>
        <v>48</v>
      </c>
      <c r="N19" s="304" t="n">
        <f aca="false">SUM(N17:N18)</f>
        <v>1</v>
      </c>
      <c r="O19" s="304" t="n">
        <f aca="false">SUM(O17:O18)</f>
        <v>2988</v>
      </c>
      <c r="P19" s="304" t="n">
        <f aca="false">SUM(P17:P18)</f>
        <v>39</v>
      </c>
      <c r="Q19" s="304" t="n">
        <f aca="false">SUM(Q17:Q18)</f>
        <v>5</v>
      </c>
      <c r="R19" s="304" t="n">
        <f aca="false">SUM(R17:R18)</f>
        <v>5542</v>
      </c>
      <c r="S19" s="304" t="n">
        <f aca="false">SUM(S17:S18)</f>
        <v>527</v>
      </c>
      <c r="T19" s="304" t="n">
        <f aca="false">SUM(T17:T18)</f>
        <v>2</v>
      </c>
      <c r="U19" s="304" t="n">
        <f aca="false">SUM(U17:U18)</f>
        <v>1</v>
      </c>
      <c r="V19" s="304" t="n">
        <f aca="false">SUM(V17:V18)</f>
        <v>0</v>
      </c>
      <c r="W19" s="304" t="n">
        <f aca="false">SUM(W17:W18)</f>
        <v>0</v>
      </c>
      <c r="X19" s="304" t="n">
        <f aca="false">SUM(X17:X18)</f>
        <v>3</v>
      </c>
      <c r="Y19" s="304" t="n">
        <f aca="false">F19+I19+L19+O19+R19+U19</f>
        <v>16377</v>
      </c>
      <c r="Z19" s="304" t="n">
        <f aca="false">G19+J19+M19+P19+S19+V19+D19+E19</f>
        <v>2051</v>
      </c>
      <c r="AA19" s="304" t="n">
        <f aca="false">H19+K19+N19+Q19+T19+W19</f>
        <v>8</v>
      </c>
      <c r="AB19" s="305" t="n">
        <f aca="false">AA19+Z19+Y19+X19</f>
        <v>18439</v>
      </c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93" t="s">
        <v>52</v>
      </c>
      <c r="B20" s="222" t="s">
        <v>100</v>
      </c>
      <c r="C20" s="153" t="s">
        <v>73</v>
      </c>
      <c r="D20" s="294" t="n">
        <v>425</v>
      </c>
      <c r="E20" s="294" t="n">
        <v>1087</v>
      </c>
      <c r="F20" s="294" t="n">
        <v>17</v>
      </c>
      <c r="G20" s="294" t="n">
        <v>6</v>
      </c>
      <c r="H20" s="294" t="n">
        <v>0</v>
      </c>
      <c r="I20" s="294" t="n">
        <v>474</v>
      </c>
      <c r="J20" s="294" t="n">
        <v>44</v>
      </c>
      <c r="K20" s="294" t="n">
        <v>0</v>
      </c>
      <c r="L20" s="294" t="n">
        <v>335</v>
      </c>
      <c r="M20" s="294" t="n">
        <v>28</v>
      </c>
      <c r="N20" s="294" t="n">
        <v>0</v>
      </c>
      <c r="O20" s="294" t="n">
        <v>1417</v>
      </c>
      <c r="P20" s="294" t="n">
        <v>41</v>
      </c>
      <c r="Q20" s="294" t="n">
        <v>0</v>
      </c>
      <c r="R20" s="294" t="n">
        <v>425</v>
      </c>
      <c r="S20" s="294" t="n">
        <v>62</v>
      </c>
      <c r="T20" s="294" t="n">
        <v>0</v>
      </c>
      <c r="U20" s="294" t="n">
        <v>5</v>
      </c>
      <c r="V20" s="294" t="n">
        <v>2</v>
      </c>
      <c r="W20" s="294" t="n">
        <v>0</v>
      </c>
      <c r="X20" s="294" t="n">
        <v>0</v>
      </c>
      <c r="Y20" s="294" t="n">
        <f aca="false">F20+I20+L20+O20+R20+U20</f>
        <v>2673</v>
      </c>
      <c r="Z20" s="294" t="n">
        <f aca="false">G20+J20+M20+P20+S20+V20+D20+E20</f>
        <v>1695</v>
      </c>
      <c r="AA20" s="294" t="n">
        <f aca="false">H20+K20+N20+Q20+T20+W20</f>
        <v>0</v>
      </c>
      <c r="AB20" s="295" t="n">
        <f aca="false">AA20+Z20+Y20+X20</f>
        <v>4368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293" t="s">
        <v>52</v>
      </c>
      <c r="B21" s="222" t="s">
        <v>100</v>
      </c>
      <c r="C21" s="123" t="s">
        <v>74</v>
      </c>
      <c r="D21" s="296" t="n">
        <v>219</v>
      </c>
      <c r="E21" s="296" t="n">
        <v>611</v>
      </c>
      <c r="F21" s="296" t="n">
        <v>5</v>
      </c>
      <c r="G21" s="296" t="n">
        <v>3</v>
      </c>
      <c r="H21" s="296" t="n">
        <v>0</v>
      </c>
      <c r="I21" s="296" t="n">
        <v>265</v>
      </c>
      <c r="J21" s="296" t="n">
        <v>10</v>
      </c>
      <c r="K21" s="296" t="n">
        <v>0</v>
      </c>
      <c r="L21" s="296" t="n">
        <v>472</v>
      </c>
      <c r="M21" s="296" t="n">
        <v>10</v>
      </c>
      <c r="N21" s="296" t="n">
        <v>0</v>
      </c>
      <c r="O21" s="296" t="n">
        <v>450</v>
      </c>
      <c r="P21" s="296" t="n">
        <v>9</v>
      </c>
      <c r="Q21" s="296" t="n">
        <v>0</v>
      </c>
      <c r="R21" s="296" t="n">
        <v>366</v>
      </c>
      <c r="S21" s="296" t="n">
        <v>10</v>
      </c>
      <c r="T21" s="296" t="n">
        <v>0</v>
      </c>
      <c r="U21" s="296" t="n">
        <v>0</v>
      </c>
      <c r="V21" s="296" t="n">
        <v>0</v>
      </c>
      <c r="W21" s="296" t="n">
        <v>0</v>
      </c>
      <c r="X21" s="296" t="n">
        <v>0</v>
      </c>
      <c r="Y21" s="296" t="n">
        <f aca="false">F21+I21+L21+O21+R21+U21</f>
        <v>1558</v>
      </c>
      <c r="Z21" s="296" t="n">
        <f aca="false">G21+J21+M21+P21+S21+V21+D21+E21</f>
        <v>872</v>
      </c>
      <c r="AA21" s="296" t="n">
        <f aca="false">H21+K21+N21+Q21+T21+W21</f>
        <v>0</v>
      </c>
      <c r="AB21" s="297" t="n">
        <f aca="false">AA21+Z21+Y21+X21</f>
        <v>2430</v>
      </c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293"/>
      <c r="B22" s="222"/>
      <c r="C22" s="227" t="s">
        <v>125</v>
      </c>
      <c r="D22" s="298" t="n">
        <f aca="false">SUM(D20:D21)</f>
        <v>644</v>
      </c>
      <c r="E22" s="298" t="n">
        <f aca="false">SUM(E20:E21)</f>
        <v>1698</v>
      </c>
      <c r="F22" s="298" t="n">
        <f aca="false">SUM(F20:F21)</f>
        <v>22</v>
      </c>
      <c r="G22" s="298" t="n">
        <f aca="false">SUM(G20:G21)</f>
        <v>9</v>
      </c>
      <c r="H22" s="298" t="n">
        <f aca="false">SUM(H20:H21)</f>
        <v>0</v>
      </c>
      <c r="I22" s="298" t="n">
        <f aca="false">SUM(I20:I21)</f>
        <v>739</v>
      </c>
      <c r="J22" s="298" t="n">
        <f aca="false">SUM(J20:J21)</f>
        <v>54</v>
      </c>
      <c r="K22" s="298" t="n">
        <f aca="false">SUM(K20:K21)</f>
        <v>0</v>
      </c>
      <c r="L22" s="298" t="n">
        <f aca="false">SUM(L20:L21)</f>
        <v>807</v>
      </c>
      <c r="M22" s="298" t="n">
        <f aca="false">SUM(M20:M21)</f>
        <v>38</v>
      </c>
      <c r="N22" s="298" t="n">
        <f aca="false">SUM(N20:N21)</f>
        <v>0</v>
      </c>
      <c r="O22" s="298" t="n">
        <f aca="false">SUM(O20:O21)</f>
        <v>1867</v>
      </c>
      <c r="P22" s="298" t="n">
        <f aca="false">SUM(P20:P21)</f>
        <v>50</v>
      </c>
      <c r="Q22" s="298" t="n">
        <f aca="false">SUM(Q20:Q21)</f>
        <v>0</v>
      </c>
      <c r="R22" s="298" t="n">
        <f aca="false">SUM(R20:R21)</f>
        <v>791</v>
      </c>
      <c r="S22" s="298" t="n">
        <f aca="false">SUM(S20:S21)</f>
        <v>72</v>
      </c>
      <c r="T22" s="298" t="n">
        <f aca="false">SUM(T20:T21)</f>
        <v>0</v>
      </c>
      <c r="U22" s="298" t="n">
        <f aca="false">SUM(U20:U21)</f>
        <v>5</v>
      </c>
      <c r="V22" s="298" t="n">
        <f aca="false">SUM(V20:V21)</f>
        <v>2</v>
      </c>
      <c r="W22" s="298" t="n">
        <f aca="false">SUM(W20:W21)</f>
        <v>0</v>
      </c>
      <c r="X22" s="298" t="n">
        <f aca="false">SUM(X20:X21)</f>
        <v>0</v>
      </c>
      <c r="Y22" s="298" t="n">
        <f aca="false">F22+I22+L22+O22+R22+U22</f>
        <v>4231</v>
      </c>
      <c r="Z22" s="298" t="n">
        <f aca="false">G22+J22+M22+P22+S22+V22+D22+E22</f>
        <v>2567</v>
      </c>
      <c r="AA22" s="298" t="n">
        <f aca="false">H22+K22+N22+Q22+T22+W22</f>
        <v>0</v>
      </c>
      <c r="AB22" s="299" t="n">
        <f aca="false">AA22+Z22+Y22+X22</f>
        <v>6798</v>
      </c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293" t="s">
        <v>52</v>
      </c>
      <c r="B23" s="230" t="s">
        <v>101</v>
      </c>
      <c r="C23" s="137" t="s">
        <v>73</v>
      </c>
      <c r="D23" s="300" t="n">
        <v>5</v>
      </c>
      <c r="E23" s="300" t="n">
        <v>37</v>
      </c>
      <c r="F23" s="300" t="n">
        <v>0</v>
      </c>
      <c r="G23" s="300" t="n">
        <v>1</v>
      </c>
      <c r="H23" s="300" t="n">
        <v>0</v>
      </c>
      <c r="I23" s="300" t="n">
        <v>6</v>
      </c>
      <c r="J23" s="300" t="n">
        <v>1</v>
      </c>
      <c r="K23" s="300" t="n">
        <v>0</v>
      </c>
      <c r="L23" s="300" t="n">
        <v>8</v>
      </c>
      <c r="M23" s="300" t="n">
        <v>3</v>
      </c>
      <c r="N23" s="300" t="n">
        <v>0</v>
      </c>
      <c r="O23" s="300" t="n">
        <v>110</v>
      </c>
      <c r="P23" s="300" t="n">
        <v>4</v>
      </c>
      <c r="Q23" s="300" t="n">
        <v>1</v>
      </c>
      <c r="R23" s="300" t="n">
        <v>465</v>
      </c>
      <c r="S23" s="300" t="n">
        <v>123</v>
      </c>
      <c r="T23" s="300" t="n">
        <v>1</v>
      </c>
      <c r="U23" s="300" t="n">
        <v>11</v>
      </c>
      <c r="V23" s="300" t="n">
        <v>6</v>
      </c>
      <c r="W23" s="300" t="n">
        <v>0</v>
      </c>
      <c r="X23" s="300" t="n">
        <v>0</v>
      </c>
      <c r="Y23" s="300" t="n">
        <f aca="false">F23+I23+L23+O23+R23+U23</f>
        <v>600</v>
      </c>
      <c r="Z23" s="300" t="n">
        <f aca="false">G23+J23+M23+P23+S23+V23+D23+E23</f>
        <v>180</v>
      </c>
      <c r="AA23" s="300" t="n">
        <f aca="false">H23+K23+N23+Q23+T23+W23</f>
        <v>2</v>
      </c>
      <c r="AB23" s="301" t="n">
        <f aca="false">AA23+Z23+Y23+X23</f>
        <v>782</v>
      </c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293" t="s">
        <v>52</v>
      </c>
      <c r="B24" s="230" t="s">
        <v>101</v>
      </c>
      <c r="C24" s="123" t="s">
        <v>74</v>
      </c>
      <c r="D24" s="296" t="n">
        <v>3</v>
      </c>
      <c r="E24" s="296" t="n">
        <v>5</v>
      </c>
      <c r="F24" s="296" t="n">
        <v>0</v>
      </c>
      <c r="G24" s="296" t="n">
        <v>0</v>
      </c>
      <c r="H24" s="296" t="n">
        <v>0</v>
      </c>
      <c r="I24" s="296" t="n">
        <v>3</v>
      </c>
      <c r="J24" s="296" t="n">
        <v>0</v>
      </c>
      <c r="K24" s="296" t="n">
        <v>0</v>
      </c>
      <c r="L24" s="296" t="n">
        <v>0</v>
      </c>
      <c r="M24" s="296" t="n">
        <v>0</v>
      </c>
      <c r="N24" s="296" t="n">
        <v>0</v>
      </c>
      <c r="O24" s="296" t="n">
        <v>28</v>
      </c>
      <c r="P24" s="296" t="n">
        <v>0</v>
      </c>
      <c r="Q24" s="296" t="n">
        <v>0</v>
      </c>
      <c r="R24" s="296" t="n">
        <v>226</v>
      </c>
      <c r="S24" s="296" t="n">
        <v>42</v>
      </c>
      <c r="T24" s="296" t="n">
        <v>0</v>
      </c>
      <c r="U24" s="296" t="n">
        <v>1</v>
      </c>
      <c r="V24" s="296" t="n">
        <v>0</v>
      </c>
      <c r="W24" s="296" t="n">
        <v>0</v>
      </c>
      <c r="X24" s="296" t="n">
        <v>0</v>
      </c>
      <c r="Y24" s="296" t="n">
        <f aca="false">F24+I24+L24+O24+R24+U24</f>
        <v>258</v>
      </c>
      <c r="Z24" s="296" t="n">
        <f aca="false">G24+J24+M24+P24+S24+V24+D24+E24</f>
        <v>50</v>
      </c>
      <c r="AA24" s="296" t="n">
        <f aca="false">H24+K24+N24+Q24+T24+W24</f>
        <v>0</v>
      </c>
      <c r="AB24" s="297" t="n">
        <f aca="false">AA24+Z24+Y24+X24</f>
        <v>308</v>
      </c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293"/>
      <c r="B25" s="230"/>
      <c r="C25" s="227" t="s">
        <v>125</v>
      </c>
      <c r="D25" s="298" t="n">
        <f aca="false">SUM(D23:D24)</f>
        <v>8</v>
      </c>
      <c r="E25" s="298" t="n">
        <f aca="false">SUM(E23:E24)</f>
        <v>42</v>
      </c>
      <c r="F25" s="298" t="n">
        <f aca="false">SUM(F23:F24)</f>
        <v>0</v>
      </c>
      <c r="G25" s="298" t="n">
        <f aca="false">SUM(G23:G24)</f>
        <v>1</v>
      </c>
      <c r="H25" s="298" t="n">
        <f aca="false">SUM(H23:H24)</f>
        <v>0</v>
      </c>
      <c r="I25" s="298" t="n">
        <f aca="false">SUM(I23:I24)</f>
        <v>9</v>
      </c>
      <c r="J25" s="298" t="n">
        <f aca="false">SUM(J23:J24)</f>
        <v>1</v>
      </c>
      <c r="K25" s="298" t="n">
        <f aca="false">SUM(K23:K24)</f>
        <v>0</v>
      </c>
      <c r="L25" s="298" t="n">
        <f aca="false">SUM(L23:L24)</f>
        <v>8</v>
      </c>
      <c r="M25" s="298" t="n">
        <f aca="false">SUM(M23:M24)</f>
        <v>3</v>
      </c>
      <c r="N25" s="298" t="n">
        <f aca="false">SUM(N23:N24)</f>
        <v>0</v>
      </c>
      <c r="O25" s="298" t="n">
        <f aca="false">SUM(O23:O24)</f>
        <v>138</v>
      </c>
      <c r="P25" s="298" t="n">
        <f aca="false">SUM(P23:P24)</f>
        <v>4</v>
      </c>
      <c r="Q25" s="298" t="n">
        <f aca="false">SUM(Q23:Q24)</f>
        <v>1</v>
      </c>
      <c r="R25" s="298" t="n">
        <f aca="false">SUM(R23:R24)</f>
        <v>691</v>
      </c>
      <c r="S25" s="298" t="n">
        <f aca="false">SUM(S23:S24)</f>
        <v>165</v>
      </c>
      <c r="T25" s="298" t="n">
        <f aca="false">SUM(T23:T24)</f>
        <v>1</v>
      </c>
      <c r="U25" s="298" t="n">
        <f aca="false">SUM(U23:U24)</f>
        <v>12</v>
      </c>
      <c r="V25" s="298" t="n">
        <f aca="false">SUM(V23:V24)</f>
        <v>6</v>
      </c>
      <c r="W25" s="298" t="n">
        <f aca="false">SUM(W23:W24)</f>
        <v>0</v>
      </c>
      <c r="X25" s="298" t="n">
        <f aca="false">SUM(X23:X24)</f>
        <v>0</v>
      </c>
      <c r="Y25" s="298" t="n">
        <f aca="false">F25+I25+L25+O25+R25+U25</f>
        <v>858</v>
      </c>
      <c r="Z25" s="298" t="n">
        <f aca="false">G25+J25+M25+P25+S25+V25+D25+E25</f>
        <v>230</v>
      </c>
      <c r="AA25" s="298" t="n">
        <f aca="false">H25+K25+N25+Q25+T25+W25</f>
        <v>2</v>
      </c>
      <c r="AB25" s="299" t="n">
        <f aca="false">AA25+Z25+Y25+X25</f>
        <v>1090</v>
      </c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93" t="s">
        <v>52</v>
      </c>
      <c r="B26" s="123" t="s">
        <v>126</v>
      </c>
      <c r="C26" s="137" t="s">
        <v>73</v>
      </c>
      <c r="D26" s="300" t="n">
        <v>1</v>
      </c>
      <c r="E26" s="300" t="n">
        <v>3</v>
      </c>
      <c r="F26" s="300" t="n">
        <v>0</v>
      </c>
      <c r="G26" s="300" t="n">
        <v>0</v>
      </c>
      <c r="H26" s="300" t="n">
        <v>0</v>
      </c>
      <c r="I26" s="300" t="n">
        <v>2</v>
      </c>
      <c r="J26" s="300" t="n">
        <v>0</v>
      </c>
      <c r="K26" s="300" t="n">
        <v>0</v>
      </c>
      <c r="L26" s="300" t="n">
        <v>3</v>
      </c>
      <c r="M26" s="300" t="n">
        <v>1</v>
      </c>
      <c r="N26" s="300" t="n">
        <v>0</v>
      </c>
      <c r="O26" s="300" t="n">
        <v>19</v>
      </c>
      <c r="P26" s="300" t="n">
        <v>1</v>
      </c>
      <c r="Q26" s="300" t="n">
        <v>0</v>
      </c>
      <c r="R26" s="300" t="n">
        <v>25</v>
      </c>
      <c r="S26" s="300" t="n">
        <v>4</v>
      </c>
      <c r="T26" s="300" t="n">
        <v>0</v>
      </c>
      <c r="U26" s="300" t="n">
        <v>1</v>
      </c>
      <c r="V26" s="300" t="n">
        <v>2</v>
      </c>
      <c r="W26" s="300" t="n">
        <v>0</v>
      </c>
      <c r="X26" s="300" t="n">
        <v>0</v>
      </c>
      <c r="Y26" s="300" t="n">
        <f aca="false">F26+I26+L26+O26+R26+U26</f>
        <v>50</v>
      </c>
      <c r="Z26" s="300" t="n">
        <f aca="false">G26+J26+M26+P26+S26+V26+D26+E26</f>
        <v>12</v>
      </c>
      <c r="AA26" s="300" t="n">
        <f aca="false">H26+K26+N26+Q26+T26+W26</f>
        <v>0</v>
      </c>
      <c r="AB26" s="301" t="n">
        <f aca="false">AA26+Z26+Y26+X26</f>
        <v>62</v>
      </c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293" t="s">
        <v>52</v>
      </c>
      <c r="B27" s="123" t="s">
        <v>126</v>
      </c>
      <c r="C27" s="123" t="s">
        <v>74</v>
      </c>
      <c r="D27" s="296" t="n">
        <v>0</v>
      </c>
      <c r="E27" s="296" t="n">
        <v>0</v>
      </c>
      <c r="F27" s="296" t="n">
        <v>0</v>
      </c>
      <c r="G27" s="296" t="n">
        <v>0</v>
      </c>
      <c r="H27" s="296" t="n">
        <v>0</v>
      </c>
      <c r="I27" s="296" t="n">
        <v>0</v>
      </c>
      <c r="J27" s="296" t="n">
        <v>0</v>
      </c>
      <c r="K27" s="296" t="n">
        <v>0</v>
      </c>
      <c r="L27" s="296" t="n">
        <v>1</v>
      </c>
      <c r="M27" s="296" t="n">
        <v>0</v>
      </c>
      <c r="N27" s="296" t="n">
        <v>0</v>
      </c>
      <c r="O27" s="296" t="n">
        <v>2</v>
      </c>
      <c r="P27" s="296" t="n">
        <v>0</v>
      </c>
      <c r="Q27" s="296" t="n">
        <v>0</v>
      </c>
      <c r="R27" s="296" t="n">
        <v>6</v>
      </c>
      <c r="S27" s="296" t="n">
        <v>0</v>
      </c>
      <c r="T27" s="296" t="n">
        <v>0</v>
      </c>
      <c r="U27" s="296" t="n">
        <v>0</v>
      </c>
      <c r="V27" s="296" t="n">
        <v>0</v>
      </c>
      <c r="W27" s="296" t="n">
        <v>0</v>
      </c>
      <c r="X27" s="296" t="n">
        <v>0</v>
      </c>
      <c r="Y27" s="296" t="n">
        <f aca="false">F27+I27+L27+O27+R27+U27</f>
        <v>9</v>
      </c>
      <c r="Z27" s="296" t="n">
        <f aca="false">G27+J27+M27+P27+S27+V27+D27+E27</f>
        <v>0</v>
      </c>
      <c r="AA27" s="296" t="n">
        <f aca="false">H27+K27+N27+Q27+T27+W27</f>
        <v>0</v>
      </c>
      <c r="AB27" s="297" t="n">
        <f aca="false">AA27+Z27+Y27+X27</f>
        <v>9</v>
      </c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293"/>
      <c r="B28" s="123"/>
      <c r="C28" s="231" t="s">
        <v>125</v>
      </c>
      <c r="D28" s="302" t="n">
        <f aca="false">SUM(D26:D27)</f>
        <v>1</v>
      </c>
      <c r="E28" s="302" t="n">
        <f aca="false">SUM(E26:E27)</f>
        <v>3</v>
      </c>
      <c r="F28" s="302" t="n">
        <f aca="false">SUM(F26:F27)</f>
        <v>0</v>
      </c>
      <c r="G28" s="302" t="n">
        <f aca="false">SUM(G26:G27)</f>
        <v>0</v>
      </c>
      <c r="H28" s="302" t="n">
        <f aca="false">SUM(H26:H27)</f>
        <v>0</v>
      </c>
      <c r="I28" s="302" t="n">
        <f aca="false">SUM(I26:I27)</f>
        <v>2</v>
      </c>
      <c r="J28" s="302" t="n">
        <f aca="false">SUM(J26:J27)</f>
        <v>0</v>
      </c>
      <c r="K28" s="302" t="n">
        <f aca="false">SUM(K26:K27)</f>
        <v>0</v>
      </c>
      <c r="L28" s="302" t="n">
        <f aca="false">SUM(L26:L27)</f>
        <v>4</v>
      </c>
      <c r="M28" s="302" t="n">
        <f aca="false">SUM(M26:M27)</f>
        <v>1</v>
      </c>
      <c r="N28" s="302" t="n">
        <f aca="false">SUM(N26:N27)</f>
        <v>0</v>
      </c>
      <c r="O28" s="302" t="n">
        <f aca="false">SUM(O26:O27)</f>
        <v>21</v>
      </c>
      <c r="P28" s="302" t="n">
        <f aca="false">SUM(P26:P27)</f>
        <v>1</v>
      </c>
      <c r="Q28" s="302" t="n">
        <f aca="false">SUM(Q26:Q27)</f>
        <v>0</v>
      </c>
      <c r="R28" s="302" t="n">
        <f aca="false">SUM(R26:R27)</f>
        <v>31</v>
      </c>
      <c r="S28" s="302" t="n">
        <f aca="false">SUM(S26:S27)</f>
        <v>4</v>
      </c>
      <c r="T28" s="302" t="n">
        <f aca="false">SUM(T26:T27)</f>
        <v>0</v>
      </c>
      <c r="U28" s="302" t="n">
        <f aca="false">SUM(U26:U27)</f>
        <v>1</v>
      </c>
      <c r="V28" s="302" t="n">
        <f aca="false">SUM(V26:V27)</f>
        <v>2</v>
      </c>
      <c r="W28" s="302" t="n">
        <f aca="false">SUM(W26:W27)</f>
        <v>0</v>
      </c>
      <c r="X28" s="302" t="n">
        <f aca="false">SUM(X26:X27)</f>
        <v>0</v>
      </c>
      <c r="Y28" s="302" t="n">
        <f aca="false">F28+I28+L28+O28+R28+U28</f>
        <v>59</v>
      </c>
      <c r="Z28" s="302" t="n">
        <f aca="false">G28+J28+M28+P28+S28+V28+D28+E28</f>
        <v>12</v>
      </c>
      <c r="AA28" s="302" t="n">
        <f aca="false">H28+K28+N28+Q28+T28+W28</f>
        <v>0</v>
      </c>
      <c r="AB28" s="303" t="n">
        <f aca="false">AA28+Z28+Y28+X28</f>
        <v>71</v>
      </c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293"/>
      <c r="B29" s="234" t="s">
        <v>127</v>
      </c>
      <c r="C29" s="235" t="s">
        <v>73</v>
      </c>
      <c r="D29" s="304" t="n">
        <f aca="false">D20+D23+D26</f>
        <v>431</v>
      </c>
      <c r="E29" s="304" t="n">
        <f aca="false">E20+E23+E26</f>
        <v>1127</v>
      </c>
      <c r="F29" s="304" t="n">
        <f aca="false">F20+F23+F26</f>
        <v>17</v>
      </c>
      <c r="G29" s="304" t="n">
        <f aca="false">G20+G23+G26</f>
        <v>7</v>
      </c>
      <c r="H29" s="304" t="n">
        <f aca="false">H20+H23+H26</f>
        <v>0</v>
      </c>
      <c r="I29" s="304" t="n">
        <f aca="false">I20+I23+I26</f>
        <v>482</v>
      </c>
      <c r="J29" s="304" t="n">
        <f aca="false">J20+J23+J26</f>
        <v>45</v>
      </c>
      <c r="K29" s="304" t="n">
        <f aca="false">K20+K23+K26</f>
        <v>0</v>
      </c>
      <c r="L29" s="304" t="n">
        <f aca="false">L20+L23+L26</f>
        <v>346</v>
      </c>
      <c r="M29" s="304" t="n">
        <f aca="false">M20+M23+M26</f>
        <v>32</v>
      </c>
      <c r="N29" s="304" t="n">
        <f aca="false">N20+N23+N26</f>
        <v>0</v>
      </c>
      <c r="O29" s="304" t="n">
        <f aca="false">O20+O23+O26</f>
        <v>1546</v>
      </c>
      <c r="P29" s="304" t="n">
        <f aca="false">P20+P23+P26</f>
        <v>46</v>
      </c>
      <c r="Q29" s="304" t="n">
        <f aca="false">Q20+Q23+Q26</f>
        <v>1</v>
      </c>
      <c r="R29" s="304" t="n">
        <f aca="false">R20+R23+R26</f>
        <v>915</v>
      </c>
      <c r="S29" s="304" t="n">
        <f aca="false">S20+S23+S26</f>
        <v>189</v>
      </c>
      <c r="T29" s="304" t="n">
        <f aca="false">T20+T23+T26</f>
        <v>1</v>
      </c>
      <c r="U29" s="304" t="n">
        <f aca="false">U20+U23+U26</f>
        <v>17</v>
      </c>
      <c r="V29" s="304" t="n">
        <f aca="false">V20+V23+V26</f>
        <v>10</v>
      </c>
      <c r="W29" s="304" t="n">
        <f aca="false">W20+W23+W26</f>
        <v>0</v>
      </c>
      <c r="X29" s="304" t="n">
        <f aca="false">X20+X23+X26</f>
        <v>0</v>
      </c>
      <c r="Y29" s="304" t="n">
        <f aca="false">F29+I29+L29+O29+R29+U29</f>
        <v>3323</v>
      </c>
      <c r="Z29" s="304" t="n">
        <f aca="false">G29+J29+M29+P29+S29+V29+D29+E29</f>
        <v>1887</v>
      </c>
      <c r="AA29" s="304" t="n">
        <f aca="false">H29+K29+N29+Q29+T29+W29</f>
        <v>2</v>
      </c>
      <c r="AB29" s="305" t="n">
        <f aca="false">AA29+Z29+Y29+X29</f>
        <v>5212</v>
      </c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293"/>
      <c r="B30" s="234"/>
      <c r="C30" s="235" t="s">
        <v>74</v>
      </c>
      <c r="D30" s="304" t="n">
        <f aca="false">D21+D24+D27</f>
        <v>222</v>
      </c>
      <c r="E30" s="304" t="n">
        <f aca="false">E21+E24+E27</f>
        <v>616</v>
      </c>
      <c r="F30" s="304" t="n">
        <f aca="false">F21+F24+F27</f>
        <v>5</v>
      </c>
      <c r="G30" s="304" t="n">
        <f aca="false">G21+G24+G27</f>
        <v>3</v>
      </c>
      <c r="H30" s="304" t="n">
        <f aca="false">H21+H24+H27</f>
        <v>0</v>
      </c>
      <c r="I30" s="304" t="n">
        <f aca="false">I21+I24+I27</f>
        <v>268</v>
      </c>
      <c r="J30" s="304" t="n">
        <f aca="false">J21+J24+J27</f>
        <v>10</v>
      </c>
      <c r="K30" s="304" t="n">
        <f aca="false">K21+K24+K27</f>
        <v>0</v>
      </c>
      <c r="L30" s="304" t="n">
        <f aca="false">L21+L24+L27</f>
        <v>473</v>
      </c>
      <c r="M30" s="304" t="n">
        <f aca="false">M21+M24+M27</f>
        <v>10</v>
      </c>
      <c r="N30" s="304" t="n">
        <f aca="false">N21+N24+N27</f>
        <v>0</v>
      </c>
      <c r="O30" s="304" t="n">
        <f aca="false">O21+O24+O27</f>
        <v>480</v>
      </c>
      <c r="P30" s="304" t="n">
        <f aca="false">P21+P24+P27</f>
        <v>9</v>
      </c>
      <c r="Q30" s="304" t="n">
        <f aca="false">Q21+Q24+Q27</f>
        <v>0</v>
      </c>
      <c r="R30" s="304" t="n">
        <f aca="false">R21+R24+R27</f>
        <v>598</v>
      </c>
      <c r="S30" s="304" t="n">
        <f aca="false">S21+S24+S27</f>
        <v>52</v>
      </c>
      <c r="T30" s="304" t="n">
        <f aca="false">T21+T24+T27</f>
        <v>0</v>
      </c>
      <c r="U30" s="304" t="n">
        <f aca="false">U21+U24+U27</f>
        <v>1</v>
      </c>
      <c r="V30" s="304" t="n">
        <f aca="false">V21+V24+V27</f>
        <v>0</v>
      </c>
      <c r="W30" s="304" t="n">
        <f aca="false">W21+W24+W27</f>
        <v>0</v>
      </c>
      <c r="X30" s="304" t="n">
        <f aca="false">X21+X24+X27</f>
        <v>0</v>
      </c>
      <c r="Y30" s="304" t="n">
        <f aca="false">F30+I30+L30+O30+R30+U30</f>
        <v>1825</v>
      </c>
      <c r="Z30" s="304" t="n">
        <f aca="false">G30+J30+M30+P30+S30+V30+D30+E30</f>
        <v>922</v>
      </c>
      <c r="AA30" s="304" t="n">
        <f aca="false">H30+K30+N30+Q30+T30+W30</f>
        <v>0</v>
      </c>
      <c r="AB30" s="305" t="n">
        <f aca="false">AA30+Z30+Y30+X30</f>
        <v>2747</v>
      </c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293"/>
      <c r="B31" s="234"/>
      <c r="C31" s="235" t="s">
        <v>128</v>
      </c>
      <c r="D31" s="304" t="n">
        <f aca="false">SUM(D29:D30)</f>
        <v>653</v>
      </c>
      <c r="E31" s="304" t="n">
        <f aca="false">SUM(E29:E30)</f>
        <v>1743</v>
      </c>
      <c r="F31" s="304" t="n">
        <f aca="false">SUM(F29:F30)</f>
        <v>22</v>
      </c>
      <c r="G31" s="304" t="n">
        <f aca="false">SUM(G29:G30)</f>
        <v>10</v>
      </c>
      <c r="H31" s="304" t="n">
        <f aca="false">SUM(H29:H30)</f>
        <v>0</v>
      </c>
      <c r="I31" s="304" t="n">
        <f aca="false">SUM(I29:I30)</f>
        <v>750</v>
      </c>
      <c r="J31" s="304" t="n">
        <f aca="false">SUM(J29:J30)</f>
        <v>55</v>
      </c>
      <c r="K31" s="304" t="n">
        <f aca="false">SUM(K29:K30)</f>
        <v>0</v>
      </c>
      <c r="L31" s="304" t="n">
        <f aca="false">SUM(L29:L30)</f>
        <v>819</v>
      </c>
      <c r="M31" s="304" t="n">
        <f aca="false">SUM(M29:M30)</f>
        <v>42</v>
      </c>
      <c r="N31" s="304" t="n">
        <f aca="false">SUM(N29:N30)</f>
        <v>0</v>
      </c>
      <c r="O31" s="304" t="n">
        <f aca="false">SUM(O29:O30)</f>
        <v>2026</v>
      </c>
      <c r="P31" s="304" t="n">
        <f aca="false">SUM(P29:P30)</f>
        <v>55</v>
      </c>
      <c r="Q31" s="304" t="n">
        <f aca="false">SUM(Q29:Q30)</f>
        <v>1</v>
      </c>
      <c r="R31" s="304" t="n">
        <f aca="false">SUM(R29:R30)</f>
        <v>1513</v>
      </c>
      <c r="S31" s="304" t="n">
        <f aca="false">SUM(S29:S30)</f>
        <v>241</v>
      </c>
      <c r="T31" s="304" t="n">
        <f aca="false">SUM(T29:T30)</f>
        <v>1</v>
      </c>
      <c r="U31" s="304" t="n">
        <f aca="false">SUM(U29:U30)</f>
        <v>18</v>
      </c>
      <c r="V31" s="304" t="n">
        <f aca="false">SUM(V29:V30)</f>
        <v>10</v>
      </c>
      <c r="W31" s="304" t="n">
        <f aca="false">SUM(W29:W30)</f>
        <v>0</v>
      </c>
      <c r="X31" s="304" t="n">
        <f aca="false">SUM(X29:X30)</f>
        <v>0</v>
      </c>
      <c r="Y31" s="304" t="n">
        <f aca="false">F31+I31+L31+O31+R31+U31</f>
        <v>5148</v>
      </c>
      <c r="Z31" s="304" t="n">
        <f aca="false">G31+J31+M31+P31+S31+V31+D31+E31</f>
        <v>2809</v>
      </c>
      <c r="AA31" s="304" t="n">
        <f aca="false">H31+K31+N31+Q31+T31+W31</f>
        <v>2</v>
      </c>
      <c r="AB31" s="305" t="n">
        <f aca="false">AA31+Z31+Y31+X31</f>
        <v>7959</v>
      </c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93" t="s">
        <v>53</v>
      </c>
      <c r="B32" s="222" t="s">
        <v>100</v>
      </c>
      <c r="C32" s="153" t="s">
        <v>73</v>
      </c>
      <c r="D32" s="294" t="n">
        <v>5</v>
      </c>
      <c r="E32" s="294" t="n">
        <v>228</v>
      </c>
      <c r="F32" s="294" t="n">
        <v>35</v>
      </c>
      <c r="G32" s="294" t="n">
        <v>1</v>
      </c>
      <c r="H32" s="294" t="n">
        <v>0</v>
      </c>
      <c r="I32" s="294" t="n">
        <v>7</v>
      </c>
      <c r="J32" s="294" t="n">
        <v>0</v>
      </c>
      <c r="K32" s="294" t="n">
        <v>0</v>
      </c>
      <c r="L32" s="294" t="n">
        <v>569</v>
      </c>
      <c r="M32" s="294" t="n">
        <v>55</v>
      </c>
      <c r="N32" s="294" t="n">
        <v>0</v>
      </c>
      <c r="O32" s="294" t="n">
        <v>904</v>
      </c>
      <c r="P32" s="294" t="n">
        <v>18</v>
      </c>
      <c r="Q32" s="294" t="n">
        <v>0</v>
      </c>
      <c r="R32" s="294" t="n">
        <v>1637</v>
      </c>
      <c r="S32" s="294" t="n">
        <v>268</v>
      </c>
      <c r="T32" s="294" t="n">
        <v>0</v>
      </c>
      <c r="U32" s="294" t="n">
        <v>19</v>
      </c>
      <c r="V32" s="294" t="n">
        <v>18</v>
      </c>
      <c r="W32" s="294" t="n">
        <v>0</v>
      </c>
      <c r="X32" s="294" t="n">
        <v>0</v>
      </c>
      <c r="Y32" s="294" t="n">
        <f aca="false">F32+I32+L32+O32+R32+U32</f>
        <v>3171</v>
      </c>
      <c r="Z32" s="294" t="n">
        <f aca="false">G32+J32+M32+P32+S32+V32+D32+E32</f>
        <v>593</v>
      </c>
      <c r="AA32" s="294" t="n">
        <f aca="false">H32+K32+N32+Q32+T32+W32</f>
        <v>0</v>
      </c>
      <c r="AB32" s="295" t="n">
        <f aca="false">AA32+Z32+Y32+X32</f>
        <v>3764</v>
      </c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93" t="s">
        <v>53</v>
      </c>
      <c r="B33" s="222" t="s">
        <v>100</v>
      </c>
      <c r="C33" s="123" t="s">
        <v>74</v>
      </c>
      <c r="D33" s="296" t="n">
        <v>14</v>
      </c>
      <c r="E33" s="296" t="n">
        <v>682</v>
      </c>
      <c r="F33" s="296" t="n">
        <v>72</v>
      </c>
      <c r="G33" s="296" t="n">
        <v>3</v>
      </c>
      <c r="H33" s="296" t="n">
        <v>0</v>
      </c>
      <c r="I33" s="296" t="n">
        <v>9</v>
      </c>
      <c r="J33" s="296" t="n">
        <v>0</v>
      </c>
      <c r="K33" s="296" t="n">
        <v>0</v>
      </c>
      <c r="L33" s="296" t="n">
        <v>661</v>
      </c>
      <c r="M33" s="296" t="n">
        <v>114</v>
      </c>
      <c r="N33" s="296" t="n">
        <v>0</v>
      </c>
      <c r="O33" s="296" t="n">
        <v>1414</v>
      </c>
      <c r="P33" s="296" t="n">
        <v>56</v>
      </c>
      <c r="Q33" s="296" t="n">
        <v>0</v>
      </c>
      <c r="R33" s="296" t="n">
        <v>3394</v>
      </c>
      <c r="S33" s="296" t="n">
        <v>542</v>
      </c>
      <c r="T33" s="296" t="n">
        <v>0</v>
      </c>
      <c r="U33" s="296" t="n">
        <v>29</v>
      </c>
      <c r="V33" s="296" t="n">
        <v>20</v>
      </c>
      <c r="W33" s="296" t="n">
        <v>0</v>
      </c>
      <c r="X33" s="296" t="n">
        <v>0</v>
      </c>
      <c r="Y33" s="296" t="n">
        <f aca="false">F33+I33+L33+O33+R33+U33</f>
        <v>5579</v>
      </c>
      <c r="Z33" s="296" t="n">
        <f aca="false">G33+J33+M33+P33+S33+V33+D33+E33</f>
        <v>1431</v>
      </c>
      <c r="AA33" s="296" t="n">
        <f aca="false">H33+K33+N33+Q33+T33+W33</f>
        <v>0</v>
      </c>
      <c r="AB33" s="297" t="n">
        <f aca="false">AA33+Z33+Y33+X33</f>
        <v>7010</v>
      </c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293"/>
      <c r="B34" s="222"/>
      <c r="C34" s="227" t="s">
        <v>125</v>
      </c>
      <c r="D34" s="298" t="n">
        <f aca="false">SUM(D32:D33)</f>
        <v>19</v>
      </c>
      <c r="E34" s="298" t="n">
        <f aca="false">SUM(E32:E33)</f>
        <v>910</v>
      </c>
      <c r="F34" s="298" t="n">
        <f aca="false">SUM(F32:F33)</f>
        <v>107</v>
      </c>
      <c r="G34" s="298" t="n">
        <f aca="false">SUM(G32:G33)</f>
        <v>4</v>
      </c>
      <c r="H34" s="298" t="n">
        <f aca="false">SUM(H32:H33)</f>
        <v>0</v>
      </c>
      <c r="I34" s="298" t="n">
        <f aca="false">SUM(I32:I33)</f>
        <v>16</v>
      </c>
      <c r="J34" s="298" t="n">
        <f aca="false">SUM(J32:J33)</f>
        <v>0</v>
      </c>
      <c r="K34" s="298" t="n">
        <f aca="false">SUM(K32:K33)</f>
        <v>0</v>
      </c>
      <c r="L34" s="298" t="n">
        <f aca="false">SUM(L32:L33)</f>
        <v>1230</v>
      </c>
      <c r="M34" s="298" t="n">
        <f aca="false">SUM(M32:M33)</f>
        <v>169</v>
      </c>
      <c r="N34" s="298" t="n">
        <f aca="false">SUM(N32:N33)</f>
        <v>0</v>
      </c>
      <c r="O34" s="298" t="n">
        <f aca="false">SUM(O32:O33)</f>
        <v>2318</v>
      </c>
      <c r="P34" s="298" t="n">
        <f aca="false">SUM(P32:P33)</f>
        <v>74</v>
      </c>
      <c r="Q34" s="298" t="n">
        <f aca="false">SUM(Q32:Q33)</f>
        <v>0</v>
      </c>
      <c r="R34" s="298" t="n">
        <f aca="false">SUM(R32:R33)</f>
        <v>5031</v>
      </c>
      <c r="S34" s="298" t="n">
        <f aca="false">SUM(S32:S33)</f>
        <v>810</v>
      </c>
      <c r="T34" s="298" t="n">
        <f aca="false">SUM(T32:T33)</f>
        <v>0</v>
      </c>
      <c r="U34" s="298" t="n">
        <f aca="false">SUM(U32:U33)</f>
        <v>48</v>
      </c>
      <c r="V34" s="298" t="n">
        <f aca="false">SUM(V32:V33)</f>
        <v>38</v>
      </c>
      <c r="W34" s="298" t="n">
        <f aca="false">SUM(W32:W33)</f>
        <v>0</v>
      </c>
      <c r="X34" s="298" t="n">
        <f aca="false">SUM(X32:X33)</f>
        <v>0</v>
      </c>
      <c r="Y34" s="298" t="n">
        <f aca="false">F34+I34+L34+O34+R34+U34</f>
        <v>8750</v>
      </c>
      <c r="Z34" s="298" t="n">
        <f aca="false">G34+J34+M34+P34+S34+V34+D34+E34</f>
        <v>2024</v>
      </c>
      <c r="AA34" s="298" t="n">
        <f aca="false">H34+K34+N34+Q34+T34+W34</f>
        <v>0</v>
      </c>
      <c r="AB34" s="299" t="n">
        <f aca="false">AA34+Z34+Y34+X34</f>
        <v>10774</v>
      </c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293" t="s">
        <v>53</v>
      </c>
      <c r="B35" s="230" t="s">
        <v>101</v>
      </c>
      <c r="C35" s="137" t="s">
        <v>73</v>
      </c>
      <c r="D35" s="300" t="n">
        <v>1</v>
      </c>
      <c r="E35" s="300" t="n">
        <v>9</v>
      </c>
      <c r="F35" s="300" t="n">
        <v>2</v>
      </c>
      <c r="G35" s="300" t="n">
        <v>0</v>
      </c>
      <c r="H35" s="300" t="n">
        <v>0</v>
      </c>
      <c r="I35" s="300" t="n">
        <v>0</v>
      </c>
      <c r="J35" s="300" t="n">
        <v>0</v>
      </c>
      <c r="K35" s="300" t="n">
        <v>0</v>
      </c>
      <c r="L35" s="300" t="n">
        <v>17</v>
      </c>
      <c r="M35" s="300" t="n">
        <v>3</v>
      </c>
      <c r="N35" s="300" t="n">
        <v>0</v>
      </c>
      <c r="O35" s="300" t="n">
        <v>38</v>
      </c>
      <c r="P35" s="300" t="n">
        <v>0</v>
      </c>
      <c r="Q35" s="300" t="n">
        <v>0</v>
      </c>
      <c r="R35" s="300" t="n">
        <v>883</v>
      </c>
      <c r="S35" s="300" t="n">
        <v>107</v>
      </c>
      <c r="T35" s="300" t="n">
        <v>0</v>
      </c>
      <c r="U35" s="300" t="n">
        <v>15</v>
      </c>
      <c r="V35" s="300" t="n">
        <v>8</v>
      </c>
      <c r="W35" s="300" t="n">
        <v>0</v>
      </c>
      <c r="X35" s="300" t="n">
        <v>0</v>
      </c>
      <c r="Y35" s="300" t="n">
        <f aca="false">F35+I35+L35+O35+R35+U35</f>
        <v>955</v>
      </c>
      <c r="Z35" s="300" t="n">
        <f aca="false">G35+J35+M35+P35+S35+V35+D35+E35</f>
        <v>128</v>
      </c>
      <c r="AA35" s="300" t="n">
        <f aca="false">H35+K35+N35+Q35+T35+W35</f>
        <v>0</v>
      </c>
      <c r="AB35" s="301" t="n">
        <f aca="false">AA35+Z35+Y35+X35</f>
        <v>1083</v>
      </c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293" t="s">
        <v>53</v>
      </c>
      <c r="B36" s="230" t="s">
        <v>101</v>
      </c>
      <c r="C36" s="123" t="s">
        <v>74</v>
      </c>
      <c r="D36" s="296" t="n">
        <v>1</v>
      </c>
      <c r="E36" s="296" t="n">
        <v>8</v>
      </c>
      <c r="F36" s="296" t="n">
        <v>0</v>
      </c>
      <c r="G36" s="296" t="n">
        <v>1</v>
      </c>
      <c r="H36" s="296" t="n">
        <v>0</v>
      </c>
      <c r="I36" s="296" t="n">
        <v>1</v>
      </c>
      <c r="J36" s="296" t="n">
        <v>0</v>
      </c>
      <c r="K36" s="296" t="n">
        <v>0</v>
      </c>
      <c r="L36" s="296" t="n">
        <v>17</v>
      </c>
      <c r="M36" s="296" t="n">
        <v>1</v>
      </c>
      <c r="N36" s="296" t="n">
        <v>0</v>
      </c>
      <c r="O36" s="296" t="n">
        <v>64</v>
      </c>
      <c r="P36" s="296" t="n">
        <v>3</v>
      </c>
      <c r="Q36" s="296" t="n">
        <v>0</v>
      </c>
      <c r="R36" s="296" t="n">
        <v>947</v>
      </c>
      <c r="S36" s="296" t="n">
        <v>100</v>
      </c>
      <c r="T36" s="296" t="n">
        <v>0</v>
      </c>
      <c r="U36" s="296" t="n">
        <v>5</v>
      </c>
      <c r="V36" s="296" t="n">
        <v>4</v>
      </c>
      <c r="W36" s="296" t="n">
        <v>0</v>
      </c>
      <c r="X36" s="296" t="n">
        <v>0</v>
      </c>
      <c r="Y36" s="296" t="n">
        <f aca="false">F36+I36+L36+O36+R36+U36</f>
        <v>1034</v>
      </c>
      <c r="Z36" s="296" t="n">
        <f aca="false">G36+J36+M36+P36+S36+V36+D36+E36</f>
        <v>118</v>
      </c>
      <c r="AA36" s="296" t="n">
        <f aca="false">H36+K36+N36+Q36+T36+W36</f>
        <v>0</v>
      </c>
      <c r="AB36" s="297" t="n">
        <f aca="false">AA36+Z36+Y36+X36</f>
        <v>1152</v>
      </c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false" outlineLevel="0" collapsed="false">
      <c r="A37" s="293"/>
      <c r="B37" s="230"/>
      <c r="C37" s="227" t="s">
        <v>125</v>
      </c>
      <c r="D37" s="298" t="n">
        <f aca="false">SUM(D35:D36)</f>
        <v>2</v>
      </c>
      <c r="E37" s="298" t="n">
        <f aca="false">SUM(E35:E36)</f>
        <v>17</v>
      </c>
      <c r="F37" s="298" t="n">
        <f aca="false">SUM(F35:F36)</f>
        <v>2</v>
      </c>
      <c r="G37" s="298" t="n">
        <f aca="false">SUM(G35:G36)</f>
        <v>1</v>
      </c>
      <c r="H37" s="298" t="n">
        <f aca="false">SUM(H35:H36)</f>
        <v>0</v>
      </c>
      <c r="I37" s="298" t="n">
        <f aca="false">SUM(I35:I36)</f>
        <v>1</v>
      </c>
      <c r="J37" s="298" t="n">
        <f aca="false">SUM(J35:J36)</f>
        <v>0</v>
      </c>
      <c r="K37" s="298" t="n">
        <f aca="false">SUM(K35:K36)</f>
        <v>0</v>
      </c>
      <c r="L37" s="298" t="n">
        <f aca="false">SUM(L35:L36)</f>
        <v>34</v>
      </c>
      <c r="M37" s="298" t="n">
        <f aca="false">SUM(M35:M36)</f>
        <v>4</v>
      </c>
      <c r="N37" s="298" t="n">
        <f aca="false">SUM(N35:N36)</f>
        <v>0</v>
      </c>
      <c r="O37" s="298" t="n">
        <f aca="false">SUM(O35:O36)</f>
        <v>102</v>
      </c>
      <c r="P37" s="298" t="n">
        <f aca="false">SUM(P35:P36)</f>
        <v>3</v>
      </c>
      <c r="Q37" s="298" t="n">
        <f aca="false">SUM(Q35:Q36)</f>
        <v>0</v>
      </c>
      <c r="R37" s="298" t="n">
        <f aca="false">SUM(R35:R36)</f>
        <v>1830</v>
      </c>
      <c r="S37" s="298" t="n">
        <f aca="false">SUM(S35:S36)</f>
        <v>207</v>
      </c>
      <c r="T37" s="298" t="n">
        <f aca="false">SUM(T35:T36)</f>
        <v>0</v>
      </c>
      <c r="U37" s="298" t="n">
        <f aca="false">SUM(U35:U36)</f>
        <v>20</v>
      </c>
      <c r="V37" s="298" t="n">
        <f aca="false">SUM(V35:V36)</f>
        <v>12</v>
      </c>
      <c r="W37" s="298" t="n">
        <f aca="false">SUM(W35:W36)</f>
        <v>0</v>
      </c>
      <c r="X37" s="298" t="n">
        <f aca="false">SUM(X35:X36)</f>
        <v>0</v>
      </c>
      <c r="Y37" s="298" t="n">
        <f aca="false">F37+I37+L37+O37+R37+U37</f>
        <v>1989</v>
      </c>
      <c r="Z37" s="298" t="n">
        <f aca="false">G37+J37+M37+P37+S37+V37+D37+E37</f>
        <v>246</v>
      </c>
      <c r="AA37" s="298" t="n">
        <f aca="false">H37+K37+N37+Q37+T37+W37</f>
        <v>0</v>
      </c>
      <c r="AB37" s="299" t="n">
        <f aca="false">AA37+Z37+Y37+X37</f>
        <v>2235</v>
      </c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293" t="s">
        <v>53</v>
      </c>
      <c r="B38" s="123" t="s">
        <v>126</v>
      </c>
      <c r="C38" s="137" t="s">
        <v>73</v>
      </c>
      <c r="D38" s="300" t="n">
        <v>1</v>
      </c>
      <c r="E38" s="300" t="n">
        <v>24</v>
      </c>
      <c r="F38" s="300" t="n">
        <v>2</v>
      </c>
      <c r="G38" s="300" t="n">
        <v>0</v>
      </c>
      <c r="H38" s="300" t="n">
        <v>0</v>
      </c>
      <c r="I38" s="300" t="n">
        <v>0</v>
      </c>
      <c r="J38" s="300" t="n">
        <v>0</v>
      </c>
      <c r="K38" s="300" t="n">
        <v>0</v>
      </c>
      <c r="L38" s="300" t="n">
        <v>10</v>
      </c>
      <c r="M38" s="300" t="n">
        <v>2</v>
      </c>
      <c r="N38" s="300" t="n">
        <v>0</v>
      </c>
      <c r="O38" s="300" t="n">
        <v>53</v>
      </c>
      <c r="P38" s="300" t="n">
        <v>6</v>
      </c>
      <c r="Q38" s="300" t="n">
        <v>0</v>
      </c>
      <c r="R38" s="300" t="n">
        <v>365</v>
      </c>
      <c r="S38" s="300" t="n">
        <v>61</v>
      </c>
      <c r="T38" s="300" t="n">
        <v>0</v>
      </c>
      <c r="U38" s="300" t="n">
        <v>11</v>
      </c>
      <c r="V38" s="300" t="n">
        <v>7</v>
      </c>
      <c r="W38" s="300" t="n">
        <v>0</v>
      </c>
      <c r="X38" s="300" t="n">
        <v>0</v>
      </c>
      <c r="Y38" s="300" t="n">
        <f aca="false">F38+I38+L38+O38+R38+U38</f>
        <v>441</v>
      </c>
      <c r="Z38" s="300" t="n">
        <f aca="false">G38+J38+M38+P38+S38+V38+D38+E38</f>
        <v>101</v>
      </c>
      <c r="AA38" s="300" t="n">
        <f aca="false">H38+K38+N38+Q38+T38+W38</f>
        <v>0</v>
      </c>
      <c r="AB38" s="301" t="n">
        <f aca="false">AA38+Z38+Y38+X38</f>
        <v>542</v>
      </c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293" t="s">
        <v>53</v>
      </c>
      <c r="B39" s="123" t="s">
        <v>126</v>
      </c>
      <c r="C39" s="123" t="s">
        <v>74</v>
      </c>
      <c r="D39" s="296" t="n">
        <v>1</v>
      </c>
      <c r="E39" s="296" t="n">
        <v>15</v>
      </c>
      <c r="F39" s="296" t="n">
        <v>1</v>
      </c>
      <c r="G39" s="296" t="n">
        <v>0</v>
      </c>
      <c r="H39" s="296" t="n">
        <v>0</v>
      </c>
      <c r="I39" s="296" t="n">
        <v>0</v>
      </c>
      <c r="J39" s="296" t="n">
        <v>0</v>
      </c>
      <c r="K39" s="296" t="n">
        <v>0</v>
      </c>
      <c r="L39" s="296" t="n">
        <v>7</v>
      </c>
      <c r="M39" s="296" t="n">
        <v>0</v>
      </c>
      <c r="N39" s="296" t="n">
        <v>0</v>
      </c>
      <c r="O39" s="296" t="n">
        <v>47</v>
      </c>
      <c r="P39" s="296" t="n">
        <v>5</v>
      </c>
      <c r="Q39" s="296" t="n">
        <v>0</v>
      </c>
      <c r="R39" s="296" t="n">
        <v>493</v>
      </c>
      <c r="S39" s="296" t="n">
        <v>83</v>
      </c>
      <c r="T39" s="296" t="n">
        <v>0</v>
      </c>
      <c r="U39" s="296" t="n">
        <v>2</v>
      </c>
      <c r="V39" s="296" t="n">
        <v>1</v>
      </c>
      <c r="W39" s="296" t="n">
        <v>0</v>
      </c>
      <c r="X39" s="296" t="n">
        <v>0</v>
      </c>
      <c r="Y39" s="296" t="n">
        <f aca="false">F39+I39+L39+O39+R39+U39</f>
        <v>550</v>
      </c>
      <c r="Z39" s="296" t="n">
        <f aca="false">G39+J39+M39+P39+S39+V39+D39+E39</f>
        <v>105</v>
      </c>
      <c r="AA39" s="296" t="n">
        <f aca="false">H39+K39+N39+Q39+T39+W39</f>
        <v>0</v>
      </c>
      <c r="AB39" s="297" t="n">
        <f aca="false">AA39+Z39+Y39+X39</f>
        <v>655</v>
      </c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false" outlineLevel="0" collapsed="false">
      <c r="A40" s="293"/>
      <c r="B40" s="123"/>
      <c r="C40" s="231" t="s">
        <v>125</v>
      </c>
      <c r="D40" s="302" t="n">
        <f aca="false">SUM(D38:D39)</f>
        <v>2</v>
      </c>
      <c r="E40" s="302" t="n">
        <f aca="false">SUM(E38:E39)</f>
        <v>39</v>
      </c>
      <c r="F40" s="302" t="n">
        <f aca="false">SUM(F38:F39)</f>
        <v>3</v>
      </c>
      <c r="G40" s="302" t="n">
        <f aca="false">SUM(G38:G39)</f>
        <v>0</v>
      </c>
      <c r="H40" s="302" t="n">
        <f aca="false">SUM(H38:H39)</f>
        <v>0</v>
      </c>
      <c r="I40" s="302" t="n">
        <f aca="false">SUM(I38:I39)</f>
        <v>0</v>
      </c>
      <c r="J40" s="302" t="n">
        <f aca="false">SUM(J38:J39)</f>
        <v>0</v>
      </c>
      <c r="K40" s="302" t="n">
        <f aca="false">SUM(K38:K39)</f>
        <v>0</v>
      </c>
      <c r="L40" s="302" t="n">
        <f aca="false">SUM(L38:L39)</f>
        <v>17</v>
      </c>
      <c r="M40" s="302" t="n">
        <f aca="false">SUM(M38:M39)</f>
        <v>2</v>
      </c>
      <c r="N40" s="302" t="n">
        <f aca="false">SUM(N38:N39)</f>
        <v>0</v>
      </c>
      <c r="O40" s="302" t="n">
        <f aca="false">SUM(O38:O39)</f>
        <v>100</v>
      </c>
      <c r="P40" s="302" t="n">
        <f aca="false">SUM(P38:P39)</f>
        <v>11</v>
      </c>
      <c r="Q40" s="302" t="n">
        <f aca="false">SUM(Q38:Q39)</f>
        <v>0</v>
      </c>
      <c r="R40" s="302" t="n">
        <f aca="false">SUM(R38:R39)</f>
        <v>858</v>
      </c>
      <c r="S40" s="302" t="n">
        <f aca="false">SUM(S38:S39)</f>
        <v>144</v>
      </c>
      <c r="T40" s="302" t="n">
        <f aca="false">SUM(T38:T39)</f>
        <v>0</v>
      </c>
      <c r="U40" s="302" t="n">
        <f aca="false">SUM(U38:U39)</f>
        <v>13</v>
      </c>
      <c r="V40" s="302" t="n">
        <f aca="false">SUM(V38:V39)</f>
        <v>8</v>
      </c>
      <c r="W40" s="302" t="n">
        <f aca="false">SUM(W38:W39)</f>
        <v>0</v>
      </c>
      <c r="X40" s="302" t="n">
        <f aca="false">SUM(X38:X39)</f>
        <v>0</v>
      </c>
      <c r="Y40" s="302" t="n">
        <f aca="false">F40+I40+L40+O40+R40+U40</f>
        <v>991</v>
      </c>
      <c r="Z40" s="302" t="n">
        <f aca="false">G40+J40+M40+P40+S40+V40+D40+E40</f>
        <v>206</v>
      </c>
      <c r="AA40" s="302" t="n">
        <f aca="false">H40+K40+N40+Q40+T40+W40</f>
        <v>0</v>
      </c>
      <c r="AB40" s="303" t="n">
        <f aca="false">AA40+Z40+Y40+X40</f>
        <v>1197</v>
      </c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293"/>
      <c r="B41" s="234" t="s">
        <v>127</v>
      </c>
      <c r="C41" s="235" t="s">
        <v>73</v>
      </c>
      <c r="D41" s="304" t="n">
        <f aca="false">D32+D35+D38</f>
        <v>7</v>
      </c>
      <c r="E41" s="304" t="n">
        <f aca="false">E32+E35+E38</f>
        <v>261</v>
      </c>
      <c r="F41" s="304" t="n">
        <f aca="false">F32+F35+F38</f>
        <v>39</v>
      </c>
      <c r="G41" s="304" t="n">
        <f aca="false">G32+G35+G38</f>
        <v>1</v>
      </c>
      <c r="H41" s="304" t="n">
        <f aca="false">H32+H35+H38</f>
        <v>0</v>
      </c>
      <c r="I41" s="304" t="n">
        <f aca="false">I32+I35+I38</f>
        <v>7</v>
      </c>
      <c r="J41" s="304" t="n">
        <f aca="false">J32+J35+J38</f>
        <v>0</v>
      </c>
      <c r="K41" s="304" t="n">
        <f aca="false">K32+K35+K38</f>
        <v>0</v>
      </c>
      <c r="L41" s="304" t="n">
        <f aca="false">L32+L35+L38</f>
        <v>596</v>
      </c>
      <c r="M41" s="304" t="n">
        <f aca="false">M32+M35+M38</f>
        <v>60</v>
      </c>
      <c r="N41" s="304" t="n">
        <f aca="false">N32+N35+N38</f>
        <v>0</v>
      </c>
      <c r="O41" s="304" t="n">
        <f aca="false">O32+O35+O38</f>
        <v>995</v>
      </c>
      <c r="P41" s="304" t="n">
        <f aca="false">P32+P35+P38</f>
        <v>24</v>
      </c>
      <c r="Q41" s="304" t="n">
        <f aca="false">Q32+Q35+Q38</f>
        <v>0</v>
      </c>
      <c r="R41" s="304" t="n">
        <f aca="false">R32+R35+R38</f>
        <v>2885</v>
      </c>
      <c r="S41" s="304" t="n">
        <f aca="false">S32+S35+S38</f>
        <v>436</v>
      </c>
      <c r="T41" s="304" t="n">
        <f aca="false">T32+T35+T38</f>
        <v>0</v>
      </c>
      <c r="U41" s="304" t="n">
        <f aca="false">U32+U35+U38</f>
        <v>45</v>
      </c>
      <c r="V41" s="304" t="n">
        <f aca="false">V32+V35+V38</f>
        <v>33</v>
      </c>
      <c r="W41" s="304" t="n">
        <f aca="false">W32+W35+W38</f>
        <v>0</v>
      </c>
      <c r="X41" s="304" t="n">
        <f aca="false">X32+X35+X38</f>
        <v>0</v>
      </c>
      <c r="Y41" s="304" t="n">
        <f aca="false">F41+I41+L41+O41+R41+U41</f>
        <v>4567</v>
      </c>
      <c r="Z41" s="304" t="n">
        <f aca="false">G41+J41+M41+P41+S41+V41+D41+E41</f>
        <v>822</v>
      </c>
      <c r="AA41" s="304" t="n">
        <f aca="false">H41+K41+N41+Q41+T41+W41</f>
        <v>0</v>
      </c>
      <c r="AB41" s="305" t="n">
        <f aca="false">AA41+Z41+Y41+X41</f>
        <v>5389</v>
      </c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293"/>
      <c r="B42" s="234"/>
      <c r="C42" s="235" t="s">
        <v>74</v>
      </c>
      <c r="D42" s="304" t="n">
        <f aca="false">D33+D36+D39</f>
        <v>16</v>
      </c>
      <c r="E42" s="304" t="n">
        <f aca="false">E33+E36+E39</f>
        <v>705</v>
      </c>
      <c r="F42" s="304" t="n">
        <f aca="false">F33+F36+F39</f>
        <v>73</v>
      </c>
      <c r="G42" s="304" t="n">
        <f aca="false">G33+G36+G39</f>
        <v>4</v>
      </c>
      <c r="H42" s="304" t="n">
        <f aca="false">H33+H36+H39</f>
        <v>0</v>
      </c>
      <c r="I42" s="304" t="n">
        <f aca="false">I33+I36+I39</f>
        <v>10</v>
      </c>
      <c r="J42" s="304" t="n">
        <f aca="false">J33+J36+J39</f>
        <v>0</v>
      </c>
      <c r="K42" s="304" t="n">
        <f aca="false">K33+K36+K39</f>
        <v>0</v>
      </c>
      <c r="L42" s="304" t="n">
        <f aca="false">L33+L36+L39</f>
        <v>685</v>
      </c>
      <c r="M42" s="304" t="n">
        <f aca="false">M33+M36+M39</f>
        <v>115</v>
      </c>
      <c r="N42" s="304" t="n">
        <f aca="false">N33+N36+N39</f>
        <v>0</v>
      </c>
      <c r="O42" s="304" t="n">
        <f aca="false">O33+O36+O39</f>
        <v>1525</v>
      </c>
      <c r="P42" s="304" t="n">
        <f aca="false">P33+P36+P39</f>
        <v>64</v>
      </c>
      <c r="Q42" s="304" t="n">
        <f aca="false">Q33+Q36+Q39</f>
        <v>0</v>
      </c>
      <c r="R42" s="304" t="n">
        <f aca="false">R33+R36+R39</f>
        <v>4834</v>
      </c>
      <c r="S42" s="304" t="n">
        <f aca="false">S33+S36+S39</f>
        <v>725</v>
      </c>
      <c r="T42" s="304" t="n">
        <f aca="false">T33+T36+T39</f>
        <v>0</v>
      </c>
      <c r="U42" s="304" t="n">
        <f aca="false">U33+U36+U39</f>
        <v>36</v>
      </c>
      <c r="V42" s="304" t="n">
        <f aca="false">V33+V36+V39</f>
        <v>25</v>
      </c>
      <c r="W42" s="304" t="n">
        <f aca="false">W33+W36+W39</f>
        <v>0</v>
      </c>
      <c r="X42" s="304" t="n">
        <f aca="false">X33+X36+X39</f>
        <v>0</v>
      </c>
      <c r="Y42" s="304" t="n">
        <f aca="false">F42+I42+L42+O42+R42+U42</f>
        <v>7163</v>
      </c>
      <c r="Z42" s="304" t="n">
        <f aca="false">G42+J42+M42+P42+S42+V42+D42+E42</f>
        <v>1654</v>
      </c>
      <c r="AA42" s="304" t="n">
        <f aca="false">H42+K42+N42+Q42+T42+W42</f>
        <v>0</v>
      </c>
      <c r="AB42" s="305" t="n">
        <f aca="false">AA42+Z42+Y42+X42</f>
        <v>8817</v>
      </c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293"/>
      <c r="B43" s="234"/>
      <c r="C43" s="235" t="s">
        <v>128</v>
      </c>
      <c r="D43" s="304" t="n">
        <f aca="false">SUM(D41:D42)</f>
        <v>23</v>
      </c>
      <c r="E43" s="304" t="n">
        <f aca="false">SUM(E41:E42)</f>
        <v>966</v>
      </c>
      <c r="F43" s="304" t="n">
        <f aca="false">SUM(F41:F42)</f>
        <v>112</v>
      </c>
      <c r="G43" s="304" t="n">
        <f aca="false">SUM(G41:G42)</f>
        <v>5</v>
      </c>
      <c r="H43" s="304" t="n">
        <f aca="false">SUM(H41:H42)</f>
        <v>0</v>
      </c>
      <c r="I43" s="304" t="n">
        <f aca="false">SUM(I41:I42)</f>
        <v>17</v>
      </c>
      <c r="J43" s="304" t="n">
        <f aca="false">SUM(J41:J42)</f>
        <v>0</v>
      </c>
      <c r="K43" s="304" t="n">
        <f aca="false">SUM(K41:K42)</f>
        <v>0</v>
      </c>
      <c r="L43" s="304" t="n">
        <f aca="false">SUM(L41:L42)</f>
        <v>1281</v>
      </c>
      <c r="M43" s="304" t="n">
        <f aca="false">SUM(M41:M42)</f>
        <v>175</v>
      </c>
      <c r="N43" s="304" t="n">
        <f aca="false">SUM(N41:N42)</f>
        <v>0</v>
      </c>
      <c r="O43" s="304" t="n">
        <f aca="false">SUM(O41:O42)</f>
        <v>2520</v>
      </c>
      <c r="P43" s="304" t="n">
        <f aca="false">SUM(P41:P42)</f>
        <v>88</v>
      </c>
      <c r="Q43" s="304" t="n">
        <f aca="false">SUM(Q41:Q42)</f>
        <v>0</v>
      </c>
      <c r="R43" s="304" t="n">
        <f aca="false">SUM(R41:R42)</f>
        <v>7719</v>
      </c>
      <c r="S43" s="304" t="n">
        <f aca="false">SUM(S41:S42)</f>
        <v>1161</v>
      </c>
      <c r="T43" s="304" t="n">
        <f aca="false">SUM(T41:T42)</f>
        <v>0</v>
      </c>
      <c r="U43" s="304" t="n">
        <f aca="false">SUM(U41:U42)</f>
        <v>81</v>
      </c>
      <c r="V43" s="304" t="n">
        <f aca="false">SUM(V41:V42)</f>
        <v>58</v>
      </c>
      <c r="W43" s="304" t="n">
        <f aca="false">SUM(W41:W42)</f>
        <v>0</v>
      </c>
      <c r="X43" s="304" t="n">
        <f aca="false">SUM(X41:X42)</f>
        <v>0</v>
      </c>
      <c r="Y43" s="304" t="n">
        <f aca="false">F43+I43+L43+O43+R43+U43</f>
        <v>11730</v>
      </c>
      <c r="Z43" s="304" t="n">
        <f aca="false">G43+J43+M43+P43+S43+V43+D43+E43</f>
        <v>2476</v>
      </c>
      <c r="AA43" s="304" t="n">
        <f aca="false">H43+K43+N43+Q43+T43+W43</f>
        <v>0</v>
      </c>
      <c r="AB43" s="305" t="n">
        <f aca="false">AA43+Z43+Y43+X43</f>
        <v>14206</v>
      </c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93" t="s">
        <v>54</v>
      </c>
      <c r="B44" s="222" t="s">
        <v>100</v>
      </c>
      <c r="C44" s="153" t="s">
        <v>73</v>
      </c>
      <c r="D44" s="294" t="n">
        <v>26</v>
      </c>
      <c r="E44" s="294" t="n">
        <v>409</v>
      </c>
      <c r="F44" s="294" t="n">
        <v>184</v>
      </c>
      <c r="G44" s="294" t="n">
        <v>0</v>
      </c>
      <c r="H44" s="294" t="n">
        <v>0</v>
      </c>
      <c r="I44" s="294" t="n">
        <v>36</v>
      </c>
      <c r="J44" s="294" t="n">
        <v>0</v>
      </c>
      <c r="K44" s="294" t="n">
        <v>0</v>
      </c>
      <c r="L44" s="294" t="n">
        <v>644</v>
      </c>
      <c r="M44" s="294" t="n">
        <v>4</v>
      </c>
      <c r="N44" s="294" t="n">
        <v>0</v>
      </c>
      <c r="O44" s="294" t="n">
        <v>1015</v>
      </c>
      <c r="P44" s="294" t="n">
        <v>7</v>
      </c>
      <c r="Q44" s="294" t="n">
        <v>0</v>
      </c>
      <c r="R44" s="294" t="n">
        <v>596</v>
      </c>
      <c r="S44" s="294" t="n">
        <v>110</v>
      </c>
      <c r="T44" s="294" t="n">
        <v>0</v>
      </c>
      <c r="U44" s="294" t="n">
        <v>1</v>
      </c>
      <c r="V44" s="294" t="n">
        <v>2</v>
      </c>
      <c r="W44" s="294" t="n">
        <v>0</v>
      </c>
      <c r="X44" s="294" t="n">
        <v>0</v>
      </c>
      <c r="Y44" s="294" t="n">
        <f aca="false">F44+I44+L44+O44+R44+U44</f>
        <v>2476</v>
      </c>
      <c r="Z44" s="294" t="n">
        <f aca="false">G44+J44+M44+P44+S44+V44+D44+E44</f>
        <v>558</v>
      </c>
      <c r="AA44" s="294" t="n">
        <f aca="false">H44+K44+N44+Q44+T44+W44</f>
        <v>0</v>
      </c>
      <c r="AB44" s="295" t="n">
        <f aca="false">AA44+Z44+Y44+X44</f>
        <v>3034</v>
      </c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293" t="s">
        <v>54</v>
      </c>
      <c r="B45" s="222" t="s">
        <v>100</v>
      </c>
      <c r="C45" s="123" t="s">
        <v>74</v>
      </c>
      <c r="D45" s="296" t="n">
        <v>6</v>
      </c>
      <c r="E45" s="296" t="n">
        <v>324</v>
      </c>
      <c r="F45" s="296" t="n">
        <v>15</v>
      </c>
      <c r="G45" s="296" t="n">
        <v>0</v>
      </c>
      <c r="H45" s="296" t="n">
        <v>0</v>
      </c>
      <c r="I45" s="296" t="n">
        <v>5</v>
      </c>
      <c r="J45" s="296" t="n">
        <v>0</v>
      </c>
      <c r="K45" s="296" t="n">
        <v>0</v>
      </c>
      <c r="L45" s="296" t="n">
        <v>37</v>
      </c>
      <c r="M45" s="296" t="n">
        <v>0</v>
      </c>
      <c r="N45" s="296" t="n">
        <v>0</v>
      </c>
      <c r="O45" s="296" t="n">
        <v>30</v>
      </c>
      <c r="P45" s="296" t="n">
        <v>0</v>
      </c>
      <c r="Q45" s="296" t="n">
        <v>0</v>
      </c>
      <c r="R45" s="296" t="n">
        <v>86</v>
      </c>
      <c r="S45" s="296" t="n">
        <v>7</v>
      </c>
      <c r="T45" s="296" t="n">
        <v>0</v>
      </c>
      <c r="U45" s="296" t="n">
        <v>0</v>
      </c>
      <c r="V45" s="296" t="n">
        <v>0</v>
      </c>
      <c r="W45" s="296" t="n">
        <v>0</v>
      </c>
      <c r="X45" s="296" t="n">
        <v>0</v>
      </c>
      <c r="Y45" s="296" t="n">
        <f aca="false">F45+I45+L45+O45+R45+U45</f>
        <v>173</v>
      </c>
      <c r="Z45" s="296" t="n">
        <f aca="false">G45+J45+M45+P45+S45+V45+D45+E45</f>
        <v>337</v>
      </c>
      <c r="AA45" s="296" t="n">
        <f aca="false">H45+K45+N45+Q45+T45+W45</f>
        <v>0</v>
      </c>
      <c r="AB45" s="297" t="n">
        <f aca="false">AA45+Z45+Y45+X45</f>
        <v>510</v>
      </c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false" outlineLevel="0" collapsed="false">
      <c r="A46" s="293"/>
      <c r="B46" s="222"/>
      <c r="C46" s="227" t="s">
        <v>125</v>
      </c>
      <c r="D46" s="298" t="n">
        <f aca="false">SUM(D44:D45)</f>
        <v>32</v>
      </c>
      <c r="E46" s="298" t="n">
        <f aca="false">SUM(E44:E45)</f>
        <v>733</v>
      </c>
      <c r="F46" s="298" t="n">
        <f aca="false">SUM(F44:F45)</f>
        <v>199</v>
      </c>
      <c r="G46" s="298" t="n">
        <f aca="false">SUM(G44:G45)</f>
        <v>0</v>
      </c>
      <c r="H46" s="298" t="n">
        <f aca="false">SUM(H44:H45)</f>
        <v>0</v>
      </c>
      <c r="I46" s="298" t="n">
        <f aca="false">SUM(I44:I45)</f>
        <v>41</v>
      </c>
      <c r="J46" s="298" t="n">
        <f aca="false">SUM(J44:J45)</f>
        <v>0</v>
      </c>
      <c r="K46" s="298" t="n">
        <f aca="false">SUM(K44:K45)</f>
        <v>0</v>
      </c>
      <c r="L46" s="298" t="n">
        <f aca="false">SUM(L44:L45)</f>
        <v>681</v>
      </c>
      <c r="M46" s="298" t="n">
        <f aca="false">SUM(M44:M45)</f>
        <v>4</v>
      </c>
      <c r="N46" s="298" t="n">
        <f aca="false">SUM(N44:N45)</f>
        <v>0</v>
      </c>
      <c r="O46" s="298" t="n">
        <f aca="false">SUM(O44:O45)</f>
        <v>1045</v>
      </c>
      <c r="P46" s="298" t="n">
        <f aca="false">SUM(P44:P45)</f>
        <v>7</v>
      </c>
      <c r="Q46" s="298" t="n">
        <f aca="false">SUM(Q44:Q45)</f>
        <v>0</v>
      </c>
      <c r="R46" s="298" t="n">
        <f aca="false">SUM(R44:R45)</f>
        <v>682</v>
      </c>
      <c r="S46" s="298" t="n">
        <f aca="false">SUM(S44:S45)</f>
        <v>117</v>
      </c>
      <c r="T46" s="298" t="n">
        <f aca="false">SUM(T44:T45)</f>
        <v>0</v>
      </c>
      <c r="U46" s="298" t="n">
        <f aca="false">SUM(U44:U45)</f>
        <v>1</v>
      </c>
      <c r="V46" s="298" t="n">
        <f aca="false">SUM(V44:V45)</f>
        <v>2</v>
      </c>
      <c r="W46" s="298" t="n">
        <f aca="false">SUM(W44:W45)</f>
        <v>0</v>
      </c>
      <c r="X46" s="298" t="n">
        <f aca="false">SUM(X44:X45)</f>
        <v>0</v>
      </c>
      <c r="Y46" s="298" t="n">
        <f aca="false">F46+I46+L46+O46+R46+U46</f>
        <v>2649</v>
      </c>
      <c r="Z46" s="298" t="n">
        <f aca="false">G46+J46+M46+P46+S46+V46+D46+E46</f>
        <v>895</v>
      </c>
      <c r="AA46" s="298" t="n">
        <f aca="false">H46+K46+N46+Q46+T46+W46</f>
        <v>0</v>
      </c>
      <c r="AB46" s="299" t="n">
        <f aca="false">AA46+Z46+Y46+X46</f>
        <v>3544</v>
      </c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293" t="s">
        <v>54</v>
      </c>
      <c r="B47" s="230" t="s">
        <v>101</v>
      </c>
      <c r="C47" s="137" t="s">
        <v>73</v>
      </c>
      <c r="D47" s="300" t="n">
        <v>2</v>
      </c>
      <c r="E47" s="300" t="n">
        <v>9</v>
      </c>
      <c r="F47" s="300" t="n">
        <v>1</v>
      </c>
      <c r="G47" s="300" t="n">
        <v>0</v>
      </c>
      <c r="H47" s="300" t="n">
        <v>0</v>
      </c>
      <c r="I47" s="300" t="n">
        <v>0</v>
      </c>
      <c r="J47" s="300" t="n">
        <v>0</v>
      </c>
      <c r="K47" s="300" t="n">
        <v>0</v>
      </c>
      <c r="L47" s="300" t="n">
        <v>0</v>
      </c>
      <c r="M47" s="300" t="n">
        <v>0</v>
      </c>
      <c r="N47" s="300" t="n">
        <v>0</v>
      </c>
      <c r="O47" s="300" t="n">
        <v>22</v>
      </c>
      <c r="P47" s="300" t="n">
        <v>1</v>
      </c>
      <c r="Q47" s="300" t="n">
        <v>0</v>
      </c>
      <c r="R47" s="300" t="n">
        <v>172</v>
      </c>
      <c r="S47" s="300" t="n">
        <v>26</v>
      </c>
      <c r="T47" s="300" t="n">
        <v>0</v>
      </c>
      <c r="U47" s="300" t="n">
        <v>1</v>
      </c>
      <c r="V47" s="300" t="n">
        <v>0</v>
      </c>
      <c r="W47" s="300" t="n">
        <v>0</v>
      </c>
      <c r="X47" s="300" t="n">
        <v>0</v>
      </c>
      <c r="Y47" s="300" t="n">
        <f aca="false">F47+I47+L47+O47+R47+U47</f>
        <v>196</v>
      </c>
      <c r="Z47" s="300" t="n">
        <f aca="false">G47+J47+M47+P47+S47+V47+D47+E47</f>
        <v>38</v>
      </c>
      <c r="AA47" s="300" t="n">
        <f aca="false">H47+K47+N47+Q47+T47+W47</f>
        <v>0</v>
      </c>
      <c r="AB47" s="301" t="n">
        <f aca="false">AA47+Z47+Y47+X47</f>
        <v>234</v>
      </c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293"/>
      <c r="B48" s="230" t="s">
        <v>101</v>
      </c>
      <c r="C48" s="123" t="s">
        <v>74</v>
      </c>
      <c r="D48" s="296" t="n">
        <v>0</v>
      </c>
      <c r="E48" s="296" t="n">
        <v>7</v>
      </c>
      <c r="F48" s="296" t="n">
        <v>0</v>
      </c>
      <c r="G48" s="296" t="n">
        <v>0</v>
      </c>
      <c r="H48" s="296" t="n">
        <v>0</v>
      </c>
      <c r="I48" s="296" t="n">
        <v>0</v>
      </c>
      <c r="J48" s="296" t="n">
        <v>0</v>
      </c>
      <c r="K48" s="296" t="n">
        <v>0</v>
      </c>
      <c r="L48" s="296" t="n">
        <v>0</v>
      </c>
      <c r="M48" s="296" t="n">
        <v>0</v>
      </c>
      <c r="N48" s="296" t="n">
        <v>0</v>
      </c>
      <c r="O48" s="296" t="n">
        <v>0</v>
      </c>
      <c r="P48" s="296" t="n">
        <v>0</v>
      </c>
      <c r="Q48" s="296" t="n">
        <v>0</v>
      </c>
      <c r="R48" s="296" t="n">
        <v>29</v>
      </c>
      <c r="S48" s="296" t="n">
        <v>3</v>
      </c>
      <c r="T48" s="296" t="n">
        <v>0</v>
      </c>
      <c r="U48" s="296" t="n">
        <v>0</v>
      </c>
      <c r="V48" s="296" t="n">
        <v>0</v>
      </c>
      <c r="W48" s="296" t="n">
        <v>0</v>
      </c>
      <c r="X48" s="296" t="n">
        <v>0</v>
      </c>
      <c r="Y48" s="296" t="n">
        <f aca="false">F48+I48+L48+O48+R48+U48</f>
        <v>29</v>
      </c>
      <c r="Z48" s="296" t="n">
        <f aca="false">G48+J48+M48+P48+S48+V48+D48+E48</f>
        <v>10</v>
      </c>
      <c r="AA48" s="296" t="n">
        <f aca="false">H48+K48+N48+Q48+T48+W48</f>
        <v>0</v>
      </c>
      <c r="AB48" s="297" t="n">
        <f aca="false">AA48+Z48+Y48+X48</f>
        <v>39</v>
      </c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false" outlineLevel="0" collapsed="false">
      <c r="A49" s="293"/>
      <c r="B49" s="230"/>
      <c r="C49" s="227" t="s">
        <v>125</v>
      </c>
      <c r="D49" s="298" t="n">
        <f aca="false">SUM(D47:D48)</f>
        <v>2</v>
      </c>
      <c r="E49" s="298" t="n">
        <f aca="false">SUM(E47:E48)</f>
        <v>16</v>
      </c>
      <c r="F49" s="298" t="n">
        <f aca="false">SUM(F47:F48)</f>
        <v>1</v>
      </c>
      <c r="G49" s="298" t="n">
        <f aca="false">SUM(G47:G48)</f>
        <v>0</v>
      </c>
      <c r="H49" s="298" t="n">
        <f aca="false">SUM(H47:H48)</f>
        <v>0</v>
      </c>
      <c r="I49" s="298" t="n">
        <f aca="false">SUM(I47:I48)</f>
        <v>0</v>
      </c>
      <c r="J49" s="298" t="n">
        <f aca="false">SUM(J47:J48)</f>
        <v>0</v>
      </c>
      <c r="K49" s="298" t="n">
        <f aca="false">SUM(K47:K48)</f>
        <v>0</v>
      </c>
      <c r="L49" s="298" t="n">
        <f aca="false">SUM(L47:L48)</f>
        <v>0</v>
      </c>
      <c r="M49" s="298" t="n">
        <f aca="false">SUM(M47:M48)</f>
        <v>0</v>
      </c>
      <c r="N49" s="298" t="n">
        <f aca="false">SUM(N47:N48)</f>
        <v>0</v>
      </c>
      <c r="O49" s="298" t="n">
        <f aca="false">SUM(O47:O48)</f>
        <v>22</v>
      </c>
      <c r="P49" s="298" t="n">
        <f aca="false">SUM(P47:P48)</f>
        <v>1</v>
      </c>
      <c r="Q49" s="298" t="n">
        <f aca="false">SUM(Q47:Q48)</f>
        <v>0</v>
      </c>
      <c r="R49" s="298" t="n">
        <f aca="false">SUM(R47:R48)</f>
        <v>201</v>
      </c>
      <c r="S49" s="298" t="n">
        <f aca="false">SUM(S47:S48)</f>
        <v>29</v>
      </c>
      <c r="T49" s="298" t="n">
        <f aca="false">SUM(T47:T48)</f>
        <v>0</v>
      </c>
      <c r="U49" s="298" t="n">
        <f aca="false">SUM(U47:U48)</f>
        <v>1</v>
      </c>
      <c r="V49" s="298" t="n">
        <f aca="false">SUM(V47:V48)</f>
        <v>0</v>
      </c>
      <c r="W49" s="298" t="n">
        <f aca="false">SUM(W47:W48)</f>
        <v>0</v>
      </c>
      <c r="X49" s="298" t="n">
        <f aca="false">SUM(X47:X48)</f>
        <v>0</v>
      </c>
      <c r="Y49" s="298" t="n">
        <f aca="false">F49+I49+L49+O49+R49+U49</f>
        <v>225</v>
      </c>
      <c r="Z49" s="298" t="n">
        <f aca="false">G49+J49+M49+P49+S49+V49+D49+E49</f>
        <v>48</v>
      </c>
      <c r="AA49" s="298" t="n">
        <f aca="false">H49+K49+N49+Q49+T49+W49</f>
        <v>0</v>
      </c>
      <c r="AB49" s="299" t="n">
        <f aca="false">AA49+Z49+Y49+X49</f>
        <v>273</v>
      </c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293" t="s">
        <v>54</v>
      </c>
      <c r="B50" s="123" t="s">
        <v>126</v>
      </c>
      <c r="C50" s="137" t="s">
        <v>73</v>
      </c>
      <c r="D50" s="300" t="n">
        <v>1</v>
      </c>
      <c r="E50" s="300" t="n">
        <v>7</v>
      </c>
      <c r="F50" s="300" t="n">
        <v>3</v>
      </c>
      <c r="G50" s="300" t="n">
        <v>0</v>
      </c>
      <c r="H50" s="300" t="n">
        <v>0</v>
      </c>
      <c r="I50" s="300" t="n">
        <v>0</v>
      </c>
      <c r="J50" s="300" t="n">
        <v>0</v>
      </c>
      <c r="K50" s="300" t="n">
        <v>0</v>
      </c>
      <c r="L50" s="300" t="n">
        <v>8</v>
      </c>
      <c r="M50" s="300" t="n">
        <v>0</v>
      </c>
      <c r="N50" s="300" t="n">
        <v>0</v>
      </c>
      <c r="O50" s="300" t="n">
        <v>109</v>
      </c>
      <c r="P50" s="300" t="n">
        <v>0</v>
      </c>
      <c r="Q50" s="300" t="n">
        <v>0</v>
      </c>
      <c r="R50" s="300" t="n">
        <v>421</v>
      </c>
      <c r="S50" s="300" t="n">
        <v>56</v>
      </c>
      <c r="T50" s="300" t="n">
        <v>0</v>
      </c>
      <c r="U50" s="300" t="n">
        <v>0</v>
      </c>
      <c r="V50" s="300" t="n">
        <v>0</v>
      </c>
      <c r="W50" s="300" t="n">
        <v>0</v>
      </c>
      <c r="X50" s="300" t="n">
        <v>0</v>
      </c>
      <c r="Y50" s="300" t="n">
        <f aca="false">F50+I50+L50+O50+R50+U50</f>
        <v>541</v>
      </c>
      <c r="Z50" s="300" t="n">
        <f aca="false">G50+J50+M50+P50+S50+V50+D50+E50</f>
        <v>64</v>
      </c>
      <c r="AA50" s="300" t="n">
        <f aca="false">H50+K50+N50+Q50+T50+W50</f>
        <v>0</v>
      </c>
      <c r="AB50" s="301" t="n">
        <f aca="false">AA50+Z50+Y50+X50</f>
        <v>605</v>
      </c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293" t="s">
        <v>54</v>
      </c>
      <c r="B51" s="123" t="s">
        <v>126</v>
      </c>
      <c r="C51" s="123" t="s">
        <v>74</v>
      </c>
      <c r="D51" s="296" t="n">
        <v>0</v>
      </c>
      <c r="E51" s="296" t="n">
        <v>5</v>
      </c>
      <c r="F51" s="296" t="n">
        <v>0</v>
      </c>
      <c r="G51" s="296" t="n">
        <v>0</v>
      </c>
      <c r="H51" s="296" t="n">
        <v>0</v>
      </c>
      <c r="I51" s="296" t="n">
        <v>0</v>
      </c>
      <c r="J51" s="296" t="n">
        <v>0</v>
      </c>
      <c r="K51" s="296" t="n">
        <v>0</v>
      </c>
      <c r="L51" s="296" t="n">
        <v>1</v>
      </c>
      <c r="M51" s="296" t="n">
        <v>0</v>
      </c>
      <c r="N51" s="296" t="n">
        <v>0</v>
      </c>
      <c r="O51" s="296" t="n">
        <v>3</v>
      </c>
      <c r="P51" s="296" t="n">
        <v>0</v>
      </c>
      <c r="Q51" s="296" t="n">
        <v>0</v>
      </c>
      <c r="R51" s="296" t="n">
        <v>48</v>
      </c>
      <c r="S51" s="296" t="n">
        <v>3</v>
      </c>
      <c r="T51" s="296" t="n">
        <v>0</v>
      </c>
      <c r="U51" s="296" t="n">
        <v>0</v>
      </c>
      <c r="V51" s="296" t="n">
        <v>0</v>
      </c>
      <c r="W51" s="296" t="n">
        <v>0</v>
      </c>
      <c r="X51" s="296" t="n">
        <v>0</v>
      </c>
      <c r="Y51" s="296" t="n">
        <f aca="false">F51+I51+L51+O51+R51+U51</f>
        <v>52</v>
      </c>
      <c r="Z51" s="296" t="n">
        <f aca="false">G51+J51+M51+P51+S51+V51+D51+E51</f>
        <v>8</v>
      </c>
      <c r="AA51" s="296" t="n">
        <f aca="false">H51+K51+N51+Q51+T51+W51</f>
        <v>0</v>
      </c>
      <c r="AB51" s="297" t="n">
        <f aca="false">AA51+Z51+Y51+X51</f>
        <v>60</v>
      </c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false" outlineLevel="0" collapsed="false">
      <c r="A52" s="293"/>
      <c r="B52" s="123"/>
      <c r="C52" s="231" t="s">
        <v>125</v>
      </c>
      <c r="D52" s="302" t="n">
        <f aca="false">SUM(D50:D51)</f>
        <v>1</v>
      </c>
      <c r="E52" s="302" t="n">
        <f aca="false">SUM(E50:E51)</f>
        <v>12</v>
      </c>
      <c r="F52" s="302" t="n">
        <f aca="false">SUM(F50:F51)</f>
        <v>3</v>
      </c>
      <c r="G52" s="302" t="n">
        <f aca="false">SUM(G50:G51)</f>
        <v>0</v>
      </c>
      <c r="H52" s="302" t="n">
        <f aca="false">SUM(H50:H51)</f>
        <v>0</v>
      </c>
      <c r="I52" s="302" t="n">
        <f aca="false">SUM(I50:I51)</f>
        <v>0</v>
      </c>
      <c r="J52" s="302" t="n">
        <f aca="false">SUM(J50:J51)</f>
        <v>0</v>
      </c>
      <c r="K52" s="302" t="n">
        <f aca="false">SUM(K50:K51)</f>
        <v>0</v>
      </c>
      <c r="L52" s="302" t="n">
        <f aca="false">SUM(L50:L51)</f>
        <v>9</v>
      </c>
      <c r="M52" s="302" t="n">
        <f aca="false">SUM(M50:M51)</f>
        <v>0</v>
      </c>
      <c r="N52" s="302" t="n">
        <f aca="false">SUM(N50:N51)</f>
        <v>0</v>
      </c>
      <c r="O52" s="302" t="n">
        <f aca="false">SUM(O50:O51)</f>
        <v>112</v>
      </c>
      <c r="P52" s="302" t="n">
        <f aca="false">SUM(P50:P51)</f>
        <v>0</v>
      </c>
      <c r="Q52" s="302" t="n">
        <f aca="false">SUM(Q50:Q51)</f>
        <v>0</v>
      </c>
      <c r="R52" s="302" t="n">
        <f aca="false">SUM(R50:R51)</f>
        <v>469</v>
      </c>
      <c r="S52" s="302" t="n">
        <f aca="false">SUM(S50:S51)</f>
        <v>59</v>
      </c>
      <c r="T52" s="302" t="n">
        <f aca="false">SUM(T50:T51)</f>
        <v>0</v>
      </c>
      <c r="U52" s="302" t="n">
        <f aca="false">SUM(U50:U51)</f>
        <v>0</v>
      </c>
      <c r="V52" s="302" t="n">
        <f aca="false">SUM(V50:V51)</f>
        <v>0</v>
      </c>
      <c r="W52" s="302" t="n">
        <f aca="false">SUM(W50:W51)</f>
        <v>0</v>
      </c>
      <c r="X52" s="302" t="n">
        <f aca="false">SUM(X50:X51)</f>
        <v>0</v>
      </c>
      <c r="Y52" s="302" t="n">
        <f aca="false">F52+I52+L52+O52+R52+U52</f>
        <v>593</v>
      </c>
      <c r="Z52" s="302" t="n">
        <f aca="false">G52+J52+M52+P52+S52+V52+D52+E52</f>
        <v>72</v>
      </c>
      <c r="AA52" s="302" t="n">
        <f aca="false">H52+K52+N52+Q52+T52+W52</f>
        <v>0</v>
      </c>
      <c r="AB52" s="303" t="n">
        <f aca="false">AA52+Z52+Y52+X52</f>
        <v>665</v>
      </c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293"/>
      <c r="B53" s="234" t="s">
        <v>127</v>
      </c>
      <c r="C53" s="235" t="s">
        <v>73</v>
      </c>
      <c r="D53" s="304" t="n">
        <f aca="false">D44+D47+D50</f>
        <v>29</v>
      </c>
      <c r="E53" s="304" t="n">
        <f aca="false">E44+E47+E50</f>
        <v>425</v>
      </c>
      <c r="F53" s="304" t="n">
        <f aca="false">F44+F47+F50</f>
        <v>188</v>
      </c>
      <c r="G53" s="304" t="n">
        <f aca="false">G44+G47+G50</f>
        <v>0</v>
      </c>
      <c r="H53" s="304" t="n">
        <f aca="false">H44+H47+H50</f>
        <v>0</v>
      </c>
      <c r="I53" s="304" t="n">
        <f aca="false">I44+I47+I50</f>
        <v>36</v>
      </c>
      <c r="J53" s="304" t="n">
        <f aca="false">J44+J47+J50</f>
        <v>0</v>
      </c>
      <c r="K53" s="304" t="n">
        <f aca="false">K44+K47+K50</f>
        <v>0</v>
      </c>
      <c r="L53" s="304" t="n">
        <f aca="false">L44+L47+L50</f>
        <v>652</v>
      </c>
      <c r="M53" s="304" t="n">
        <f aca="false">M44+M47+M50</f>
        <v>4</v>
      </c>
      <c r="N53" s="304" t="n">
        <f aca="false">N44+N47+N50</f>
        <v>0</v>
      </c>
      <c r="O53" s="304" t="n">
        <f aca="false">O44+O47+O50</f>
        <v>1146</v>
      </c>
      <c r="P53" s="304" t="n">
        <f aca="false">P44+P47+P50</f>
        <v>8</v>
      </c>
      <c r="Q53" s="304" t="n">
        <f aca="false">Q44+Q47+Q50</f>
        <v>0</v>
      </c>
      <c r="R53" s="304" t="n">
        <f aca="false">R44+R47+R50</f>
        <v>1189</v>
      </c>
      <c r="S53" s="304" t="n">
        <f aca="false">S44+S47+S50</f>
        <v>192</v>
      </c>
      <c r="T53" s="304" t="n">
        <f aca="false">T44+T47+T50</f>
        <v>0</v>
      </c>
      <c r="U53" s="304" t="n">
        <f aca="false">U44+U47+U50</f>
        <v>2</v>
      </c>
      <c r="V53" s="304" t="n">
        <f aca="false">V44+V47+V50</f>
        <v>2</v>
      </c>
      <c r="W53" s="304" t="n">
        <f aca="false">W44+W47+W50</f>
        <v>0</v>
      </c>
      <c r="X53" s="304" t="n">
        <f aca="false">X44+X47+X50</f>
        <v>0</v>
      </c>
      <c r="Y53" s="304" t="n">
        <f aca="false">F53+I53+L53+O53+R53+U53</f>
        <v>3213</v>
      </c>
      <c r="Z53" s="304" t="n">
        <f aca="false">G53+J53+M53+P53+S53+V53+D53+E53</f>
        <v>660</v>
      </c>
      <c r="AA53" s="304" t="n">
        <f aca="false">H53+K53+N53+Q53+T53+W53</f>
        <v>0</v>
      </c>
      <c r="AB53" s="305" t="n">
        <f aca="false">AA53+Z53+Y53+X53</f>
        <v>3873</v>
      </c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293"/>
      <c r="B54" s="234"/>
      <c r="C54" s="235" t="s">
        <v>74</v>
      </c>
      <c r="D54" s="304" t="n">
        <f aca="false">D45+D48+D51</f>
        <v>6</v>
      </c>
      <c r="E54" s="304" t="n">
        <f aca="false">E45+E48+E51</f>
        <v>336</v>
      </c>
      <c r="F54" s="304" t="n">
        <f aca="false">F45+F48+F51</f>
        <v>15</v>
      </c>
      <c r="G54" s="304" t="n">
        <f aca="false">G45+G48+G51</f>
        <v>0</v>
      </c>
      <c r="H54" s="304" t="n">
        <f aca="false">H45+H48+H51</f>
        <v>0</v>
      </c>
      <c r="I54" s="304" t="n">
        <f aca="false">I45+I48+I51</f>
        <v>5</v>
      </c>
      <c r="J54" s="304" t="n">
        <f aca="false">J45+J48+J51</f>
        <v>0</v>
      </c>
      <c r="K54" s="304" t="n">
        <f aca="false">K45+K48+K51</f>
        <v>0</v>
      </c>
      <c r="L54" s="304" t="n">
        <f aca="false">L45+L48+L51</f>
        <v>38</v>
      </c>
      <c r="M54" s="304" t="n">
        <f aca="false">M45+M48+M51</f>
        <v>0</v>
      </c>
      <c r="N54" s="304" t="n">
        <f aca="false">N45+N48+N51</f>
        <v>0</v>
      </c>
      <c r="O54" s="304" t="n">
        <f aca="false">O45+O48+O51</f>
        <v>33</v>
      </c>
      <c r="P54" s="304" t="n">
        <f aca="false">P45+P48+P51</f>
        <v>0</v>
      </c>
      <c r="Q54" s="304" t="n">
        <f aca="false">Q45+Q48+Q51</f>
        <v>0</v>
      </c>
      <c r="R54" s="304" t="n">
        <f aca="false">R45+R48+R51</f>
        <v>163</v>
      </c>
      <c r="S54" s="304" t="n">
        <f aca="false">S45+S48+S51</f>
        <v>13</v>
      </c>
      <c r="T54" s="304" t="n">
        <f aca="false">T45+T48+T51</f>
        <v>0</v>
      </c>
      <c r="U54" s="304" t="n">
        <f aca="false">U45+U48+U51</f>
        <v>0</v>
      </c>
      <c r="V54" s="304" t="n">
        <f aca="false">V45+V48+V51</f>
        <v>0</v>
      </c>
      <c r="W54" s="304" t="n">
        <f aca="false">W45+W48+W51</f>
        <v>0</v>
      </c>
      <c r="X54" s="304" t="n">
        <f aca="false">X45+X48+X51</f>
        <v>0</v>
      </c>
      <c r="Y54" s="304" t="n">
        <f aca="false">F54+I54+L54+O54+R54+U54</f>
        <v>254</v>
      </c>
      <c r="Z54" s="304" t="n">
        <f aca="false">G54+J54+M54+P54+S54+V54+D54+E54</f>
        <v>355</v>
      </c>
      <c r="AA54" s="304" t="n">
        <f aca="false">H54+K54+N54+Q54+T54+W54</f>
        <v>0</v>
      </c>
      <c r="AB54" s="305" t="n">
        <f aca="false">AA54+Z54+Y54+X54</f>
        <v>609</v>
      </c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293"/>
      <c r="B55" s="234"/>
      <c r="C55" s="235" t="s">
        <v>128</v>
      </c>
      <c r="D55" s="304" t="n">
        <f aca="false">SUM(D53:D54)</f>
        <v>35</v>
      </c>
      <c r="E55" s="304" t="n">
        <f aca="false">SUM(E53:E54)</f>
        <v>761</v>
      </c>
      <c r="F55" s="304" t="n">
        <f aca="false">SUM(F53:F54)</f>
        <v>203</v>
      </c>
      <c r="G55" s="304" t="n">
        <f aca="false">SUM(G53:G54)</f>
        <v>0</v>
      </c>
      <c r="H55" s="304" t="n">
        <f aca="false">SUM(H53:H54)</f>
        <v>0</v>
      </c>
      <c r="I55" s="304" t="n">
        <f aca="false">SUM(I53:I54)</f>
        <v>41</v>
      </c>
      <c r="J55" s="304" t="n">
        <f aca="false">SUM(J53:J54)</f>
        <v>0</v>
      </c>
      <c r="K55" s="304" t="n">
        <f aca="false">SUM(K53:K54)</f>
        <v>0</v>
      </c>
      <c r="L55" s="304" t="n">
        <f aca="false">SUM(L53:L54)</f>
        <v>690</v>
      </c>
      <c r="M55" s="304" t="n">
        <f aca="false">SUM(M53:M54)</f>
        <v>4</v>
      </c>
      <c r="N55" s="304" t="n">
        <f aca="false">SUM(N53:N54)</f>
        <v>0</v>
      </c>
      <c r="O55" s="304" t="n">
        <f aca="false">SUM(O53:O54)</f>
        <v>1179</v>
      </c>
      <c r="P55" s="304" t="n">
        <f aca="false">SUM(P53:P54)</f>
        <v>8</v>
      </c>
      <c r="Q55" s="304" t="n">
        <f aca="false">SUM(Q53:Q54)</f>
        <v>0</v>
      </c>
      <c r="R55" s="304" t="n">
        <f aca="false">SUM(R53:R54)</f>
        <v>1352</v>
      </c>
      <c r="S55" s="304" t="n">
        <f aca="false">SUM(S53:S54)</f>
        <v>205</v>
      </c>
      <c r="T55" s="304" t="n">
        <f aca="false">SUM(T53:T54)</f>
        <v>0</v>
      </c>
      <c r="U55" s="304" t="n">
        <f aca="false">SUM(U53:U54)</f>
        <v>2</v>
      </c>
      <c r="V55" s="304" t="n">
        <f aca="false">SUM(V53:V54)</f>
        <v>2</v>
      </c>
      <c r="W55" s="304" t="n">
        <f aca="false">SUM(W53:W54)</f>
        <v>0</v>
      </c>
      <c r="X55" s="304" t="n">
        <f aca="false">SUM(X53:X54)</f>
        <v>0</v>
      </c>
      <c r="Y55" s="304" t="n">
        <f aca="false">F55+I55+L55+O55+R55+U55</f>
        <v>3467</v>
      </c>
      <c r="Z55" s="304" t="n">
        <f aca="false">G55+J55+M55+P55+S55+V55+D55+E55</f>
        <v>1015</v>
      </c>
      <c r="AA55" s="304" t="n">
        <f aca="false">H55+K55+N55+Q55+T55+W55</f>
        <v>0</v>
      </c>
      <c r="AB55" s="305" t="n">
        <f aca="false">AA55+Z55+Y55+X55</f>
        <v>4482</v>
      </c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93" t="s">
        <v>55</v>
      </c>
      <c r="B56" s="222" t="s">
        <v>100</v>
      </c>
      <c r="C56" s="153" t="s">
        <v>73</v>
      </c>
      <c r="D56" s="294" t="n">
        <v>61</v>
      </c>
      <c r="E56" s="294" t="n">
        <v>1284</v>
      </c>
      <c r="F56" s="294" t="n">
        <v>250</v>
      </c>
      <c r="G56" s="294" t="n">
        <v>1</v>
      </c>
      <c r="H56" s="294" t="n">
        <v>0</v>
      </c>
      <c r="I56" s="294" t="n">
        <v>35</v>
      </c>
      <c r="J56" s="294" t="n">
        <v>3</v>
      </c>
      <c r="K56" s="294" t="n">
        <v>0</v>
      </c>
      <c r="L56" s="294" t="n">
        <v>6257</v>
      </c>
      <c r="M56" s="294" t="n">
        <v>25</v>
      </c>
      <c r="N56" s="294" t="n">
        <v>0</v>
      </c>
      <c r="O56" s="294" t="n">
        <v>4213</v>
      </c>
      <c r="P56" s="294" t="n">
        <v>98</v>
      </c>
      <c r="Q56" s="294" t="n">
        <v>0</v>
      </c>
      <c r="R56" s="294" t="n">
        <v>2549</v>
      </c>
      <c r="S56" s="294" t="n">
        <v>518</v>
      </c>
      <c r="T56" s="294" t="n">
        <v>0</v>
      </c>
      <c r="U56" s="294" t="n">
        <v>11</v>
      </c>
      <c r="V56" s="294" t="n">
        <v>6</v>
      </c>
      <c r="W56" s="294" t="n">
        <v>0</v>
      </c>
      <c r="X56" s="294" t="n">
        <v>0</v>
      </c>
      <c r="Y56" s="294" t="n">
        <f aca="false">F56+I56+L56+O56+R56+U56</f>
        <v>13315</v>
      </c>
      <c r="Z56" s="294" t="n">
        <f aca="false">G56+J56+M56+P56+S56+V56+D56+E56</f>
        <v>1996</v>
      </c>
      <c r="AA56" s="294" t="n">
        <f aca="false">H56+K56+N56+Q56+T56+W56</f>
        <v>0</v>
      </c>
      <c r="AB56" s="295" t="n">
        <f aca="false">AA56+Z56+Y56+X56</f>
        <v>15311</v>
      </c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293" t="s">
        <v>55</v>
      </c>
      <c r="B57" s="222" t="s">
        <v>100</v>
      </c>
      <c r="C57" s="123" t="s">
        <v>74</v>
      </c>
      <c r="D57" s="296" t="n">
        <v>15</v>
      </c>
      <c r="E57" s="296" t="n">
        <v>407</v>
      </c>
      <c r="F57" s="296" t="n">
        <v>75</v>
      </c>
      <c r="G57" s="296" t="n">
        <v>2</v>
      </c>
      <c r="H57" s="296" t="n">
        <v>0</v>
      </c>
      <c r="I57" s="296" t="n">
        <v>62</v>
      </c>
      <c r="J57" s="296" t="n">
        <v>1</v>
      </c>
      <c r="K57" s="296" t="n">
        <v>0</v>
      </c>
      <c r="L57" s="296" t="n">
        <v>1424</v>
      </c>
      <c r="M57" s="296" t="n">
        <v>5</v>
      </c>
      <c r="N57" s="296" t="n">
        <v>0</v>
      </c>
      <c r="O57" s="296" t="n">
        <v>1083</v>
      </c>
      <c r="P57" s="296" t="n">
        <v>35</v>
      </c>
      <c r="Q57" s="296" t="n">
        <v>2</v>
      </c>
      <c r="R57" s="296" t="n">
        <v>1594</v>
      </c>
      <c r="S57" s="296" t="n">
        <v>156</v>
      </c>
      <c r="T57" s="296" t="n">
        <v>2</v>
      </c>
      <c r="U57" s="296" t="n">
        <v>15</v>
      </c>
      <c r="V57" s="296" t="n">
        <v>4</v>
      </c>
      <c r="W57" s="296" t="n">
        <v>13</v>
      </c>
      <c r="X57" s="296" t="n">
        <v>0</v>
      </c>
      <c r="Y57" s="296" t="n">
        <f aca="false">F57+I57+L57+O57+R57+U57</f>
        <v>4253</v>
      </c>
      <c r="Z57" s="296" t="n">
        <f aca="false">G57+J57+M57+P57+S57+V57+D57+E57</f>
        <v>625</v>
      </c>
      <c r="AA57" s="296" t="n">
        <f aca="false">H57+K57+N57+Q57+T57+W57</f>
        <v>17</v>
      </c>
      <c r="AB57" s="297" t="n">
        <f aca="false">AA57+Z57+Y57+X57</f>
        <v>4895</v>
      </c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false" outlineLevel="0" collapsed="false">
      <c r="A58" s="293"/>
      <c r="B58" s="222"/>
      <c r="C58" s="227" t="s">
        <v>125</v>
      </c>
      <c r="D58" s="298" t="n">
        <f aca="false">SUM(D56:D57)</f>
        <v>76</v>
      </c>
      <c r="E58" s="298" t="n">
        <f aca="false">SUM(E56:E57)</f>
        <v>1691</v>
      </c>
      <c r="F58" s="298" t="n">
        <f aca="false">SUM(F56:F57)</f>
        <v>325</v>
      </c>
      <c r="G58" s="298" t="n">
        <f aca="false">SUM(G56:G57)</f>
        <v>3</v>
      </c>
      <c r="H58" s="298" t="n">
        <f aca="false">SUM(H56:H57)</f>
        <v>0</v>
      </c>
      <c r="I58" s="298" t="n">
        <f aca="false">SUM(I56:I57)</f>
        <v>97</v>
      </c>
      <c r="J58" s="298" t="n">
        <f aca="false">SUM(J56:J57)</f>
        <v>4</v>
      </c>
      <c r="K58" s="298" t="n">
        <f aca="false">SUM(K56:K57)</f>
        <v>0</v>
      </c>
      <c r="L58" s="298" t="n">
        <f aca="false">SUM(L56:L57)</f>
        <v>7681</v>
      </c>
      <c r="M58" s="298" t="n">
        <f aca="false">SUM(M56:M57)</f>
        <v>30</v>
      </c>
      <c r="N58" s="298" t="n">
        <f aca="false">SUM(N56:N57)</f>
        <v>0</v>
      </c>
      <c r="O58" s="298" t="n">
        <f aca="false">SUM(O56:O57)</f>
        <v>5296</v>
      </c>
      <c r="P58" s="298" t="n">
        <f aca="false">SUM(P56:P57)</f>
        <v>133</v>
      </c>
      <c r="Q58" s="298" t="n">
        <f aca="false">SUM(Q56:Q57)</f>
        <v>2</v>
      </c>
      <c r="R58" s="298" t="n">
        <f aca="false">SUM(R56:R57)</f>
        <v>4143</v>
      </c>
      <c r="S58" s="298" t="n">
        <f aca="false">SUM(S56:S57)</f>
        <v>674</v>
      </c>
      <c r="T58" s="298" t="n">
        <f aca="false">SUM(T56:T57)</f>
        <v>2</v>
      </c>
      <c r="U58" s="298" t="n">
        <f aca="false">SUM(U56:U57)</f>
        <v>26</v>
      </c>
      <c r="V58" s="298" t="n">
        <f aca="false">SUM(V56:V57)</f>
        <v>10</v>
      </c>
      <c r="W58" s="298" t="n">
        <f aca="false">SUM(W56:W57)</f>
        <v>13</v>
      </c>
      <c r="X58" s="298" t="n">
        <f aca="false">SUM(X56:X57)</f>
        <v>0</v>
      </c>
      <c r="Y58" s="298" t="n">
        <f aca="false">F58+I58+L58+O58+R58+U58</f>
        <v>17568</v>
      </c>
      <c r="Z58" s="298" t="n">
        <f aca="false">G58+J58+M58+P58+S58+V58+D58+E58</f>
        <v>2621</v>
      </c>
      <c r="AA58" s="298" t="n">
        <f aca="false">H58+K58+N58+Q58+T58+W58</f>
        <v>17</v>
      </c>
      <c r="AB58" s="299" t="n">
        <f aca="false">AA58+Z58+Y58+X58</f>
        <v>20206</v>
      </c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293" t="s">
        <v>55</v>
      </c>
      <c r="B59" s="230" t="s">
        <v>101</v>
      </c>
      <c r="C59" s="137" t="s">
        <v>73</v>
      </c>
      <c r="D59" s="300" t="n">
        <v>1</v>
      </c>
      <c r="E59" s="300" t="n">
        <v>13</v>
      </c>
      <c r="F59" s="300" t="n">
        <v>1</v>
      </c>
      <c r="G59" s="300" t="n">
        <v>0</v>
      </c>
      <c r="H59" s="300" t="n">
        <v>0</v>
      </c>
      <c r="I59" s="300" t="n">
        <v>0</v>
      </c>
      <c r="J59" s="300" t="n">
        <v>0</v>
      </c>
      <c r="K59" s="300" t="n">
        <v>0</v>
      </c>
      <c r="L59" s="300" t="n">
        <v>34</v>
      </c>
      <c r="M59" s="300" t="n">
        <v>0</v>
      </c>
      <c r="N59" s="300" t="n">
        <v>0</v>
      </c>
      <c r="O59" s="300" t="n">
        <v>114</v>
      </c>
      <c r="P59" s="300" t="n">
        <v>4</v>
      </c>
      <c r="Q59" s="300" t="n">
        <v>0</v>
      </c>
      <c r="R59" s="300" t="n">
        <v>2196</v>
      </c>
      <c r="S59" s="300" t="n">
        <v>167</v>
      </c>
      <c r="T59" s="300" t="n">
        <v>0</v>
      </c>
      <c r="U59" s="300" t="n">
        <v>6</v>
      </c>
      <c r="V59" s="300" t="n">
        <v>5</v>
      </c>
      <c r="W59" s="300" t="n">
        <v>0</v>
      </c>
      <c r="X59" s="300" t="n">
        <v>0</v>
      </c>
      <c r="Y59" s="300" t="n">
        <f aca="false">F59+I59+L59+O59+R59+U59</f>
        <v>2351</v>
      </c>
      <c r="Z59" s="300" t="n">
        <f aca="false">G59+J59+M59+P59+S59+V59+D59+E59</f>
        <v>190</v>
      </c>
      <c r="AA59" s="300" t="n">
        <f aca="false">H59+K59+N59+Q59+T59+W59</f>
        <v>0</v>
      </c>
      <c r="AB59" s="301" t="n">
        <f aca="false">AA59+Z59+Y59+X59</f>
        <v>2541</v>
      </c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293" t="s">
        <v>55</v>
      </c>
      <c r="B60" s="230" t="s">
        <v>101</v>
      </c>
      <c r="C60" s="123" t="s">
        <v>74</v>
      </c>
      <c r="D60" s="296" t="n">
        <v>0</v>
      </c>
      <c r="E60" s="296" t="n">
        <v>5</v>
      </c>
      <c r="F60" s="296" t="n">
        <v>0</v>
      </c>
      <c r="G60" s="296" t="n">
        <v>0</v>
      </c>
      <c r="H60" s="296" t="n">
        <v>0</v>
      </c>
      <c r="I60" s="296" t="n">
        <v>0</v>
      </c>
      <c r="J60" s="296" t="n">
        <v>0</v>
      </c>
      <c r="K60" s="296" t="n">
        <v>0</v>
      </c>
      <c r="L60" s="296" t="n">
        <v>10</v>
      </c>
      <c r="M60" s="296" t="n">
        <v>0</v>
      </c>
      <c r="N60" s="296" t="n">
        <v>0</v>
      </c>
      <c r="O60" s="296" t="n">
        <v>23</v>
      </c>
      <c r="P60" s="296" t="n">
        <v>0</v>
      </c>
      <c r="Q60" s="296" t="n">
        <v>0</v>
      </c>
      <c r="R60" s="296" t="n">
        <v>664</v>
      </c>
      <c r="S60" s="296" t="n">
        <v>48</v>
      </c>
      <c r="T60" s="296" t="n">
        <v>0</v>
      </c>
      <c r="U60" s="296" t="n">
        <v>4</v>
      </c>
      <c r="V60" s="296" t="n">
        <v>3</v>
      </c>
      <c r="W60" s="296" t="n">
        <v>0</v>
      </c>
      <c r="X60" s="296" t="n">
        <v>0</v>
      </c>
      <c r="Y60" s="296" t="n">
        <f aca="false">F60+I60+L60+O60+R60+U60</f>
        <v>701</v>
      </c>
      <c r="Z60" s="296" t="n">
        <f aca="false">G60+J60+M60+P60+S60+V60+D60+E60</f>
        <v>56</v>
      </c>
      <c r="AA60" s="296" t="n">
        <f aca="false">H60+K60+N60+Q60+T60+W60</f>
        <v>0</v>
      </c>
      <c r="AB60" s="297" t="n">
        <f aca="false">AA60+Z60+Y60+X60</f>
        <v>757</v>
      </c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false" outlineLevel="0" collapsed="false">
      <c r="A61" s="293"/>
      <c r="B61" s="230"/>
      <c r="C61" s="227" t="s">
        <v>125</v>
      </c>
      <c r="D61" s="298" t="n">
        <f aca="false">SUM(D59:D60)</f>
        <v>1</v>
      </c>
      <c r="E61" s="298" t="n">
        <f aca="false">SUM(E59:E60)</f>
        <v>18</v>
      </c>
      <c r="F61" s="298" t="n">
        <f aca="false">SUM(F59:F60)</f>
        <v>1</v>
      </c>
      <c r="G61" s="298" t="n">
        <f aca="false">SUM(G59:G60)</f>
        <v>0</v>
      </c>
      <c r="H61" s="298" t="n">
        <f aca="false">SUM(H59:H60)</f>
        <v>0</v>
      </c>
      <c r="I61" s="298" t="n">
        <f aca="false">SUM(I59:I60)</f>
        <v>0</v>
      </c>
      <c r="J61" s="298" t="n">
        <f aca="false">SUM(J59:J60)</f>
        <v>0</v>
      </c>
      <c r="K61" s="298" t="n">
        <f aca="false">SUM(K59:K60)</f>
        <v>0</v>
      </c>
      <c r="L61" s="298" t="n">
        <f aca="false">SUM(L59:L60)</f>
        <v>44</v>
      </c>
      <c r="M61" s="298" t="n">
        <f aca="false">SUM(M59:M60)</f>
        <v>0</v>
      </c>
      <c r="N61" s="298" t="n">
        <f aca="false">SUM(N59:N60)</f>
        <v>0</v>
      </c>
      <c r="O61" s="298" t="n">
        <f aca="false">SUM(O59:O60)</f>
        <v>137</v>
      </c>
      <c r="P61" s="298" t="n">
        <f aca="false">SUM(P59:P60)</f>
        <v>4</v>
      </c>
      <c r="Q61" s="298" t="n">
        <f aca="false">SUM(Q59:Q60)</f>
        <v>0</v>
      </c>
      <c r="R61" s="298" t="n">
        <f aca="false">SUM(R59:R60)</f>
        <v>2860</v>
      </c>
      <c r="S61" s="298" t="n">
        <f aca="false">SUM(S59:S60)</f>
        <v>215</v>
      </c>
      <c r="T61" s="298" t="n">
        <f aca="false">SUM(T59:T60)</f>
        <v>0</v>
      </c>
      <c r="U61" s="298" t="n">
        <f aca="false">SUM(U59:U60)</f>
        <v>10</v>
      </c>
      <c r="V61" s="298" t="n">
        <f aca="false">SUM(V59:V60)</f>
        <v>8</v>
      </c>
      <c r="W61" s="298" t="n">
        <f aca="false">SUM(W59:W60)</f>
        <v>0</v>
      </c>
      <c r="X61" s="298" t="n">
        <f aca="false">SUM(X59:X60)</f>
        <v>0</v>
      </c>
      <c r="Y61" s="298" t="n">
        <f aca="false">F61+I61+L61+O61+R61+U61</f>
        <v>3052</v>
      </c>
      <c r="Z61" s="298" t="n">
        <f aca="false">G61+J61+M61+P61+S61+V61+D61+E61</f>
        <v>246</v>
      </c>
      <c r="AA61" s="298" t="n">
        <f aca="false">H61+K61+N61+Q61+T61+W61</f>
        <v>0</v>
      </c>
      <c r="AB61" s="299" t="n">
        <f aca="false">AA61+Z61+Y61+X61</f>
        <v>3298</v>
      </c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293" t="s">
        <v>55</v>
      </c>
      <c r="B62" s="123" t="s">
        <v>126</v>
      </c>
      <c r="C62" s="137" t="s">
        <v>73</v>
      </c>
      <c r="D62" s="300" t="n">
        <v>3</v>
      </c>
      <c r="E62" s="300" t="n">
        <v>43</v>
      </c>
      <c r="F62" s="300" t="n">
        <v>8</v>
      </c>
      <c r="G62" s="300" t="n">
        <v>0</v>
      </c>
      <c r="H62" s="300" t="n">
        <v>0</v>
      </c>
      <c r="I62" s="300" t="n">
        <v>1</v>
      </c>
      <c r="J62" s="300" t="n">
        <v>0</v>
      </c>
      <c r="K62" s="300" t="n">
        <v>0</v>
      </c>
      <c r="L62" s="300" t="n">
        <v>208</v>
      </c>
      <c r="M62" s="300" t="n">
        <v>0</v>
      </c>
      <c r="N62" s="300" t="n">
        <v>0</v>
      </c>
      <c r="O62" s="300" t="n">
        <v>465</v>
      </c>
      <c r="P62" s="300" t="n">
        <v>8</v>
      </c>
      <c r="Q62" s="300" t="n">
        <v>0</v>
      </c>
      <c r="R62" s="300" t="n">
        <v>2693</v>
      </c>
      <c r="S62" s="300" t="n">
        <v>227</v>
      </c>
      <c r="T62" s="300" t="n">
        <v>0</v>
      </c>
      <c r="U62" s="300" t="n">
        <v>2</v>
      </c>
      <c r="V62" s="300" t="n">
        <v>2</v>
      </c>
      <c r="W62" s="300" t="n">
        <v>0</v>
      </c>
      <c r="X62" s="300" t="n">
        <v>0</v>
      </c>
      <c r="Y62" s="300" t="n">
        <f aca="false">F62+I62+L62+O62+R62+U62</f>
        <v>3377</v>
      </c>
      <c r="Z62" s="300" t="n">
        <f aca="false">G62+J62+M62+P62+S62+V62+D62+E62</f>
        <v>283</v>
      </c>
      <c r="AA62" s="300" t="n">
        <f aca="false">H62+K62+N62+Q62+T62+W62</f>
        <v>0</v>
      </c>
      <c r="AB62" s="301" t="n">
        <f aca="false">AA62+Z62+Y62+X62</f>
        <v>3660</v>
      </c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293" t="s">
        <v>55</v>
      </c>
      <c r="B63" s="123" t="s">
        <v>126</v>
      </c>
      <c r="C63" s="123" t="s">
        <v>74</v>
      </c>
      <c r="D63" s="296" t="n">
        <v>0</v>
      </c>
      <c r="E63" s="296" t="n">
        <v>3</v>
      </c>
      <c r="F63" s="296" t="n">
        <v>1</v>
      </c>
      <c r="G63" s="296" t="n">
        <v>0</v>
      </c>
      <c r="H63" s="296" t="n">
        <v>0</v>
      </c>
      <c r="I63" s="296" t="n">
        <v>0</v>
      </c>
      <c r="J63" s="296" t="n">
        <v>0</v>
      </c>
      <c r="K63" s="296" t="n">
        <v>0</v>
      </c>
      <c r="L63" s="296" t="n">
        <v>16</v>
      </c>
      <c r="M63" s="296" t="n">
        <v>0</v>
      </c>
      <c r="N63" s="296" t="n">
        <v>0</v>
      </c>
      <c r="O63" s="296" t="n">
        <v>29</v>
      </c>
      <c r="P63" s="296" t="n">
        <v>3</v>
      </c>
      <c r="Q63" s="296" t="n">
        <v>0</v>
      </c>
      <c r="R63" s="296" t="n">
        <v>375</v>
      </c>
      <c r="S63" s="296" t="n">
        <v>20</v>
      </c>
      <c r="T63" s="296" t="n">
        <v>0</v>
      </c>
      <c r="U63" s="296" t="n">
        <v>0</v>
      </c>
      <c r="V63" s="296" t="n">
        <v>0</v>
      </c>
      <c r="W63" s="296" t="n">
        <v>0</v>
      </c>
      <c r="X63" s="296" t="n">
        <v>0</v>
      </c>
      <c r="Y63" s="296" t="n">
        <f aca="false">F63+I63+L63+O63+R63+U63</f>
        <v>421</v>
      </c>
      <c r="Z63" s="296" t="n">
        <f aca="false">G63+J63+M63+P63+S63+V63+D63+E63</f>
        <v>26</v>
      </c>
      <c r="AA63" s="296" t="n">
        <f aca="false">H63+K63+N63+Q63+T63+W63</f>
        <v>0</v>
      </c>
      <c r="AB63" s="297" t="n">
        <f aca="false">AA63+Z63+Y63+X63</f>
        <v>447</v>
      </c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false" outlineLevel="0" collapsed="false">
      <c r="A64" s="293"/>
      <c r="B64" s="123"/>
      <c r="C64" s="231" t="s">
        <v>125</v>
      </c>
      <c r="D64" s="302" t="n">
        <f aca="false">SUM(D62:D63)</f>
        <v>3</v>
      </c>
      <c r="E64" s="302" t="n">
        <f aca="false">SUM(E62:E63)</f>
        <v>46</v>
      </c>
      <c r="F64" s="302" t="n">
        <f aca="false">SUM(F62:F63)</f>
        <v>9</v>
      </c>
      <c r="G64" s="302" t="n">
        <f aca="false">SUM(G62:G63)</f>
        <v>0</v>
      </c>
      <c r="H64" s="302" t="n">
        <f aca="false">SUM(H62:H63)</f>
        <v>0</v>
      </c>
      <c r="I64" s="302" t="n">
        <f aca="false">SUM(I62:I63)</f>
        <v>1</v>
      </c>
      <c r="J64" s="302" t="n">
        <f aca="false">SUM(J62:J63)</f>
        <v>0</v>
      </c>
      <c r="K64" s="302" t="n">
        <f aca="false">SUM(K62:K63)</f>
        <v>0</v>
      </c>
      <c r="L64" s="302" t="n">
        <f aca="false">SUM(L62:L63)</f>
        <v>224</v>
      </c>
      <c r="M64" s="302" t="n">
        <f aca="false">SUM(M62:M63)</f>
        <v>0</v>
      </c>
      <c r="N64" s="302" t="n">
        <f aca="false">SUM(N62:N63)</f>
        <v>0</v>
      </c>
      <c r="O64" s="302" t="n">
        <f aca="false">SUM(O62:O63)</f>
        <v>494</v>
      </c>
      <c r="P64" s="302" t="n">
        <f aca="false">SUM(P62:P63)</f>
        <v>11</v>
      </c>
      <c r="Q64" s="302" t="n">
        <f aca="false">SUM(Q62:Q63)</f>
        <v>0</v>
      </c>
      <c r="R64" s="302" t="n">
        <f aca="false">SUM(R62:R63)</f>
        <v>3068</v>
      </c>
      <c r="S64" s="302" t="n">
        <f aca="false">SUM(S62:S63)</f>
        <v>247</v>
      </c>
      <c r="T64" s="302" t="n">
        <f aca="false">SUM(T62:T63)</f>
        <v>0</v>
      </c>
      <c r="U64" s="302" t="n">
        <f aca="false">SUM(U62:U63)</f>
        <v>2</v>
      </c>
      <c r="V64" s="302" t="n">
        <f aca="false">SUM(V62:V63)</f>
        <v>2</v>
      </c>
      <c r="W64" s="302" t="n">
        <f aca="false">SUM(W62:W63)</f>
        <v>0</v>
      </c>
      <c r="X64" s="302" t="n">
        <f aca="false">SUM(X62:X63)</f>
        <v>0</v>
      </c>
      <c r="Y64" s="302" t="n">
        <f aca="false">F64+I64+L64+O64+R64+U64</f>
        <v>3798</v>
      </c>
      <c r="Z64" s="302" t="n">
        <f aca="false">G64+J64+M64+P64+S64+V64+D64+E64</f>
        <v>309</v>
      </c>
      <c r="AA64" s="302" t="n">
        <f aca="false">H64+K64+N64+Q64+T64+W64</f>
        <v>0</v>
      </c>
      <c r="AB64" s="303" t="n">
        <f aca="false">AA64+Z64+Y64+X64</f>
        <v>4107</v>
      </c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293"/>
      <c r="B65" s="234" t="s">
        <v>127</v>
      </c>
      <c r="C65" s="235" t="s">
        <v>73</v>
      </c>
      <c r="D65" s="304" t="n">
        <f aca="false">D56+D59+D62</f>
        <v>65</v>
      </c>
      <c r="E65" s="304" t="n">
        <f aca="false">E56+E59+E62</f>
        <v>1340</v>
      </c>
      <c r="F65" s="304" t="n">
        <f aca="false">F56+F59+F62</f>
        <v>259</v>
      </c>
      <c r="G65" s="304" t="n">
        <f aca="false">G56+G59+G62</f>
        <v>1</v>
      </c>
      <c r="H65" s="304" t="n">
        <f aca="false">H56+H59+H62</f>
        <v>0</v>
      </c>
      <c r="I65" s="304" t="n">
        <f aca="false">I56+I59+I62</f>
        <v>36</v>
      </c>
      <c r="J65" s="304" t="n">
        <f aca="false">J56+J59+J62</f>
        <v>3</v>
      </c>
      <c r="K65" s="304" t="n">
        <f aca="false">K56+K59+K62</f>
        <v>0</v>
      </c>
      <c r="L65" s="304" t="n">
        <f aca="false">L56+L59+L62</f>
        <v>6499</v>
      </c>
      <c r="M65" s="304" t="n">
        <f aca="false">M56+M59+M62</f>
        <v>25</v>
      </c>
      <c r="N65" s="304" t="n">
        <f aca="false">N56+N59+N62</f>
        <v>0</v>
      </c>
      <c r="O65" s="304" t="n">
        <f aca="false">O56+O59+O62</f>
        <v>4792</v>
      </c>
      <c r="P65" s="304" t="n">
        <f aca="false">P56+P59+P62</f>
        <v>110</v>
      </c>
      <c r="Q65" s="304" t="n">
        <f aca="false">Q56+Q59+Q62</f>
        <v>0</v>
      </c>
      <c r="R65" s="304" t="n">
        <f aca="false">R56+R59+R62</f>
        <v>7438</v>
      </c>
      <c r="S65" s="304" t="n">
        <f aca="false">S56+S59+S62</f>
        <v>912</v>
      </c>
      <c r="T65" s="304" t="n">
        <f aca="false">T56+T59+T62</f>
        <v>0</v>
      </c>
      <c r="U65" s="304" t="n">
        <f aca="false">U56+U59+U62</f>
        <v>19</v>
      </c>
      <c r="V65" s="304" t="n">
        <f aca="false">V56+V59+V62</f>
        <v>13</v>
      </c>
      <c r="W65" s="304" t="n">
        <f aca="false">W56+W59+W62</f>
        <v>0</v>
      </c>
      <c r="X65" s="304" t="n">
        <f aca="false">X56+X59+X62</f>
        <v>0</v>
      </c>
      <c r="Y65" s="304" t="n">
        <f aca="false">F65+I65+L65+O65+R65+U65</f>
        <v>19043</v>
      </c>
      <c r="Z65" s="304" t="n">
        <f aca="false">G65+J65+M65+P65+S65+V65+D65+E65</f>
        <v>2469</v>
      </c>
      <c r="AA65" s="304" t="n">
        <f aca="false">H65+K65+N65+Q65+T65+W65</f>
        <v>0</v>
      </c>
      <c r="AB65" s="305" t="n">
        <f aca="false">AA65+Z65+Y65+X65</f>
        <v>21512</v>
      </c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293"/>
      <c r="B66" s="234"/>
      <c r="C66" s="235" t="s">
        <v>74</v>
      </c>
      <c r="D66" s="304" t="n">
        <f aca="false">D57+D60+D63</f>
        <v>15</v>
      </c>
      <c r="E66" s="304" t="n">
        <f aca="false">E57+E60+E63</f>
        <v>415</v>
      </c>
      <c r="F66" s="304" t="n">
        <f aca="false">F57+F60+F63</f>
        <v>76</v>
      </c>
      <c r="G66" s="304" t="n">
        <f aca="false">G57+G60+G63</f>
        <v>2</v>
      </c>
      <c r="H66" s="304" t="n">
        <f aca="false">H57+H60+H63</f>
        <v>0</v>
      </c>
      <c r="I66" s="304" t="n">
        <f aca="false">I57+I60+I63</f>
        <v>62</v>
      </c>
      <c r="J66" s="304" t="n">
        <f aca="false">J57+J60+J63</f>
        <v>1</v>
      </c>
      <c r="K66" s="304" t="n">
        <f aca="false">K57+K60+K63</f>
        <v>0</v>
      </c>
      <c r="L66" s="304" t="n">
        <f aca="false">L57+L60+L63</f>
        <v>1450</v>
      </c>
      <c r="M66" s="304" t="n">
        <f aca="false">M57+M60+M63</f>
        <v>5</v>
      </c>
      <c r="N66" s="304" t="n">
        <f aca="false">N57+N60+N63</f>
        <v>0</v>
      </c>
      <c r="O66" s="304" t="n">
        <f aca="false">O57+O60+O63</f>
        <v>1135</v>
      </c>
      <c r="P66" s="304" t="n">
        <f aca="false">P57+P60+P63</f>
        <v>38</v>
      </c>
      <c r="Q66" s="304" t="n">
        <f aca="false">Q57+Q60+Q63</f>
        <v>2</v>
      </c>
      <c r="R66" s="304" t="n">
        <f aca="false">R57+R60+R63</f>
        <v>2633</v>
      </c>
      <c r="S66" s="304" t="n">
        <f aca="false">S57+S60+S63</f>
        <v>224</v>
      </c>
      <c r="T66" s="304" t="n">
        <f aca="false">T57+T60+T63</f>
        <v>2</v>
      </c>
      <c r="U66" s="304" t="n">
        <f aca="false">U57+U60+U63</f>
        <v>19</v>
      </c>
      <c r="V66" s="304" t="n">
        <f aca="false">V57+V60+V63</f>
        <v>7</v>
      </c>
      <c r="W66" s="304" t="n">
        <f aca="false">W57+W60+W63</f>
        <v>13</v>
      </c>
      <c r="X66" s="304" t="n">
        <f aca="false">X57+X60+X63</f>
        <v>0</v>
      </c>
      <c r="Y66" s="304" t="n">
        <f aca="false">F66+I66+L66+O66+R66+U66</f>
        <v>5375</v>
      </c>
      <c r="Z66" s="304" t="n">
        <f aca="false">G66+J66+M66+P66+S66+V66+D66+E66</f>
        <v>707</v>
      </c>
      <c r="AA66" s="304" t="n">
        <f aca="false">H66+K66+N66+Q66+T66+W66</f>
        <v>17</v>
      </c>
      <c r="AB66" s="305" t="n">
        <f aca="false">AA66+Z66+Y66+X66</f>
        <v>6099</v>
      </c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293"/>
      <c r="B67" s="234"/>
      <c r="C67" s="235" t="s">
        <v>128</v>
      </c>
      <c r="D67" s="304" t="n">
        <f aca="false">SUM(D65:D66)</f>
        <v>80</v>
      </c>
      <c r="E67" s="304" t="n">
        <f aca="false">SUM(E65:E66)</f>
        <v>1755</v>
      </c>
      <c r="F67" s="304" t="n">
        <f aca="false">SUM(F65:F66)</f>
        <v>335</v>
      </c>
      <c r="G67" s="304" t="n">
        <f aca="false">SUM(G65:G66)</f>
        <v>3</v>
      </c>
      <c r="H67" s="304" t="n">
        <f aca="false">SUM(H65:H66)</f>
        <v>0</v>
      </c>
      <c r="I67" s="304" t="n">
        <f aca="false">SUM(I65:I66)</f>
        <v>98</v>
      </c>
      <c r="J67" s="304" t="n">
        <f aca="false">SUM(J65:J66)</f>
        <v>4</v>
      </c>
      <c r="K67" s="304" t="n">
        <f aca="false">SUM(K65:K66)</f>
        <v>0</v>
      </c>
      <c r="L67" s="304" t="n">
        <f aca="false">SUM(L65:L66)</f>
        <v>7949</v>
      </c>
      <c r="M67" s="304" t="n">
        <f aca="false">SUM(M65:M66)</f>
        <v>30</v>
      </c>
      <c r="N67" s="304" t="n">
        <f aca="false">SUM(N65:N66)</f>
        <v>0</v>
      </c>
      <c r="O67" s="304" t="n">
        <f aca="false">SUM(O65:O66)</f>
        <v>5927</v>
      </c>
      <c r="P67" s="304" t="n">
        <f aca="false">SUM(P65:P66)</f>
        <v>148</v>
      </c>
      <c r="Q67" s="304" t="n">
        <f aca="false">SUM(Q65:Q66)</f>
        <v>2</v>
      </c>
      <c r="R67" s="304" t="n">
        <f aca="false">SUM(R65:R66)</f>
        <v>10071</v>
      </c>
      <c r="S67" s="304" t="n">
        <f aca="false">SUM(S65:S66)</f>
        <v>1136</v>
      </c>
      <c r="T67" s="304" t="n">
        <f aca="false">SUM(T65:T66)</f>
        <v>2</v>
      </c>
      <c r="U67" s="304" t="n">
        <f aca="false">SUM(U65:U66)</f>
        <v>38</v>
      </c>
      <c r="V67" s="304" t="n">
        <f aca="false">SUM(V65:V66)</f>
        <v>20</v>
      </c>
      <c r="W67" s="304" t="n">
        <f aca="false">SUM(W65:W66)</f>
        <v>13</v>
      </c>
      <c r="X67" s="304" t="n">
        <f aca="false">SUM(X65:X66)</f>
        <v>0</v>
      </c>
      <c r="Y67" s="304" t="n">
        <f aca="false">F67+I67+L67+O67+R67+U67</f>
        <v>24418</v>
      </c>
      <c r="Z67" s="304" t="n">
        <f aca="false">G67+J67+M67+P67+S67+V67+D67+E67</f>
        <v>3176</v>
      </c>
      <c r="AA67" s="304" t="n">
        <f aca="false">H67+K67+N67+Q67+T67+W67</f>
        <v>17</v>
      </c>
      <c r="AB67" s="305" t="n">
        <f aca="false">AA67+Z67+Y67+X67</f>
        <v>27611</v>
      </c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293" t="s">
        <v>56</v>
      </c>
      <c r="B68" s="222" t="s">
        <v>100</v>
      </c>
      <c r="C68" s="153" t="s">
        <v>73</v>
      </c>
      <c r="D68" s="294" t="n">
        <v>3</v>
      </c>
      <c r="E68" s="294" t="n">
        <v>496</v>
      </c>
      <c r="F68" s="294" t="n">
        <v>34</v>
      </c>
      <c r="G68" s="294" t="n">
        <v>6</v>
      </c>
      <c r="H68" s="294" t="n">
        <v>0</v>
      </c>
      <c r="I68" s="294" t="n">
        <v>10</v>
      </c>
      <c r="J68" s="294" t="n">
        <v>0</v>
      </c>
      <c r="K68" s="294" t="n">
        <v>0</v>
      </c>
      <c r="L68" s="294" t="n">
        <v>414</v>
      </c>
      <c r="M68" s="294" t="n">
        <v>2</v>
      </c>
      <c r="N68" s="294" t="n">
        <v>0</v>
      </c>
      <c r="O68" s="294" t="n">
        <v>517</v>
      </c>
      <c r="P68" s="294" t="n">
        <v>3</v>
      </c>
      <c r="Q68" s="294" t="n">
        <v>0</v>
      </c>
      <c r="R68" s="294" t="n">
        <v>341</v>
      </c>
      <c r="S68" s="294" t="n">
        <v>96</v>
      </c>
      <c r="T68" s="294" t="n">
        <v>0</v>
      </c>
      <c r="U68" s="294" t="n">
        <v>0</v>
      </c>
      <c r="V68" s="294" t="n">
        <v>1</v>
      </c>
      <c r="W68" s="294" t="n">
        <v>0</v>
      </c>
      <c r="X68" s="294" t="n">
        <v>0</v>
      </c>
      <c r="Y68" s="294" t="n">
        <f aca="false">F68+I68+L68+O68+R68+U68</f>
        <v>1316</v>
      </c>
      <c r="Z68" s="294" t="n">
        <f aca="false">G68+J68+M68+P68+S68+V68+D68+E68</f>
        <v>607</v>
      </c>
      <c r="AA68" s="294" t="n">
        <f aca="false">H68+K68+N68+Q68+T68+W68</f>
        <v>0</v>
      </c>
      <c r="AB68" s="295" t="n">
        <f aca="false">AA68+Z68+Y68+X68</f>
        <v>1923</v>
      </c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293" t="s">
        <v>56</v>
      </c>
      <c r="B69" s="222" t="s">
        <v>100</v>
      </c>
      <c r="C69" s="123" t="s">
        <v>74</v>
      </c>
      <c r="D69" s="296" t="n">
        <v>5</v>
      </c>
      <c r="E69" s="296" t="n">
        <v>308</v>
      </c>
      <c r="F69" s="296" t="n">
        <v>1</v>
      </c>
      <c r="G69" s="296" t="n">
        <v>2</v>
      </c>
      <c r="H69" s="296" t="n">
        <v>0</v>
      </c>
      <c r="I69" s="296" t="n">
        <v>0</v>
      </c>
      <c r="J69" s="296" t="n">
        <v>0</v>
      </c>
      <c r="K69" s="296" t="n">
        <v>0</v>
      </c>
      <c r="L69" s="296" t="n">
        <v>20</v>
      </c>
      <c r="M69" s="296" t="n">
        <v>0</v>
      </c>
      <c r="N69" s="296" t="n">
        <v>0</v>
      </c>
      <c r="O69" s="296" t="n">
        <v>16</v>
      </c>
      <c r="P69" s="296" t="n">
        <v>0</v>
      </c>
      <c r="Q69" s="296" t="n">
        <v>0</v>
      </c>
      <c r="R69" s="296" t="n">
        <v>15</v>
      </c>
      <c r="S69" s="296" t="n">
        <v>5</v>
      </c>
      <c r="T69" s="296" t="n">
        <v>0</v>
      </c>
      <c r="U69" s="296" t="n">
        <v>0</v>
      </c>
      <c r="V69" s="296" t="n">
        <v>0</v>
      </c>
      <c r="W69" s="296" t="n">
        <v>0</v>
      </c>
      <c r="X69" s="296" t="n">
        <v>0</v>
      </c>
      <c r="Y69" s="296" t="n">
        <f aca="false">F69+I69+L69+O69+R69+U69</f>
        <v>52</v>
      </c>
      <c r="Z69" s="296" t="n">
        <f aca="false">G69+J69+M69+P69+S69+V69+D69+E69</f>
        <v>320</v>
      </c>
      <c r="AA69" s="296" t="n">
        <f aca="false">H69+K69+N69+Q69+T69+W69</f>
        <v>0</v>
      </c>
      <c r="AB69" s="297" t="n">
        <f aca="false">AA69+Z69+Y69+X69</f>
        <v>372</v>
      </c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5" hidden="false" customHeight="false" outlineLevel="0" collapsed="false">
      <c r="A70" s="293"/>
      <c r="B70" s="222"/>
      <c r="C70" s="227" t="s">
        <v>125</v>
      </c>
      <c r="D70" s="298" t="n">
        <f aca="false">SUM(D68:D69)</f>
        <v>8</v>
      </c>
      <c r="E70" s="298" t="n">
        <f aca="false">SUM(E68:E69)</f>
        <v>804</v>
      </c>
      <c r="F70" s="298" t="n">
        <f aca="false">SUM(F68:F69)</f>
        <v>35</v>
      </c>
      <c r="G70" s="298" t="n">
        <f aca="false">SUM(G68:G69)</f>
        <v>8</v>
      </c>
      <c r="H70" s="298" t="n">
        <f aca="false">SUM(H68:H69)</f>
        <v>0</v>
      </c>
      <c r="I70" s="298" t="n">
        <f aca="false">SUM(I68:I69)</f>
        <v>10</v>
      </c>
      <c r="J70" s="298" t="n">
        <f aca="false">SUM(J68:J69)</f>
        <v>0</v>
      </c>
      <c r="K70" s="298" t="n">
        <f aca="false">SUM(K68:K69)</f>
        <v>0</v>
      </c>
      <c r="L70" s="298" t="n">
        <f aca="false">SUM(L68:L69)</f>
        <v>434</v>
      </c>
      <c r="M70" s="298" t="n">
        <f aca="false">SUM(M68:M69)</f>
        <v>2</v>
      </c>
      <c r="N70" s="298" t="n">
        <f aca="false">SUM(N68:N69)</f>
        <v>0</v>
      </c>
      <c r="O70" s="298" t="n">
        <f aca="false">SUM(O68:O69)</f>
        <v>533</v>
      </c>
      <c r="P70" s="298" t="n">
        <f aca="false">SUM(P68:P69)</f>
        <v>3</v>
      </c>
      <c r="Q70" s="298" t="n">
        <f aca="false">SUM(Q68:Q69)</f>
        <v>0</v>
      </c>
      <c r="R70" s="298" t="n">
        <f aca="false">SUM(R68:R69)</f>
        <v>356</v>
      </c>
      <c r="S70" s="298" t="n">
        <f aca="false">SUM(S68:S69)</f>
        <v>101</v>
      </c>
      <c r="T70" s="298" t="n">
        <f aca="false">SUM(T68:T69)</f>
        <v>0</v>
      </c>
      <c r="U70" s="298" t="n">
        <f aca="false">SUM(U68:U69)</f>
        <v>0</v>
      </c>
      <c r="V70" s="298" t="n">
        <f aca="false">SUM(V68:V69)</f>
        <v>1</v>
      </c>
      <c r="W70" s="298" t="n">
        <f aca="false">SUM(W68:W69)</f>
        <v>0</v>
      </c>
      <c r="X70" s="298" t="n">
        <f aca="false">SUM(X68:X69)</f>
        <v>0</v>
      </c>
      <c r="Y70" s="298" t="n">
        <f aca="false">F70+I70+L70+O70+R70+U70</f>
        <v>1368</v>
      </c>
      <c r="Z70" s="298" t="n">
        <f aca="false">G70+J70+M70+P70+S70+V70+D70+E70</f>
        <v>927</v>
      </c>
      <c r="AA70" s="298" t="n">
        <f aca="false">H70+K70+N70+Q70+T70+W70</f>
        <v>0</v>
      </c>
      <c r="AB70" s="299" t="n">
        <f aca="false">AA70+Z70+Y70+X70</f>
        <v>2295</v>
      </c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293"/>
      <c r="B71" s="230" t="s">
        <v>101</v>
      </c>
      <c r="C71" s="137" t="s">
        <v>73</v>
      </c>
      <c r="D71" s="300" t="n">
        <v>0</v>
      </c>
      <c r="E71" s="300" t="n">
        <v>6</v>
      </c>
      <c r="F71" s="300" t="n">
        <v>1</v>
      </c>
      <c r="G71" s="300" t="n">
        <v>0</v>
      </c>
      <c r="H71" s="300" t="n">
        <v>0</v>
      </c>
      <c r="I71" s="300" t="n">
        <v>0</v>
      </c>
      <c r="J71" s="300" t="n">
        <v>0</v>
      </c>
      <c r="K71" s="300" t="n">
        <v>0</v>
      </c>
      <c r="L71" s="300" t="n">
        <v>0</v>
      </c>
      <c r="M71" s="300" t="n">
        <v>0</v>
      </c>
      <c r="N71" s="300" t="n">
        <v>0</v>
      </c>
      <c r="O71" s="300" t="n">
        <v>15</v>
      </c>
      <c r="P71" s="300" t="n">
        <v>0</v>
      </c>
      <c r="Q71" s="300" t="n">
        <v>0</v>
      </c>
      <c r="R71" s="300" t="n">
        <v>60</v>
      </c>
      <c r="S71" s="300" t="n">
        <v>29</v>
      </c>
      <c r="T71" s="300" t="n">
        <v>0</v>
      </c>
      <c r="U71" s="300" t="n">
        <v>0</v>
      </c>
      <c r="V71" s="300" t="n">
        <v>0</v>
      </c>
      <c r="W71" s="300" t="n">
        <v>0</v>
      </c>
      <c r="X71" s="300" t="n">
        <v>0</v>
      </c>
      <c r="Y71" s="300" t="n">
        <f aca="false">F71+I71+L71+O71+R71+U71</f>
        <v>76</v>
      </c>
      <c r="Z71" s="300" t="n">
        <f aca="false">G71+J71+M71+P71+S71+V71+D71+E71</f>
        <v>35</v>
      </c>
      <c r="AA71" s="300" t="n">
        <f aca="false">H71+K71+N71+Q71+T71+W71</f>
        <v>0</v>
      </c>
      <c r="AB71" s="301" t="n">
        <f aca="false">AA71+Z71+Y71+X71</f>
        <v>111</v>
      </c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293"/>
      <c r="B72" s="230" t="s">
        <v>101</v>
      </c>
      <c r="C72" s="123" t="s">
        <v>74</v>
      </c>
      <c r="D72" s="296" t="n">
        <v>0</v>
      </c>
      <c r="E72" s="296" t="n">
        <v>5</v>
      </c>
      <c r="F72" s="296" t="n">
        <v>0</v>
      </c>
      <c r="G72" s="296" t="n">
        <v>1</v>
      </c>
      <c r="H72" s="296" t="n">
        <v>0</v>
      </c>
      <c r="I72" s="296" t="n">
        <v>0</v>
      </c>
      <c r="J72" s="296" t="n">
        <v>0</v>
      </c>
      <c r="K72" s="296" t="n">
        <v>0</v>
      </c>
      <c r="L72" s="296" t="n">
        <v>0</v>
      </c>
      <c r="M72" s="296" t="n">
        <v>0</v>
      </c>
      <c r="N72" s="296" t="n">
        <v>0</v>
      </c>
      <c r="O72" s="296" t="n">
        <v>0</v>
      </c>
      <c r="P72" s="296" t="n">
        <v>0</v>
      </c>
      <c r="Q72" s="296" t="n">
        <v>0</v>
      </c>
      <c r="R72" s="296" t="n">
        <v>2</v>
      </c>
      <c r="S72" s="296" t="n">
        <v>1</v>
      </c>
      <c r="T72" s="296" t="n">
        <v>0</v>
      </c>
      <c r="U72" s="296" t="n">
        <v>0</v>
      </c>
      <c r="V72" s="296" t="n">
        <v>0</v>
      </c>
      <c r="W72" s="296" t="n">
        <v>0</v>
      </c>
      <c r="X72" s="296" t="n">
        <v>0</v>
      </c>
      <c r="Y72" s="296" t="n">
        <f aca="false">F72+I72+L72+O72+R72+U72</f>
        <v>2</v>
      </c>
      <c r="Z72" s="296" t="n">
        <f aca="false">G72+J72+M72+P72+S72+V72+D72+E72</f>
        <v>7</v>
      </c>
      <c r="AA72" s="296" t="n">
        <f aca="false">H72+K72+N72+Q72+T72+W72</f>
        <v>0</v>
      </c>
      <c r="AB72" s="297" t="n">
        <f aca="false">AA72+Z72+Y72+X72</f>
        <v>9</v>
      </c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false" outlineLevel="0" collapsed="false">
      <c r="A73" s="293"/>
      <c r="B73" s="230"/>
      <c r="C73" s="227" t="s">
        <v>125</v>
      </c>
      <c r="D73" s="298" t="n">
        <f aca="false">SUM(D71:D72)</f>
        <v>0</v>
      </c>
      <c r="E73" s="298" t="n">
        <f aca="false">SUM(E71:E72)</f>
        <v>11</v>
      </c>
      <c r="F73" s="298" t="n">
        <f aca="false">SUM(F71:F72)</f>
        <v>1</v>
      </c>
      <c r="G73" s="298" t="n">
        <f aca="false">SUM(G71:G72)</f>
        <v>1</v>
      </c>
      <c r="H73" s="298" t="n">
        <f aca="false">SUM(H71:H72)</f>
        <v>0</v>
      </c>
      <c r="I73" s="298" t="n">
        <f aca="false">SUM(I71:I72)</f>
        <v>0</v>
      </c>
      <c r="J73" s="298" t="n">
        <f aca="false">SUM(J71:J72)</f>
        <v>0</v>
      </c>
      <c r="K73" s="298" t="n">
        <f aca="false">SUM(K71:K72)</f>
        <v>0</v>
      </c>
      <c r="L73" s="298" t="n">
        <f aca="false">SUM(L71:L72)</f>
        <v>0</v>
      </c>
      <c r="M73" s="298" t="n">
        <f aca="false">SUM(M71:M72)</f>
        <v>0</v>
      </c>
      <c r="N73" s="298" t="n">
        <f aca="false">SUM(N71:N72)</f>
        <v>0</v>
      </c>
      <c r="O73" s="298" t="n">
        <f aca="false">SUM(O71:O72)</f>
        <v>15</v>
      </c>
      <c r="P73" s="298" t="n">
        <f aca="false">SUM(P71:P72)</f>
        <v>0</v>
      </c>
      <c r="Q73" s="298" t="n">
        <f aca="false">SUM(Q71:Q72)</f>
        <v>0</v>
      </c>
      <c r="R73" s="298" t="n">
        <f aca="false">SUM(R71:R72)</f>
        <v>62</v>
      </c>
      <c r="S73" s="298" t="n">
        <f aca="false">SUM(S71:S72)</f>
        <v>30</v>
      </c>
      <c r="T73" s="298" t="n">
        <f aca="false">SUM(T71:T72)</f>
        <v>0</v>
      </c>
      <c r="U73" s="298" t="n">
        <f aca="false">SUM(U71:U72)</f>
        <v>0</v>
      </c>
      <c r="V73" s="298" t="n">
        <f aca="false">SUM(V71:V72)</f>
        <v>0</v>
      </c>
      <c r="W73" s="298" t="n">
        <f aca="false">SUM(W71:W72)</f>
        <v>0</v>
      </c>
      <c r="X73" s="298" t="n">
        <f aca="false">SUM(X71:X72)</f>
        <v>0</v>
      </c>
      <c r="Y73" s="298" t="n">
        <f aca="false">F73+I73+L73+O73+R73+U73</f>
        <v>78</v>
      </c>
      <c r="Z73" s="298" t="n">
        <f aca="false">G73+J73+M73+P73+S73+V73+D73+E73</f>
        <v>42</v>
      </c>
      <c r="AA73" s="298" t="n">
        <f aca="false">H73+K73+N73+Q73+T73+W73</f>
        <v>0</v>
      </c>
      <c r="AB73" s="299" t="n">
        <f aca="false">AA73+Z73+Y73+X73</f>
        <v>120</v>
      </c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293" t="s">
        <v>56</v>
      </c>
      <c r="B74" s="123" t="s">
        <v>126</v>
      </c>
      <c r="C74" s="137" t="s">
        <v>73</v>
      </c>
      <c r="D74" s="300" t="n">
        <v>0</v>
      </c>
      <c r="E74" s="300" t="n">
        <v>22</v>
      </c>
      <c r="F74" s="300" t="n">
        <v>1</v>
      </c>
      <c r="G74" s="300" t="n">
        <v>0</v>
      </c>
      <c r="H74" s="300" t="n">
        <v>0</v>
      </c>
      <c r="I74" s="300" t="n">
        <v>2</v>
      </c>
      <c r="J74" s="300" t="n">
        <v>0</v>
      </c>
      <c r="K74" s="300" t="n">
        <v>0</v>
      </c>
      <c r="L74" s="300" t="n">
        <v>22</v>
      </c>
      <c r="M74" s="300" t="n">
        <v>0</v>
      </c>
      <c r="N74" s="300" t="n">
        <v>0</v>
      </c>
      <c r="O74" s="300" t="n">
        <v>77</v>
      </c>
      <c r="P74" s="300" t="n">
        <v>5</v>
      </c>
      <c r="Q74" s="300" t="n">
        <v>0</v>
      </c>
      <c r="R74" s="300" t="n">
        <v>284</v>
      </c>
      <c r="S74" s="300" t="n">
        <v>66</v>
      </c>
      <c r="T74" s="300" t="n">
        <v>0</v>
      </c>
      <c r="U74" s="300" t="n">
        <v>0</v>
      </c>
      <c r="V74" s="300" t="n">
        <v>0</v>
      </c>
      <c r="W74" s="300" t="n">
        <v>0</v>
      </c>
      <c r="X74" s="300" t="n">
        <v>0</v>
      </c>
      <c r="Y74" s="300" t="n">
        <f aca="false">F74+I74+L74+O74+R74+U74</f>
        <v>386</v>
      </c>
      <c r="Z74" s="300" t="n">
        <f aca="false">G74+J74+M74+P74+S74+V74+D74+E74</f>
        <v>93</v>
      </c>
      <c r="AA74" s="300" t="n">
        <f aca="false">H74+K74+N74+Q74+T74+W74</f>
        <v>0</v>
      </c>
      <c r="AB74" s="301" t="n">
        <f aca="false">AA74+Z74+Y74+X74</f>
        <v>479</v>
      </c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293" t="s">
        <v>56</v>
      </c>
      <c r="B75" s="123" t="s">
        <v>126</v>
      </c>
      <c r="C75" s="123" t="s">
        <v>74</v>
      </c>
      <c r="D75" s="296" t="n">
        <v>0</v>
      </c>
      <c r="E75" s="296" t="n">
        <v>7</v>
      </c>
      <c r="F75" s="296" t="n">
        <v>0</v>
      </c>
      <c r="G75" s="296" t="n">
        <v>0</v>
      </c>
      <c r="H75" s="296" t="n">
        <v>0</v>
      </c>
      <c r="I75" s="296" t="n">
        <v>0</v>
      </c>
      <c r="J75" s="296" t="n">
        <v>0</v>
      </c>
      <c r="K75" s="296" t="n">
        <v>0</v>
      </c>
      <c r="L75" s="296" t="n">
        <v>0</v>
      </c>
      <c r="M75" s="296" t="n">
        <v>1</v>
      </c>
      <c r="N75" s="296" t="n">
        <v>0</v>
      </c>
      <c r="O75" s="296" t="n">
        <v>2</v>
      </c>
      <c r="P75" s="296" t="n">
        <v>1</v>
      </c>
      <c r="Q75" s="296" t="n">
        <v>0</v>
      </c>
      <c r="R75" s="296" t="n">
        <v>14</v>
      </c>
      <c r="S75" s="296" t="n">
        <v>1</v>
      </c>
      <c r="T75" s="296" t="n">
        <v>0</v>
      </c>
      <c r="U75" s="296" t="n">
        <v>0</v>
      </c>
      <c r="V75" s="296" t="n">
        <v>0</v>
      </c>
      <c r="W75" s="296" t="n">
        <v>0</v>
      </c>
      <c r="X75" s="296" t="n">
        <v>0</v>
      </c>
      <c r="Y75" s="296" t="n">
        <f aca="false">F75+I75+L75+O75+R75+U75</f>
        <v>16</v>
      </c>
      <c r="Z75" s="296" t="n">
        <f aca="false">G75+J75+M75+P75+S75+V75+D75+E75</f>
        <v>10</v>
      </c>
      <c r="AA75" s="296" t="n">
        <f aca="false">H75+K75+N75+Q75+T75+W75</f>
        <v>0</v>
      </c>
      <c r="AB75" s="297" t="n">
        <f aca="false">AA75+Z75+Y75+X75</f>
        <v>26</v>
      </c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293"/>
      <c r="B76" s="123"/>
      <c r="C76" s="231" t="s">
        <v>125</v>
      </c>
      <c r="D76" s="302" t="n">
        <f aca="false">SUM(D74:D75)</f>
        <v>0</v>
      </c>
      <c r="E76" s="302" t="n">
        <f aca="false">SUM(E74:E75)</f>
        <v>29</v>
      </c>
      <c r="F76" s="302" t="n">
        <f aca="false">SUM(F74:F75)</f>
        <v>1</v>
      </c>
      <c r="G76" s="302" t="n">
        <f aca="false">SUM(G74:G75)</f>
        <v>0</v>
      </c>
      <c r="H76" s="302" t="n">
        <f aca="false">SUM(H74:H75)</f>
        <v>0</v>
      </c>
      <c r="I76" s="302" t="n">
        <f aca="false">SUM(I74:I75)</f>
        <v>2</v>
      </c>
      <c r="J76" s="302" t="n">
        <f aca="false">SUM(J74:J75)</f>
        <v>0</v>
      </c>
      <c r="K76" s="302" t="n">
        <f aca="false">SUM(K74:K75)</f>
        <v>0</v>
      </c>
      <c r="L76" s="302" t="n">
        <f aca="false">SUM(L74:L75)</f>
        <v>22</v>
      </c>
      <c r="M76" s="302" t="n">
        <f aca="false">SUM(M74:M75)</f>
        <v>1</v>
      </c>
      <c r="N76" s="302" t="n">
        <f aca="false">SUM(N74:N75)</f>
        <v>0</v>
      </c>
      <c r="O76" s="302" t="n">
        <f aca="false">SUM(O74:O75)</f>
        <v>79</v>
      </c>
      <c r="P76" s="302" t="n">
        <f aca="false">SUM(P74:P75)</f>
        <v>6</v>
      </c>
      <c r="Q76" s="302" t="n">
        <f aca="false">SUM(Q74:Q75)</f>
        <v>0</v>
      </c>
      <c r="R76" s="302" t="n">
        <f aca="false">SUM(R74:R75)</f>
        <v>298</v>
      </c>
      <c r="S76" s="302" t="n">
        <f aca="false">SUM(S74:S75)</f>
        <v>67</v>
      </c>
      <c r="T76" s="302" t="n">
        <f aca="false">SUM(T74:T75)</f>
        <v>0</v>
      </c>
      <c r="U76" s="302" t="n">
        <f aca="false">SUM(U74:U75)</f>
        <v>0</v>
      </c>
      <c r="V76" s="302" t="n">
        <f aca="false">SUM(V74:V75)</f>
        <v>0</v>
      </c>
      <c r="W76" s="302" t="n">
        <f aca="false">SUM(W74:W75)</f>
        <v>0</v>
      </c>
      <c r="X76" s="302" t="n">
        <f aca="false">SUM(X74:X75)</f>
        <v>0</v>
      </c>
      <c r="Y76" s="302" t="n">
        <f aca="false">F76+I76+L76+O76+R76+U76</f>
        <v>402</v>
      </c>
      <c r="Z76" s="302" t="n">
        <f aca="false">G76+J76+M76+P76+S76+V76+D76+E76</f>
        <v>103</v>
      </c>
      <c r="AA76" s="302" t="n">
        <f aca="false">H76+K76+N76+Q76+T76+W76</f>
        <v>0</v>
      </c>
      <c r="AB76" s="303" t="n">
        <f aca="false">AA76+Z76+Y76+X76</f>
        <v>505</v>
      </c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293"/>
      <c r="B77" s="234" t="s">
        <v>127</v>
      </c>
      <c r="C77" s="235" t="s">
        <v>73</v>
      </c>
      <c r="D77" s="304" t="n">
        <f aca="false">D68+D71+D74</f>
        <v>3</v>
      </c>
      <c r="E77" s="304" t="n">
        <f aca="false">E68+E71+E74</f>
        <v>524</v>
      </c>
      <c r="F77" s="304" t="n">
        <f aca="false">F68+F71+F74</f>
        <v>36</v>
      </c>
      <c r="G77" s="304" t="n">
        <f aca="false">G68+G71+G74</f>
        <v>6</v>
      </c>
      <c r="H77" s="304" t="n">
        <f aca="false">H68+H71+H74</f>
        <v>0</v>
      </c>
      <c r="I77" s="304" t="n">
        <f aca="false">I68+I71+I74</f>
        <v>12</v>
      </c>
      <c r="J77" s="304" t="n">
        <f aca="false">J68+J71+J74</f>
        <v>0</v>
      </c>
      <c r="K77" s="304" t="n">
        <f aca="false">K68+K71+K74</f>
        <v>0</v>
      </c>
      <c r="L77" s="304" t="n">
        <f aca="false">L68+L71+L74</f>
        <v>436</v>
      </c>
      <c r="M77" s="304" t="n">
        <f aca="false">M68+M71+M74</f>
        <v>2</v>
      </c>
      <c r="N77" s="304" t="n">
        <f aca="false">N68+N71+N74</f>
        <v>0</v>
      </c>
      <c r="O77" s="304" t="n">
        <f aca="false">O68+O71+O74</f>
        <v>609</v>
      </c>
      <c r="P77" s="304" t="n">
        <f aca="false">P68+P71+P74</f>
        <v>8</v>
      </c>
      <c r="Q77" s="304" t="n">
        <f aca="false">Q68+Q71+Q74</f>
        <v>0</v>
      </c>
      <c r="R77" s="304" t="n">
        <f aca="false">R68+R71+R74</f>
        <v>685</v>
      </c>
      <c r="S77" s="304" t="n">
        <f aca="false">S68+S71+S74</f>
        <v>191</v>
      </c>
      <c r="T77" s="304" t="n">
        <f aca="false">T68+T71+T74</f>
        <v>0</v>
      </c>
      <c r="U77" s="304" t="n">
        <f aca="false">U68+U71+U74</f>
        <v>0</v>
      </c>
      <c r="V77" s="304" t="n">
        <f aca="false">V68+V71+V74</f>
        <v>1</v>
      </c>
      <c r="W77" s="304" t="n">
        <f aca="false">W68+W71+W74</f>
        <v>0</v>
      </c>
      <c r="X77" s="304" t="n">
        <f aca="false">X68+X71+X74</f>
        <v>0</v>
      </c>
      <c r="Y77" s="304" t="n">
        <f aca="false">F77+I77+L77+O77+R77+U77</f>
        <v>1778</v>
      </c>
      <c r="Z77" s="304" t="n">
        <f aca="false">G77+J77+M77+P77+S77+V77+D77+E77</f>
        <v>735</v>
      </c>
      <c r="AA77" s="304" t="n">
        <f aca="false">H77+K77+N77+Q77+T77+W77</f>
        <v>0</v>
      </c>
      <c r="AB77" s="305" t="n">
        <f aca="false">AA77+Z77+Y77+X77</f>
        <v>2513</v>
      </c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293"/>
      <c r="B78" s="234"/>
      <c r="C78" s="235" t="s">
        <v>74</v>
      </c>
      <c r="D78" s="304" t="n">
        <f aca="false">D69+D72+D75</f>
        <v>5</v>
      </c>
      <c r="E78" s="304" t="n">
        <f aca="false">E69+E72+E75</f>
        <v>320</v>
      </c>
      <c r="F78" s="304" t="n">
        <f aca="false">F69+F72+F75</f>
        <v>1</v>
      </c>
      <c r="G78" s="304" t="n">
        <f aca="false">G69+G72+G75</f>
        <v>3</v>
      </c>
      <c r="H78" s="304" t="n">
        <f aca="false">H69+H72+H75</f>
        <v>0</v>
      </c>
      <c r="I78" s="304" t="n">
        <f aca="false">I69+I72+I75</f>
        <v>0</v>
      </c>
      <c r="J78" s="304" t="n">
        <f aca="false">J69+J72+J75</f>
        <v>0</v>
      </c>
      <c r="K78" s="304" t="n">
        <f aca="false">K69+K72+K75</f>
        <v>0</v>
      </c>
      <c r="L78" s="304" t="n">
        <f aca="false">L69+L72+L75</f>
        <v>20</v>
      </c>
      <c r="M78" s="304" t="n">
        <f aca="false">M69+M72+M75</f>
        <v>1</v>
      </c>
      <c r="N78" s="304" t="n">
        <f aca="false">N69+N72+N75</f>
        <v>0</v>
      </c>
      <c r="O78" s="304" t="n">
        <f aca="false">O69+O72+O75</f>
        <v>18</v>
      </c>
      <c r="P78" s="304" t="n">
        <f aca="false">P69+P72+P75</f>
        <v>1</v>
      </c>
      <c r="Q78" s="304" t="n">
        <f aca="false">Q69+Q72+Q75</f>
        <v>0</v>
      </c>
      <c r="R78" s="304" t="n">
        <f aca="false">R69+R72+R75</f>
        <v>31</v>
      </c>
      <c r="S78" s="304" t="n">
        <f aca="false">S69+S72+S75</f>
        <v>7</v>
      </c>
      <c r="T78" s="304" t="n">
        <f aca="false">T69+T72+T75</f>
        <v>0</v>
      </c>
      <c r="U78" s="304" t="n">
        <f aca="false">U69+U72+U75</f>
        <v>0</v>
      </c>
      <c r="V78" s="304" t="n">
        <f aca="false">V69+V72+V75</f>
        <v>0</v>
      </c>
      <c r="W78" s="304" t="n">
        <f aca="false">W69+W72+W75</f>
        <v>0</v>
      </c>
      <c r="X78" s="304" t="n">
        <f aca="false">X69+X72+X75</f>
        <v>0</v>
      </c>
      <c r="Y78" s="304" t="n">
        <f aca="false">F78+I78+L78+O78+R78+U78</f>
        <v>70</v>
      </c>
      <c r="Z78" s="304" t="n">
        <f aca="false">G78+J78+M78+P78+S78+V78+D78+E78</f>
        <v>337</v>
      </c>
      <c r="AA78" s="304" t="n">
        <f aca="false">H78+K78+N78+Q78+T78+W78</f>
        <v>0</v>
      </c>
      <c r="AB78" s="305" t="n">
        <f aca="false">AA78+Z78+Y78+X78</f>
        <v>407</v>
      </c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293"/>
      <c r="B79" s="234"/>
      <c r="C79" s="235" t="s">
        <v>128</v>
      </c>
      <c r="D79" s="304" t="n">
        <f aca="false">SUM(D77:D78)</f>
        <v>8</v>
      </c>
      <c r="E79" s="304" t="n">
        <f aca="false">SUM(E77:E78)</f>
        <v>844</v>
      </c>
      <c r="F79" s="304" t="n">
        <f aca="false">SUM(F77:F78)</f>
        <v>37</v>
      </c>
      <c r="G79" s="304" t="n">
        <f aca="false">SUM(G77:G78)</f>
        <v>9</v>
      </c>
      <c r="H79" s="304" t="n">
        <f aca="false">SUM(H77:H78)</f>
        <v>0</v>
      </c>
      <c r="I79" s="304" t="n">
        <f aca="false">SUM(I77:I78)</f>
        <v>12</v>
      </c>
      <c r="J79" s="304" t="n">
        <f aca="false">SUM(J77:J78)</f>
        <v>0</v>
      </c>
      <c r="K79" s="304" t="n">
        <f aca="false">SUM(K77:K78)</f>
        <v>0</v>
      </c>
      <c r="L79" s="304" t="n">
        <f aca="false">SUM(L77:L78)</f>
        <v>456</v>
      </c>
      <c r="M79" s="304" t="n">
        <f aca="false">SUM(M77:M78)</f>
        <v>3</v>
      </c>
      <c r="N79" s="304" t="n">
        <f aca="false">SUM(N77:N78)</f>
        <v>0</v>
      </c>
      <c r="O79" s="304" t="n">
        <f aca="false">SUM(O77:O78)</f>
        <v>627</v>
      </c>
      <c r="P79" s="304" t="n">
        <f aca="false">SUM(P77:P78)</f>
        <v>9</v>
      </c>
      <c r="Q79" s="304" t="n">
        <f aca="false">SUM(Q77:Q78)</f>
        <v>0</v>
      </c>
      <c r="R79" s="304" t="n">
        <f aca="false">SUM(R77:R78)</f>
        <v>716</v>
      </c>
      <c r="S79" s="304" t="n">
        <f aca="false">SUM(S77:S78)</f>
        <v>198</v>
      </c>
      <c r="T79" s="304" t="n">
        <f aca="false">SUM(T77:T78)</f>
        <v>0</v>
      </c>
      <c r="U79" s="304" t="n">
        <f aca="false">SUM(U77:U78)</f>
        <v>0</v>
      </c>
      <c r="V79" s="304" t="n">
        <f aca="false">SUM(V77:V78)</f>
        <v>1</v>
      </c>
      <c r="W79" s="304" t="n">
        <f aca="false">SUM(W77:W78)</f>
        <v>0</v>
      </c>
      <c r="X79" s="304" t="n">
        <f aca="false">SUM(X77:X78)</f>
        <v>0</v>
      </c>
      <c r="Y79" s="304" t="n">
        <f aca="false">F79+I79+L79+O79+R79+U79</f>
        <v>1848</v>
      </c>
      <c r="Z79" s="304" t="n">
        <f aca="false">G79+J79+M79+P79+S79+V79+D79+E79</f>
        <v>1072</v>
      </c>
      <c r="AA79" s="304" t="n">
        <f aca="false">H79+K79+N79+Q79+T79+W79</f>
        <v>0</v>
      </c>
      <c r="AB79" s="305" t="n">
        <f aca="false">AA79+Z79+Y79+X79</f>
        <v>2920</v>
      </c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293" t="s">
        <v>57</v>
      </c>
      <c r="B80" s="222" t="s">
        <v>100</v>
      </c>
      <c r="C80" s="153" t="s">
        <v>73</v>
      </c>
      <c r="D80" s="294" t="n">
        <v>38</v>
      </c>
      <c r="E80" s="294" t="n">
        <v>884</v>
      </c>
      <c r="F80" s="294" t="n">
        <v>838</v>
      </c>
      <c r="G80" s="294" t="n">
        <v>1</v>
      </c>
      <c r="H80" s="294" t="n">
        <v>0</v>
      </c>
      <c r="I80" s="294" t="n">
        <v>39</v>
      </c>
      <c r="J80" s="294" t="n">
        <v>0</v>
      </c>
      <c r="K80" s="294" t="n">
        <v>0</v>
      </c>
      <c r="L80" s="294" t="n">
        <v>3072</v>
      </c>
      <c r="M80" s="294" t="n">
        <v>0</v>
      </c>
      <c r="N80" s="294" t="n">
        <v>0</v>
      </c>
      <c r="O80" s="294" t="n">
        <v>1279</v>
      </c>
      <c r="P80" s="294" t="n">
        <v>1</v>
      </c>
      <c r="Q80" s="294" t="n">
        <v>0</v>
      </c>
      <c r="R80" s="294" t="n">
        <v>1241</v>
      </c>
      <c r="S80" s="294" t="n">
        <v>5</v>
      </c>
      <c r="T80" s="294" t="n">
        <v>0</v>
      </c>
      <c r="U80" s="294" t="n">
        <v>2</v>
      </c>
      <c r="V80" s="294" t="n">
        <v>0</v>
      </c>
      <c r="W80" s="294" t="n">
        <v>0</v>
      </c>
      <c r="X80" s="294" t="n">
        <v>0</v>
      </c>
      <c r="Y80" s="294" t="n">
        <f aca="false">F80+I80+L80+O80+R80+U80</f>
        <v>6471</v>
      </c>
      <c r="Z80" s="294" t="n">
        <f aca="false">G80+J80+M80+P80+S80+V80+D80+E80</f>
        <v>929</v>
      </c>
      <c r="AA80" s="294" t="n">
        <f aca="false">H80+K80+N80+Q80+T80+W80</f>
        <v>0</v>
      </c>
      <c r="AB80" s="295" t="n">
        <f aca="false">AA80+Z80+Y80+X80</f>
        <v>7400</v>
      </c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293" t="s">
        <v>57</v>
      </c>
      <c r="B81" s="222" t="s">
        <v>100</v>
      </c>
      <c r="C81" s="123" t="s">
        <v>74</v>
      </c>
      <c r="D81" s="296" t="n">
        <v>1</v>
      </c>
      <c r="E81" s="296" t="n">
        <v>369</v>
      </c>
      <c r="F81" s="296" t="n">
        <v>46</v>
      </c>
      <c r="G81" s="296" t="n">
        <v>0</v>
      </c>
      <c r="H81" s="296" t="n">
        <v>0</v>
      </c>
      <c r="I81" s="296" t="n">
        <v>3</v>
      </c>
      <c r="J81" s="296" t="n">
        <v>0</v>
      </c>
      <c r="K81" s="296" t="n">
        <v>0</v>
      </c>
      <c r="L81" s="296" t="n">
        <v>338</v>
      </c>
      <c r="M81" s="296" t="n">
        <v>0</v>
      </c>
      <c r="N81" s="296" t="n">
        <v>0</v>
      </c>
      <c r="O81" s="296" t="n">
        <v>119</v>
      </c>
      <c r="P81" s="296" t="n">
        <v>0</v>
      </c>
      <c r="Q81" s="296" t="n">
        <v>0</v>
      </c>
      <c r="R81" s="296" t="n">
        <v>243</v>
      </c>
      <c r="S81" s="296" t="n">
        <v>2</v>
      </c>
      <c r="T81" s="296" t="n">
        <v>0</v>
      </c>
      <c r="U81" s="296" t="n">
        <v>0</v>
      </c>
      <c r="V81" s="296" t="n">
        <v>0</v>
      </c>
      <c r="W81" s="296" t="n">
        <v>0</v>
      </c>
      <c r="X81" s="296" t="n">
        <v>0</v>
      </c>
      <c r="Y81" s="296" t="n">
        <f aca="false">F81+I81+L81+O81+R81+U81</f>
        <v>749</v>
      </c>
      <c r="Z81" s="296" t="n">
        <f aca="false">G81+J81+M81+P81+S81+V81+D81+E81</f>
        <v>372</v>
      </c>
      <c r="AA81" s="296" t="n">
        <f aca="false">H81+K81+N81+Q81+T81+W81</f>
        <v>0</v>
      </c>
      <c r="AB81" s="297" t="n">
        <f aca="false">AA81+Z81+Y81+X81</f>
        <v>1121</v>
      </c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.5" hidden="false" customHeight="false" outlineLevel="0" collapsed="false">
      <c r="A82" s="293"/>
      <c r="B82" s="222"/>
      <c r="C82" s="227" t="s">
        <v>125</v>
      </c>
      <c r="D82" s="298" t="n">
        <f aca="false">SUM(D80:D81)</f>
        <v>39</v>
      </c>
      <c r="E82" s="298" t="n">
        <f aca="false">SUM(E80:E81)</f>
        <v>1253</v>
      </c>
      <c r="F82" s="298" t="n">
        <f aca="false">SUM(F80:F81)</f>
        <v>884</v>
      </c>
      <c r="G82" s="298" t="n">
        <f aca="false">SUM(G80:G81)</f>
        <v>1</v>
      </c>
      <c r="H82" s="298" t="n">
        <f aca="false">SUM(H80:H81)</f>
        <v>0</v>
      </c>
      <c r="I82" s="298" t="n">
        <f aca="false">SUM(I80:I81)</f>
        <v>42</v>
      </c>
      <c r="J82" s="298" t="n">
        <f aca="false">SUM(J80:J81)</f>
        <v>0</v>
      </c>
      <c r="K82" s="298" t="n">
        <f aca="false">SUM(K80:K81)</f>
        <v>0</v>
      </c>
      <c r="L82" s="298" t="n">
        <f aca="false">SUM(L80:L81)</f>
        <v>3410</v>
      </c>
      <c r="M82" s="298" t="n">
        <f aca="false">SUM(M80:M81)</f>
        <v>0</v>
      </c>
      <c r="N82" s="298" t="n">
        <f aca="false">SUM(N80:N81)</f>
        <v>0</v>
      </c>
      <c r="O82" s="298" t="n">
        <f aca="false">SUM(O80:O81)</f>
        <v>1398</v>
      </c>
      <c r="P82" s="298" t="n">
        <f aca="false">SUM(P80:P81)</f>
        <v>1</v>
      </c>
      <c r="Q82" s="298" t="n">
        <f aca="false">SUM(Q80:Q81)</f>
        <v>0</v>
      </c>
      <c r="R82" s="298" t="n">
        <f aca="false">SUM(R80:R81)</f>
        <v>1484</v>
      </c>
      <c r="S82" s="298" t="n">
        <f aca="false">SUM(S80:S81)</f>
        <v>7</v>
      </c>
      <c r="T82" s="298" t="n">
        <f aca="false">SUM(T80:T81)</f>
        <v>0</v>
      </c>
      <c r="U82" s="298" t="n">
        <f aca="false">SUM(U80:U81)</f>
        <v>2</v>
      </c>
      <c r="V82" s="298" t="n">
        <f aca="false">SUM(V80:V81)</f>
        <v>0</v>
      </c>
      <c r="W82" s="298" t="n">
        <f aca="false">SUM(W80:W81)</f>
        <v>0</v>
      </c>
      <c r="X82" s="298" t="n">
        <f aca="false">SUM(X80:X81)</f>
        <v>0</v>
      </c>
      <c r="Y82" s="298" t="n">
        <f aca="false">F82+I82+L82+O82+R82+U82</f>
        <v>7220</v>
      </c>
      <c r="Z82" s="298" t="n">
        <f aca="false">G82+J82+M82+P82+S82+V82+D82+E82</f>
        <v>1301</v>
      </c>
      <c r="AA82" s="298" t="n">
        <f aca="false">H82+K82+N82+Q82+T82+W82</f>
        <v>0</v>
      </c>
      <c r="AB82" s="299" t="n">
        <f aca="false">AA82+Z82+Y82+X82</f>
        <v>8521</v>
      </c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293" t="s">
        <v>57</v>
      </c>
      <c r="B83" s="230" t="s">
        <v>101</v>
      </c>
      <c r="C83" s="137" t="s">
        <v>73</v>
      </c>
      <c r="D83" s="300" t="n">
        <v>4</v>
      </c>
      <c r="E83" s="300" t="n">
        <v>11</v>
      </c>
      <c r="F83" s="300" t="n">
        <v>4</v>
      </c>
      <c r="G83" s="300" t="n">
        <v>0</v>
      </c>
      <c r="H83" s="300" t="n">
        <v>0</v>
      </c>
      <c r="I83" s="300" t="n">
        <v>0</v>
      </c>
      <c r="J83" s="300" t="n">
        <v>0</v>
      </c>
      <c r="K83" s="300" t="n">
        <v>0</v>
      </c>
      <c r="L83" s="300" t="n">
        <v>22</v>
      </c>
      <c r="M83" s="300" t="n">
        <v>0</v>
      </c>
      <c r="N83" s="300" t="n">
        <v>0</v>
      </c>
      <c r="O83" s="300" t="n">
        <v>48</v>
      </c>
      <c r="P83" s="300" t="n">
        <v>0</v>
      </c>
      <c r="Q83" s="300" t="n">
        <v>0</v>
      </c>
      <c r="R83" s="300" t="n">
        <v>686</v>
      </c>
      <c r="S83" s="300" t="n">
        <v>3</v>
      </c>
      <c r="T83" s="300" t="n">
        <v>0</v>
      </c>
      <c r="U83" s="300" t="n">
        <v>1</v>
      </c>
      <c r="V83" s="300" t="n">
        <v>0</v>
      </c>
      <c r="W83" s="300" t="n">
        <v>0</v>
      </c>
      <c r="X83" s="300" t="n">
        <v>0</v>
      </c>
      <c r="Y83" s="300" t="n">
        <f aca="false">F83+I83+L83+O83+R83+U83</f>
        <v>761</v>
      </c>
      <c r="Z83" s="300" t="n">
        <f aca="false">G83+J83+M83+P83+S83+V83+D83+E83</f>
        <v>18</v>
      </c>
      <c r="AA83" s="300" t="n">
        <f aca="false">H83+K83+N83+Q83+T83+W83</f>
        <v>0</v>
      </c>
      <c r="AB83" s="301" t="n">
        <f aca="false">AA83+Z83+Y83+X83</f>
        <v>779</v>
      </c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293" t="s">
        <v>57</v>
      </c>
      <c r="B84" s="230" t="s">
        <v>101</v>
      </c>
      <c r="C84" s="123" t="s">
        <v>74</v>
      </c>
      <c r="D84" s="296" t="n">
        <v>0</v>
      </c>
      <c r="E84" s="296" t="n">
        <v>5</v>
      </c>
      <c r="F84" s="296" t="n">
        <v>0</v>
      </c>
      <c r="G84" s="296" t="n">
        <v>0</v>
      </c>
      <c r="H84" s="296" t="n">
        <v>0</v>
      </c>
      <c r="I84" s="296" t="n">
        <v>0</v>
      </c>
      <c r="J84" s="296" t="n">
        <v>0</v>
      </c>
      <c r="K84" s="296" t="n">
        <v>0</v>
      </c>
      <c r="L84" s="296" t="n">
        <v>3</v>
      </c>
      <c r="M84" s="296" t="n">
        <v>0</v>
      </c>
      <c r="N84" s="296" t="n">
        <v>0</v>
      </c>
      <c r="O84" s="296" t="n">
        <v>2</v>
      </c>
      <c r="P84" s="296" t="n">
        <v>0</v>
      </c>
      <c r="Q84" s="296" t="n">
        <v>0</v>
      </c>
      <c r="R84" s="296" t="n">
        <v>95</v>
      </c>
      <c r="S84" s="296" t="n">
        <v>0</v>
      </c>
      <c r="T84" s="296" t="n">
        <v>0</v>
      </c>
      <c r="U84" s="296" t="n">
        <v>0</v>
      </c>
      <c r="V84" s="296" t="n">
        <v>0</v>
      </c>
      <c r="W84" s="296" t="n">
        <v>0</v>
      </c>
      <c r="X84" s="296" t="n">
        <v>0</v>
      </c>
      <c r="Y84" s="296" t="n">
        <f aca="false">F84+I84+L84+O84+R84+U84</f>
        <v>100</v>
      </c>
      <c r="Z84" s="296" t="n">
        <f aca="false">G84+J84+M84+P84+S84+V84+D84+E84</f>
        <v>5</v>
      </c>
      <c r="AA84" s="296" t="n">
        <f aca="false">H84+K84+N84+Q84+T84+W84</f>
        <v>0</v>
      </c>
      <c r="AB84" s="297" t="n">
        <f aca="false">AA84+Z84+Y84+X84</f>
        <v>105</v>
      </c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6.5" hidden="false" customHeight="false" outlineLevel="0" collapsed="false">
      <c r="A85" s="293"/>
      <c r="B85" s="230"/>
      <c r="C85" s="227" t="s">
        <v>125</v>
      </c>
      <c r="D85" s="298" t="n">
        <f aca="false">SUM(D83:D84)</f>
        <v>4</v>
      </c>
      <c r="E85" s="298" t="n">
        <f aca="false">SUM(E83:E84)</f>
        <v>16</v>
      </c>
      <c r="F85" s="298" t="n">
        <f aca="false">SUM(F83:F84)</f>
        <v>4</v>
      </c>
      <c r="G85" s="298" t="n">
        <f aca="false">SUM(G83:G84)</f>
        <v>0</v>
      </c>
      <c r="H85" s="298" t="n">
        <f aca="false">SUM(H83:H84)</f>
        <v>0</v>
      </c>
      <c r="I85" s="298" t="n">
        <f aca="false">SUM(I83:I84)</f>
        <v>0</v>
      </c>
      <c r="J85" s="298" t="n">
        <f aca="false">SUM(J83:J84)</f>
        <v>0</v>
      </c>
      <c r="K85" s="298" t="n">
        <f aca="false">SUM(K83:K84)</f>
        <v>0</v>
      </c>
      <c r="L85" s="298" t="n">
        <f aca="false">SUM(L83:L84)</f>
        <v>25</v>
      </c>
      <c r="M85" s="298" t="n">
        <f aca="false">SUM(M83:M84)</f>
        <v>0</v>
      </c>
      <c r="N85" s="298" t="n">
        <f aca="false">SUM(N83:N84)</f>
        <v>0</v>
      </c>
      <c r="O85" s="298" t="n">
        <f aca="false">SUM(O83:O84)</f>
        <v>50</v>
      </c>
      <c r="P85" s="298" t="n">
        <f aca="false">SUM(P83:P84)</f>
        <v>0</v>
      </c>
      <c r="Q85" s="298" t="n">
        <f aca="false">SUM(Q83:Q84)</f>
        <v>0</v>
      </c>
      <c r="R85" s="298" t="n">
        <f aca="false">SUM(R83:R84)</f>
        <v>781</v>
      </c>
      <c r="S85" s="298" t="n">
        <f aca="false">SUM(S83:S84)</f>
        <v>3</v>
      </c>
      <c r="T85" s="298" t="n">
        <f aca="false">SUM(T83:T84)</f>
        <v>0</v>
      </c>
      <c r="U85" s="298" t="n">
        <f aca="false">SUM(U83:U84)</f>
        <v>1</v>
      </c>
      <c r="V85" s="298" t="n">
        <f aca="false">SUM(V83:V84)</f>
        <v>0</v>
      </c>
      <c r="W85" s="298" t="n">
        <f aca="false">SUM(W83:W84)</f>
        <v>0</v>
      </c>
      <c r="X85" s="298" t="n">
        <f aca="false">SUM(X83:X84)</f>
        <v>0</v>
      </c>
      <c r="Y85" s="298" t="n">
        <f aca="false">F85+I85+L85+O85+R85+U85</f>
        <v>861</v>
      </c>
      <c r="Z85" s="298" t="n">
        <f aca="false">G85+J85+M85+P85+S85+V85+D85+E85</f>
        <v>23</v>
      </c>
      <c r="AA85" s="298" t="n">
        <f aca="false">H85+K85+N85+Q85+T85+W85</f>
        <v>0</v>
      </c>
      <c r="AB85" s="299" t="n">
        <f aca="false">AA85+Z85+Y85+X85</f>
        <v>884</v>
      </c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293" t="s">
        <v>57</v>
      </c>
      <c r="B86" s="123" t="s">
        <v>126</v>
      </c>
      <c r="C86" s="137" t="s">
        <v>73</v>
      </c>
      <c r="D86" s="300" t="n">
        <v>10</v>
      </c>
      <c r="E86" s="300" t="n">
        <v>27</v>
      </c>
      <c r="F86" s="300" t="n">
        <v>11</v>
      </c>
      <c r="G86" s="300" t="n">
        <v>0</v>
      </c>
      <c r="H86" s="300" t="n">
        <v>0</v>
      </c>
      <c r="I86" s="300" t="n">
        <v>1</v>
      </c>
      <c r="J86" s="300" t="n">
        <v>0</v>
      </c>
      <c r="K86" s="300" t="n">
        <v>0</v>
      </c>
      <c r="L86" s="300" t="n">
        <v>60</v>
      </c>
      <c r="M86" s="300" t="n">
        <v>0</v>
      </c>
      <c r="N86" s="300" t="n">
        <v>0</v>
      </c>
      <c r="O86" s="300" t="n">
        <v>154</v>
      </c>
      <c r="P86" s="300" t="n">
        <v>0</v>
      </c>
      <c r="Q86" s="300" t="n">
        <v>0</v>
      </c>
      <c r="R86" s="300" t="n">
        <v>840</v>
      </c>
      <c r="S86" s="300" t="n">
        <v>1</v>
      </c>
      <c r="T86" s="300" t="n">
        <v>0</v>
      </c>
      <c r="U86" s="300" t="n">
        <v>1</v>
      </c>
      <c r="V86" s="300" t="n">
        <v>0</v>
      </c>
      <c r="W86" s="300" t="n">
        <v>0</v>
      </c>
      <c r="X86" s="300" t="n">
        <v>0</v>
      </c>
      <c r="Y86" s="300" t="n">
        <f aca="false">F86+I86+L86+O86+R86+U86</f>
        <v>1067</v>
      </c>
      <c r="Z86" s="300" t="n">
        <f aca="false">G86+J86+M86+P86+S86+V86+D86+E86</f>
        <v>38</v>
      </c>
      <c r="AA86" s="300" t="n">
        <f aca="false">H86+K86+N86+Q86+T86+W86</f>
        <v>0</v>
      </c>
      <c r="AB86" s="301" t="n">
        <f aca="false">AA86+Z86+Y86+X86</f>
        <v>1105</v>
      </c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293" t="s">
        <v>57</v>
      </c>
      <c r="B87" s="123" t="s">
        <v>126</v>
      </c>
      <c r="C87" s="123" t="s">
        <v>74</v>
      </c>
      <c r="D87" s="296" t="n">
        <v>0</v>
      </c>
      <c r="E87" s="296" t="n">
        <v>2</v>
      </c>
      <c r="F87" s="296" t="n">
        <v>0</v>
      </c>
      <c r="G87" s="296" t="n">
        <v>0</v>
      </c>
      <c r="H87" s="296" t="n">
        <v>0</v>
      </c>
      <c r="I87" s="296" t="n">
        <v>0</v>
      </c>
      <c r="J87" s="296" t="n">
        <v>0</v>
      </c>
      <c r="K87" s="296" t="n">
        <v>0</v>
      </c>
      <c r="L87" s="296" t="n">
        <v>6</v>
      </c>
      <c r="M87" s="296" t="n">
        <v>0</v>
      </c>
      <c r="N87" s="296" t="n">
        <v>0</v>
      </c>
      <c r="O87" s="296" t="n">
        <v>0</v>
      </c>
      <c r="P87" s="296" t="n">
        <v>0</v>
      </c>
      <c r="Q87" s="296" t="n">
        <v>0</v>
      </c>
      <c r="R87" s="296" t="n">
        <v>27</v>
      </c>
      <c r="S87" s="296" t="n">
        <v>0</v>
      </c>
      <c r="T87" s="296" t="n">
        <v>0</v>
      </c>
      <c r="U87" s="296" t="n">
        <v>0</v>
      </c>
      <c r="V87" s="296" t="n">
        <v>0</v>
      </c>
      <c r="W87" s="296" t="n">
        <v>0</v>
      </c>
      <c r="X87" s="296" t="n">
        <v>0</v>
      </c>
      <c r="Y87" s="296" t="n">
        <f aca="false">F87+I87+L87+O87+R87+U87</f>
        <v>33</v>
      </c>
      <c r="Z87" s="296" t="n">
        <f aca="false">G87+J87+M87+P87+S87+V87+D87+E87</f>
        <v>2</v>
      </c>
      <c r="AA87" s="296" t="n">
        <f aca="false">H87+K87+N87+Q87+T87+W87</f>
        <v>0</v>
      </c>
      <c r="AB87" s="297" t="n">
        <f aca="false">AA87+Z87+Y87+X87</f>
        <v>35</v>
      </c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6.5" hidden="false" customHeight="false" outlineLevel="0" collapsed="false">
      <c r="A88" s="293"/>
      <c r="B88" s="123"/>
      <c r="C88" s="231" t="s">
        <v>125</v>
      </c>
      <c r="D88" s="302" t="n">
        <f aca="false">SUM(D86:D87)</f>
        <v>10</v>
      </c>
      <c r="E88" s="302" t="n">
        <f aca="false">SUM(E86:E87)</f>
        <v>29</v>
      </c>
      <c r="F88" s="302" t="n">
        <f aca="false">SUM(F86:F87)</f>
        <v>11</v>
      </c>
      <c r="G88" s="302" t="n">
        <f aca="false">SUM(G86:G87)</f>
        <v>0</v>
      </c>
      <c r="H88" s="302" t="n">
        <f aca="false">SUM(H86:H87)</f>
        <v>0</v>
      </c>
      <c r="I88" s="302" t="n">
        <f aca="false">SUM(I86:I87)</f>
        <v>1</v>
      </c>
      <c r="J88" s="302" t="n">
        <f aca="false">SUM(J86:J87)</f>
        <v>0</v>
      </c>
      <c r="K88" s="302" t="n">
        <f aca="false">SUM(K86:K87)</f>
        <v>0</v>
      </c>
      <c r="L88" s="302" t="n">
        <f aca="false">SUM(L86:L87)</f>
        <v>66</v>
      </c>
      <c r="M88" s="302" t="n">
        <f aca="false">SUM(M86:M87)</f>
        <v>0</v>
      </c>
      <c r="N88" s="302" t="n">
        <f aca="false">SUM(N86:N87)</f>
        <v>0</v>
      </c>
      <c r="O88" s="302" t="n">
        <f aca="false">SUM(O86:O87)</f>
        <v>154</v>
      </c>
      <c r="P88" s="302" t="n">
        <f aca="false">SUM(P86:P87)</f>
        <v>0</v>
      </c>
      <c r="Q88" s="302" t="n">
        <f aca="false">SUM(Q86:Q87)</f>
        <v>0</v>
      </c>
      <c r="R88" s="302" t="n">
        <f aca="false">SUM(R86:R87)</f>
        <v>867</v>
      </c>
      <c r="S88" s="302" t="n">
        <f aca="false">SUM(S86:S87)</f>
        <v>1</v>
      </c>
      <c r="T88" s="302" t="n">
        <f aca="false">SUM(T86:T87)</f>
        <v>0</v>
      </c>
      <c r="U88" s="302" t="n">
        <f aca="false">SUM(U86:U87)</f>
        <v>1</v>
      </c>
      <c r="V88" s="302" t="n">
        <f aca="false">SUM(V86:V87)</f>
        <v>0</v>
      </c>
      <c r="W88" s="302" t="n">
        <f aca="false">SUM(W86:W87)</f>
        <v>0</v>
      </c>
      <c r="X88" s="302" t="n">
        <f aca="false">SUM(X86:X87)</f>
        <v>0</v>
      </c>
      <c r="Y88" s="302" t="n">
        <f aca="false">F88+I88+L88+O88+R88+U88</f>
        <v>1100</v>
      </c>
      <c r="Z88" s="302" t="n">
        <f aca="false">G88+J88+M88+P88+S88+V88+D88+E88</f>
        <v>40</v>
      </c>
      <c r="AA88" s="302" t="n">
        <f aca="false">H88+K88+N88+Q88+T88+W88</f>
        <v>0</v>
      </c>
      <c r="AB88" s="303" t="n">
        <f aca="false">AA88+Z88+Y88+X88</f>
        <v>1140</v>
      </c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293"/>
      <c r="B89" s="234" t="s">
        <v>127</v>
      </c>
      <c r="C89" s="235" t="s">
        <v>73</v>
      </c>
      <c r="D89" s="304" t="n">
        <f aca="false">D80+D83+D86</f>
        <v>52</v>
      </c>
      <c r="E89" s="304" t="n">
        <f aca="false">E80+E83+E86</f>
        <v>922</v>
      </c>
      <c r="F89" s="304" t="n">
        <f aca="false">F80+F83+F86</f>
        <v>853</v>
      </c>
      <c r="G89" s="304" t="n">
        <f aca="false">G80+G83+G86</f>
        <v>1</v>
      </c>
      <c r="H89" s="304" t="n">
        <f aca="false">H80+H83+H86</f>
        <v>0</v>
      </c>
      <c r="I89" s="304" t="n">
        <f aca="false">I80+I83+I86</f>
        <v>40</v>
      </c>
      <c r="J89" s="304" t="n">
        <f aca="false">J80+J83+J86</f>
        <v>0</v>
      </c>
      <c r="K89" s="304" t="n">
        <f aca="false">K80+K83+K86</f>
        <v>0</v>
      </c>
      <c r="L89" s="304" t="n">
        <f aca="false">L80+L83+L86</f>
        <v>3154</v>
      </c>
      <c r="M89" s="304" t="n">
        <f aca="false">M80+M83+M86</f>
        <v>0</v>
      </c>
      <c r="N89" s="304" t="n">
        <f aca="false">N80+N83+N86</f>
        <v>0</v>
      </c>
      <c r="O89" s="304" t="n">
        <f aca="false">O80+O83+O86</f>
        <v>1481</v>
      </c>
      <c r="P89" s="304" t="n">
        <f aca="false">P80+P83+P86</f>
        <v>1</v>
      </c>
      <c r="Q89" s="304" t="n">
        <f aca="false">Q80+Q83+Q86</f>
        <v>0</v>
      </c>
      <c r="R89" s="304" t="n">
        <f aca="false">R80+R83+R86</f>
        <v>2767</v>
      </c>
      <c r="S89" s="304" t="n">
        <f aca="false">S80+S83+S86</f>
        <v>9</v>
      </c>
      <c r="T89" s="304" t="n">
        <f aca="false">T80+T83+T86</f>
        <v>0</v>
      </c>
      <c r="U89" s="304" t="n">
        <f aca="false">U80+U83+U86</f>
        <v>4</v>
      </c>
      <c r="V89" s="304" t="n">
        <f aca="false">V80+V83+V86</f>
        <v>0</v>
      </c>
      <c r="W89" s="304" t="n">
        <f aca="false">W80+W83+W86</f>
        <v>0</v>
      </c>
      <c r="X89" s="304" t="n">
        <f aca="false">X80+X83+X86</f>
        <v>0</v>
      </c>
      <c r="Y89" s="304" t="n">
        <f aca="false">F89+I89+L89+O89+R89+U89</f>
        <v>8299</v>
      </c>
      <c r="Z89" s="304" t="n">
        <f aca="false">G89+J89+M89+P89+S89+V89+D89+E89</f>
        <v>985</v>
      </c>
      <c r="AA89" s="304" t="n">
        <f aca="false">H89+K89+N89+Q89+T89+W89</f>
        <v>0</v>
      </c>
      <c r="AB89" s="305" t="n">
        <f aca="false">AA89+Z89+Y89+X89</f>
        <v>9284</v>
      </c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293"/>
      <c r="B90" s="234"/>
      <c r="C90" s="235" t="s">
        <v>74</v>
      </c>
      <c r="D90" s="304" t="n">
        <f aca="false">D81+D84+D87</f>
        <v>1</v>
      </c>
      <c r="E90" s="304" t="n">
        <f aca="false">E81+E84+E87</f>
        <v>376</v>
      </c>
      <c r="F90" s="304" t="n">
        <f aca="false">F81+F84+F87</f>
        <v>46</v>
      </c>
      <c r="G90" s="304" t="n">
        <f aca="false">G81+G84+G87</f>
        <v>0</v>
      </c>
      <c r="H90" s="304" t="n">
        <f aca="false">H81+H84+H87</f>
        <v>0</v>
      </c>
      <c r="I90" s="304" t="n">
        <f aca="false">I81+I84+I87</f>
        <v>3</v>
      </c>
      <c r="J90" s="304" t="n">
        <f aca="false">J81+J84+J87</f>
        <v>0</v>
      </c>
      <c r="K90" s="304" t="n">
        <f aca="false">K81+K84+K87</f>
        <v>0</v>
      </c>
      <c r="L90" s="304" t="n">
        <f aca="false">L81+L84+L87</f>
        <v>347</v>
      </c>
      <c r="M90" s="304" t="n">
        <f aca="false">M81+M84+M87</f>
        <v>0</v>
      </c>
      <c r="N90" s="304" t="n">
        <f aca="false">N81+N84+N87</f>
        <v>0</v>
      </c>
      <c r="O90" s="304" t="n">
        <f aca="false">O81+O84+O87</f>
        <v>121</v>
      </c>
      <c r="P90" s="304" t="n">
        <f aca="false">P81+P84+P87</f>
        <v>0</v>
      </c>
      <c r="Q90" s="304" t="n">
        <f aca="false">Q81+Q84+Q87</f>
        <v>0</v>
      </c>
      <c r="R90" s="304" t="n">
        <f aca="false">R81+R84+R87</f>
        <v>365</v>
      </c>
      <c r="S90" s="304" t="n">
        <f aca="false">S81+S84+S87</f>
        <v>2</v>
      </c>
      <c r="T90" s="304" t="n">
        <f aca="false">T81+T84+T87</f>
        <v>0</v>
      </c>
      <c r="U90" s="304" t="n">
        <f aca="false">U81+U84+U87</f>
        <v>0</v>
      </c>
      <c r="V90" s="304" t="n">
        <f aca="false">V81+V84+V87</f>
        <v>0</v>
      </c>
      <c r="W90" s="304" t="n">
        <f aca="false">W81+W84+W87</f>
        <v>0</v>
      </c>
      <c r="X90" s="304" t="n">
        <f aca="false">X81+X84+X87</f>
        <v>0</v>
      </c>
      <c r="Y90" s="304" t="n">
        <f aca="false">F90+I90+L90+O90+R90+U90</f>
        <v>882</v>
      </c>
      <c r="Z90" s="304" t="n">
        <f aca="false">G90+J90+M90+P90+S90+V90+D90+E90</f>
        <v>379</v>
      </c>
      <c r="AA90" s="304" t="n">
        <f aca="false">H90+K90+N90+Q90+T90+W90</f>
        <v>0</v>
      </c>
      <c r="AB90" s="305" t="n">
        <f aca="false">AA90+Z90+Y90+X90</f>
        <v>1261</v>
      </c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293"/>
      <c r="B91" s="234"/>
      <c r="C91" s="235" t="s">
        <v>128</v>
      </c>
      <c r="D91" s="304" t="n">
        <f aca="false">SUM(D89:D90)</f>
        <v>53</v>
      </c>
      <c r="E91" s="304" t="n">
        <f aca="false">SUM(E89:E90)</f>
        <v>1298</v>
      </c>
      <c r="F91" s="304" t="n">
        <f aca="false">SUM(F89:F90)</f>
        <v>899</v>
      </c>
      <c r="G91" s="304" t="n">
        <f aca="false">SUM(G89:G90)</f>
        <v>1</v>
      </c>
      <c r="H91" s="304" t="n">
        <f aca="false">SUM(H89:H90)</f>
        <v>0</v>
      </c>
      <c r="I91" s="304" t="n">
        <f aca="false">SUM(I89:I90)</f>
        <v>43</v>
      </c>
      <c r="J91" s="304" t="n">
        <f aca="false">SUM(J89:J90)</f>
        <v>0</v>
      </c>
      <c r="K91" s="304" t="n">
        <f aca="false">SUM(K89:K90)</f>
        <v>0</v>
      </c>
      <c r="L91" s="304" t="n">
        <f aca="false">SUM(L89:L90)</f>
        <v>3501</v>
      </c>
      <c r="M91" s="304" t="n">
        <f aca="false">SUM(M89:M90)</f>
        <v>0</v>
      </c>
      <c r="N91" s="304" t="n">
        <f aca="false">SUM(N89:N90)</f>
        <v>0</v>
      </c>
      <c r="O91" s="304" t="n">
        <f aca="false">SUM(O89:O90)</f>
        <v>1602</v>
      </c>
      <c r="P91" s="304" t="n">
        <f aca="false">SUM(P89:P90)</f>
        <v>1</v>
      </c>
      <c r="Q91" s="304" t="n">
        <f aca="false">SUM(Q89:Q90)</f>
        <v>0</v>
      </c>
      <c r="R91" s="304" t="n">
        <f aca="false">SUM(R89:R90)</f>
        <v>3132</v>
      </c>
      <c r="S91" s="304" t="n">
        <f aca="false">SUM(S89:S90)</f>
        <v>11</v>
      </c>
      <c r="T91" s="304" t="n">
        <f aca="false">SUM(T89:T90)</f>
        <v>0</v>
      </c>
      <c r="U91" s="304" t="n">
        <f aca="false">SUM(U89:U90)</f>
        <v>4</v>
      </c>
      <c r="V91" s="304" t="n">
        <f aca="false">SUM(V89:V90)</f>
        <v>0</v>
      </c>
      <c r="W91" s="304" t="n">
        <f aca="false">SUM(W89:W90)</f>
        <v>0</v>
      </c>
      <c r="X91" s="304" t="n">
        <f aca="false">SUM(X89:X90)</f>
        <v>0</v>
      </c>
      <c r="Y91" s="304" t="n">
        <f aca="false">F91+I91+L91+O91+R91+U91</f>
        <v>9181</v>
      </c>
      <c r="Z91" s="304" t="n">
        <f aca="false">G91+J91+M91+P91+S91+V91+D91+E91</f>
        <v>1364</v>
      </c>
      <c r="AA91" s="304" t="n">
        <f aca="false">H91+K91+N91+Q91+T91+W91</f>
        <v>0</v>
      </c>
      <c r="AB91" s="305" t="n">
        <f aca="false">AA91+Z91+Y91+X91</f>
        <v>10545</v>
      </c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293" t="s">
        <v>58</v>
      </c>
      <c r="B92" s="222" t="s">
        <v>100</v>
      </c>
      <c r="C92" s="153" t="s">
        <v>73</v>
      </c>
      <c r="D92" s="294" t="n">
        <v>43</v>
      </c>
      <c r="E92" s="294" t="n">
        <v>604</v>
      </c>
      <c r="F92" s="294" t="n">
        <v>1019</v>
      </c>
      <c r="G92" s="294" t="n">
        <v>5</v>
      </c>
      <c r="H92" s="294" t="n">
        <v>0</v>
      </c>
      <c r="I92" s="294" t="n">
        <v>15</v>
      </c>
      <c r="J92" s="294" t="n">
        <v>0</v>
      </c>
      <c r="K92" s="294" t="n">
        <v>0</v>
      </c>
      <c r="L92" s="294" t="n">
        <v>4291</v>
      </c>
      <c r="M92" s="294" t="n">
        <v>16</v>
      </c>
      <c r="N92" s="294" t="n">
        <v>0</v>
      </c>
      <c r="O92" s="294" t="n">
        <v>1277</v>
      </c>
      <c r="P92" s="294" t="n">
        <v>8</v>
      </c>
      <c r="Q92" s="294" t="n">
        <v>2</v>
      </c>
      <c r="R92" s="294" t="n">
        <v>1768</v>
      </c>
      <c r="S92" s="294" t="n">
        <v>109</v>
      </c>
      <c r="T92" s="294" t="n">
        <v>2</v>
      </c>
      <c r="U92" s="294" t="n">
        <v>4</v>
      </c>
      <c r="V92" s="294" t="n">
        <v>1</v>
      </c>
      <c r="W92" s="294" t="n">
        <v>0</v>
      </c>
      <c r="X92" s="294" t="n">
        <v>0</v>
      </c>
      <c r="Y92" s="294" t="n">
        <f aca="false">F92+I92+L92+O92+R92+U92</f>
        <v>8374</v>
      </c>
      <c r="Z92" s="294" t="n">
        <f aca="false">G92+J92+M92+P92+S92+V92+D92+E92</f>
        <v>786</v>
      </c>
      <c r="AA92" s="294" t="n">
        <f aca="false">H92+K92+N92+Q92+T92+W92</f>
        <v>4</v>
      </c>
      <c r="AB92" s="295" t="n">
        <f aca="false">AA92+Z92+Y92+X92</f>
        <v>9164</v>
      </c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293" t="s">
        <v>58</v>
      </c>
      <c r="B93" s="222" t="s">
        <v>100</v>
      </c>
      <c r="C93" s="123" t="s">
        <v>74</v>
      </c>
      <c r="D93" s="296" t="n">
        <v>18</v>
      </c>
      <c r="E93" s="296" t="n">
        <v>649</v>
      </c>
      <c r="F93" s="296" t="n">
        <v>349</v>
      </c>
      <c r="G93" s="296" t="n">
        <v>2</v>
      </c>
      <c r="H93" s="296" t="n">
        <v>0</v>
      </c>
      <c r="I93" s="296" t="n">
        <v>13</v>
      </c>
      <c r="J93" s="296" t="n">
        <v>0</v>
      </c>
      <c r="K93" s="296" t="n">
        <v>0</v>
      </c>
      <c r="L93" s="296" t="n">
        <v>781</v>
      </c>
      <c r="M93" s="296" t="n">
        <v>2</v>
      </c>
      <c r="N93" s="296" t="n">
        <v>0</v>
      </c>
      <c r="O93" s="296" t="n">
        <v>574</v>
      </c>
      <c r="P93" s="296" t="n">
        <v>7</v>
      </c>
      <c r="Q93" s="296" t="n">
        <v>0</v>
      </c>
      <c r="R93" s="296" t="n">
        <v>847</v>
      </c>
      <c r="S93" s="296" t="n">
        <v>50</v>
      </c>
      <c r="T93" s="296" t="n">
        <v>0</v>
      </c>
      <c r="U93" s="296" t="n">
        <v>1</v>
      </c>
      <c r="V93" s="296" t="n">
        <v>0</v>
      </c>
      <c r="W93" s="296" t="n">
        <v>0</v>
      </c>
      <c r="X93" s="296" t="n">
        <v>0</v>
      </c>
      <c r="Y93" s="296" t="n">
        <f aca="false">F93+I93+L93+O93+R93+U93</f>
        <v>2565</v>
      </c>
      <c r="Z93" s="296" t="n">
        <f aca="false">G93+J93+M93+P93+S93+V93+D93+E93</f>
        <v>728</v>
      </c>
      <c r="AA93" s="296" t="n">
        <f aca="false">H93+K93+N93+Q93+T93+W93</f>
        <v>0</v>
      </c>
      <c r="AB93" s="297" t="n">
        <f aca="false">AA93+Z93+Y93+X93</f>
        <v>3293</v>
      </c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293"/>
      <c r="B94" s="222"/>
      <c r="C94" s="227" t="s">
        <v>125</v>
      </c>
      <c r="D94" s="298" t="n">
        <f aca="false">SUM(D92:D93)</f>
        <v>61</v>
      </c>
      <c r="E94" s="298" t="n">
        <f aca="false">SUM(E92:E93)</f>
        <v>1253</v>
      </c>
      <c r="F94" s="298" t="n">
        <f aca="false">SUM(F92:F93)</f>
        <v>1368</v>
      </c>
      <c r="G94" s="298" t="n">
        <f aca="false">SUM(G92:G93)</f>
        <v>7</v>
      </c>
      <c r="H94" s="298" t="n">
        <f aca="false">SUM(H92:H93)</f>
        <v>0</v>
      </c>
      <c r="I94" s="298" t="n">
        <f aca="false">SUM(I92:I93)</f>
        <v>28</v>
      </c>
      <c r="J94" s="298" t="n">
        <f aca="false">SUM(J92:J93)</f>
        <v>0</v>
      </c>
      <c r="K94" s="298" t="n">
        <f aca="false">SUM(K92:K93)</f>
        <v>0</v>
      </c>
      <c r="L94" s="298" t="n">
        <f aca="false">SUM(L92:L93)</f>
        <v>5072</v>
      </c>
      <c r="M94" s="298" t="n">
        <f aca="false">SUM(M92:M93)</f>
        <v>18</v>
      </c>
      <c r="N94" s="298" t="n">
        <f aca="false">SUM(N92:N93)</f>
        <v>0</v>
      </c>
      <c r="O94" s="298" t="n">
        <f aca="false">SUM(O92:O93)</f>
        <v>1851</v>
      </c>
      <c r="P94" s="298" t="n">
        <f aca="false">SUM(P92:P93)</f>
        <v>15</v>
      </c>
      <c r="Q94" s="298" t="n">
        <f aca="false">SUM(Q92:Q93)</f>
        <v>2</v>
      </c>
      <c r="R94" s="298" t="n">
        <f aca="false">SUM(R92:R93)</f>
        <v>2615</v>
      </c>
      <c r="S94" s="298" t="n">
        <f aca="false">SUM(S92:S93)</f>
        <v>159</v>
      </c>
      <c r="T94" s="298" t="n">
        <f aca="false">SUM(T92:T93)</f>
        <v>2</v>
      </c>
      <c r="U94" s="298" t="n">
        <f aca="false">SUM(U92:U93)</f>
        <v>5</v>
      </c>
      <c r="V94" s="298" t="n">
        <f aca="false">SUM(V92:V93)</f>
        <v>1</v>
      </c>
      <c r="W94" s="298" t="n">
        <f aca="false">SUM(W92:W93)</f>
        <v>0</v>
      </c>
      <c r="X94" s="298" t="n">
        <f aca="false">SUM(X92:X93)</f>
        <v>0</v>
      </c>
      <c r="Y94" s="298" t="n">
        <f aca="false">F94+I94+L94+O94+R94+U94</f>
        <v>10939</v>
      </c>
      <c r="Z94" s="298" t="n">
        <f aca="false">G94+J94+M94+P94+S94+V94+D94+E94</f>
        <v>1514</v>
      </c>
      <c r="AA94" s="298" t="n">
        <f aca="false">H94+K94+N94+Q94+T94+W94</f>
        <v>4</v>
      </c>
      <c r="AB94" s="299" t="n">
        <f aca="false">AA94+Z94+Y94+X94</f>
        <v>12457</v>
      </c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293" t="s">
        <v>58</v>
      </c>
      <c r="B95" s="230" t="s">
        <v>101</v>
      </c>
      <c r="C95" s="137" t="s">
        <v>73</v>
      </c>
      <c r="D95" s="300" t="n">
        <v>0</v>
      </c>
      <c r="E95" s="300" t="n">
        <v>5</v>
      </c>
      <c r="F95" s="300" t="n">
        <v>3</v>
      </c>
      <c r="G95" s="300" t="n">
        <v>0</v>
      </c>
      <c r="H95" s="300" t="n">
        <v>0</v>
      </c>
      <c r="I95" s="300" t="n">
        <v>0</v>
      </c>
      <c r="J95" s="300" t="n">
        <v>0</v>
      </c>
      <c r="K95" s="300" t="n">
        <v>0</v>
      </c>
      <c r="L95" s="300" t="n">
        <v>24</v>
      </c>
      <c r="M95" s="300" t="n">
        <v>0</v>
      </c>
      <c r="N95" s="300" t="n">
        <v>0</v>
      </c>
      <c r="O95" s="300" t="n">
        <v>44</v>
      </c>
      <c r="P95" s="300" t="n">
        <v>0</v>
      </c>
      <c r="Q95" s="300" t="n">
        <v>0</v>
      </c>
      <c r="R95" s="300" t="n">
        <v>862</v>
      </c>
      <c r="S95" s="300" t="n">
        <v>37</v>
      </c>
      <c r="T95" s="300" t="n">
        <v>0</v>
      </c>
      <c r="U95" s="300" t="n">
        <v>1</v>
      </c>
      <c r="V95" s="300" t="n">
        <v>0</v>
      </c>
      <c r="W95" s="300" t="n">
        <v>0</v>
      </c>
      <c r="X95" s="300" t="n">
        <v>0</v>
      </c>
      <c r="Y95" s="300" t="n">
        <f aca="false">F95+I95+L95+O95+R95+U95</f>
        <v>934</v>
      </c>
      <c r="Z95" s="300" t="n">
        <f aca="false">G95+J95+M95+P95+S95+V95+D95+E95</f>
        <v>42</v>
      </c>
      <c r="AA95" s="300" t="n">
        <f aca="false">H95+K95+N95+Q95+T95+W95</f>
        <v>0</v>
      </c>
      <c r="AB95" s="301" t="n">
        <f aca="false">AA95+Z95+Y95+X95</f>
        <v>976</v>
      </c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293" t="s">
        <v>58</v>
      </c>
      <c r="B96" s="230" t="s">
        <v>101</v>
      </c>
      <c r="C96" s="123" t="s">
        <v>74</v>
      </c>
      <c r="D96" s="296" t="n">
        <v>0</v>
      </c>
      <c r="E96" s="296" t="n">
        <v>9</v>
      </c>
      <c r="F96" s="296" t="n">
        <v>1</v>
      </c>
      <c r="G96" s="296" t="n">
        <v>0</v>
      </c>
      <c r="H96" s="296" t="n">
        <v>0</v>
      </c>
      <c r="I96" s="296" t="n">
        <v>0</v>
      </c>
      <c r="J96" s="296" t="n">
        <v>0</v>
      </c>
      <c r="K96" s="296" t="n">
        <v>0</v>
      </c>
      <c r="L96" s="296" t="n">
        <v>8</v>
      </c>
      <c r="M96" s="296" t="n">
        <v>0</v>
      </c>
      <c r="N96" s="296" t="n">
        <v>0</v>
      </c>
      <c r="O96" s="296" t="n">
        <v>29</v>
      </c>
      <c r="P96" s="296" t="n">
        <v>0</v>
      </c>
      <c r="Q96" s="296" t="n">
        <v>0</v>
      </c>
      <c r="R96" s="296" t="n">
        <v>581</v>
      </c>
      <c r="S96" s="296" t="n">
        <v>11</v>
      </c>
      <c r="T96" s="296" t="n">
        <v>0</v>
      </c>
      <c r="U96" s="296" t="n">
        <v>2</v>
      </c>
      <c r="V96" s="296" t="n">
        <v>0</v>
      </c>
      <c r="W96" s="296" t="n">
        <v>0</v>
      </c>
      <c r="X96" s="296" t="n">
        <v>0</v>
      </c>
      <c r="Y96" s="296" t="n">
        <f aca="false">F96+I96+L96+O96+R96+U96</f>
        <v>621</v>
      </c>
      <c r="Z96" s="296" t="n">
        <f aca="false">G96+J96+M96+P96+S96+V96+D96+E96</f>
        <v>20</v>
      </c>
      <c r="AA96" s="296" t="n">
        <f aca="false">H96+K96+N96+Q96+T96+W96</f>
        <v>0</v>
      </c>
      <c r="AB96" s="297" t="n">
        <f aca="false">AA96+Z96+Y96+X96</f>
        <v>641</v>
      </c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.5" hidden="false" customHeight="false" outlineLevel="0" collapsed="false">
      <c r="A97" s="293"/>
      <c r="B97" s="230"/>
      <c r="C97" s="227" t="s">
        <v>125</v>
      </c>
      <c r="D97" s="298" t="n">
        <f aca="false">SUM(D95:D96)</f>
        <v>0</v>
      </c>
      <c r="E97" s="298" t="n">
        <f aca="false">SUM(E95:E96)</f>
        <v>14</v>
      </c>
      <c r="F97" s="298" t="n">
        <f aca="false">SUM(F95:F96)</f>
        <v>4</v>
      </c>
      <c r="G97" s="298" t="n">
        <f aca="false">SUM(G95:G96)</f>
        <v>0</v>
      </c>
      <c r="H97" s="298" t="n">
        <f aca="false">SUM(H95:H96)</f>
        <v>0</v>
      </c>
      <c r="I97" s="298" t="n">
        <f aca="false">SUM(I95:I96)</f>
        <v>0</v>
      </c>
      <c r="J97" s="298" t="n">
        <f aca="false">SUM(J95:J96)</f>
        <v>0</v>
      </c>
      <c r="K97" s="298" t="n">
        <f aca="false">SUM(K95:K96)</f>
        <v>0</v>
      </c>
      <c r="L97" s="298" t="n">
        <f aca="false">SUM(L95:L96)</f>
        <v>32</v>
      </c>
      <c r="M97" s="298" t="n">
        <f aca="false">SUM(M95:M96)</f>
        <v>0</v>
      </c>
      <c r="N97" s="298" t="n">
        <f aca="false">SUM(N95:N96)</f>
        <v>0</v>
      </c>
      <c r="O97" s="298" t="n">
        <f aca="false">SUM(O95:O96)</f>
        <v>73</v>
      </c>
      <c r="P97" s="298" t="n">
        <f aca="false">SUM(P95:P96)</f>
        <v>0</v>
      </c>
      <c r="Q97" s="298" t="n">
        <f aca="false">SUM(Q95:Q96)</f>
        <v>0</v>
      </c>
      <c r="R97" s="298" t="n">
        <f aca="false">SUM(R95:R96)</f>
        <v>1443</v>
      </c>
      <c r="S97" s="298" t="n">
        <f aca="false">SUM(S95:S96)</f>
        <v>48</v>
      </c>
      <c r="T97" s="298" t="n">
        <f aca="false">SUM(T95:T96)</f>
        <v>0</v>
      </c>
      <c r="U97" s="298" t="n">
        <f aca="false">SUM(U95:U96)</f>
        <v>3</v>
      </c>
      <c r="V97" s="298" t="n">
        <f aca="false">SUM(V95:V96)</f>
        <v>0</v>
      </c>
      <c r="W97" s="298" t="n">
        <f aca="false">SUM(W95:W96)</f>
        <v>0</v>
      </c>
      <c r="X97" s="298" t="n">
        <f aca="false">SUM(X95:X96)</f>
        <v>0</v>
      </c>
      <c r="Y97" s="298" t="n">
        <f aca="false">F97+I97+L97+O97+R97+U97</f>
        <v>1555</v>
      </c>
      <c r="Z97" s="298" t="n">
        <f aca="false">G97+J97+M97+P97+S97+V97+D97+E97</f>
        <v>62</v>
      </c>
      <c r="AA97" s="298" t="n">
        <f aca="false">H97+K97+N97+Q97+T97+W97</f>
        <v>0</v>
      </c>
      <c r="AB97" s="299" t="n">
        <f aca="false">AA97+Z97+Y97+X97</f>
        <v>1617</v>
      </c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293" t="s">
        <v>58</v>
      </c>
      <c r="B98" s="123" t="s">
        <v>126</v>
      </c>
      <c r="C98" s="137" t="s">
        <v>73</v>
      </c>
      <c r="D98" s="300" t="n">
        <v>1</v>
      </c>
      <c r="E98" s="300" t="n">
        <v>11</v>
      </c>
      <c r="F98" s="300" t="n">
        <v>26</v>
      </c>
      <c r="G98" s="300" t="n">
        <v>0</v>
      </c>
      <c r="H98" s="300" t="n">
        <v>0</v>
      </c>
      <c r="I98" s="300" t="n">
        <v>0</v>
      </c>
      <c r="J98" s="300" t="n">
        <v>0</v>
      </c>
      <c r="K98" s="300" t="n">
        <v>0</v>
      </c>
      <c r="L98" s="300" t="n">
        <v>55</v>
      </c>
      <c r="M98" s="300" t="n">
        <v>0</v>
      </c>
      <c r="N98" s="300" t="n">
        <v>0</v>
      </c>
      <c r="O98" s="300" t="n">
        <v>122</v>
      </c>
      <c r="P98" s="300" t="n">
        <v>0</v>
      </c>
      <c r="Q98" s="300" t="n">
        <v>0</v>
      </c>
      <c r="R98" s="300" t="n">
        <v>676</v>
      </c>
      <c r="S98" s="300" t="n">
        <v>31</v>
      </c>
      <c r="T98" s="300" t="n">
        <v>0</v>
      </c>
      <c r="U98" s="300" t="n">
        <v>1</v>
      </c>
      <c r="V98" s="300" t="n">
        <v>0</v>
      </c>
      <c r="W98" s="300" t="n">
        <v>0</v>
      </c>
      <c r="X98" s="300" t="n">
        <v>0</v>
      </c>
      <c r="Y98" s="300" t="n">
        <f aca="false">F98+I98+L98+O98+R98+U98</f>
        <v>880</v>
      </c>
      <c r="Z98" s="300" t="n">
        <f aca="false">G98+J98+M98+P98+S98+V98+D98+E98</f>
        <v>43</v>
      </c>
      <c r="AA98" s="300" t="n">
        <f aca="false">H98+K98+N98+Q98+T98+W98</f>
        <v>0</v>
      </c>
      <c r="AB98" s="301" t="n">
        <f aca="false">AA98+Z98+Y98+X98</f>
        <v>923</v>
      </c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293" t="s">
        <v>58</v>
      </c>
      <c r="B99" s="123" t="s">
        <v>126</v>
      </c>
      <c r="C99" s="123" t="s">
        <v>74</v>
      </c>
      <c r="D99" s="296" t="n">
        <v>0</v>
      </c>
      <c r="E99" s="296" t="n">
        <v>3</v>
      </c>
      <c r="F99" s="296" t="n">
        <v>1</v>
      </c>
      <c r="G99" s="296" t="n">
        <v>0</v>
      </c>
      <c r="H99" s="296" t="n">
        <v>0</v>
      </c>
      <c r="I99" s="296" t="n">
        <v>0</v>
      </c>
      <c r="J99" s="296" t="n">
        <v>0</v>
      </c>
      <c r="K99" s="296" t="n">
        <v>0</v>
      </c>
      <c r="L99" s="296" t="n">
        <v>5</v>
      </c>
      <c r="M99" s="296" t="n">
        <v>0</v>
      </c>
      <c r="N99" s="296" t="n">
        <v>0</v>
      </c>
      <c r="O99" s="296" t="n">
        <v>18</v>
      </c>
      <c r="P99" s="296" t="n">
        <v>0</v>
      </c>
      <c r="Q99" s="296" t="n">
        <v>0</v>
      </c>
      <c r="R99" s="296" t="n">
        <v>157</v>
      </c>
      <c r="S99" s="296" t="n">
        <v>7</v>
      </c>
      <c r="T99" s="296" t="n">
        <v>0</v>
      </c>
      <c r="U99" s="296" t="n">
        <v>0</v>
      </c>
      <c r="V99" s="296" t="n">
        <v>0</v>
      </c>
      <c r="W99" s="296" t="n">
        <v>0</v>
      </c>
      <c r="X99" s="296" t="n">
        <v>0</v>
      </c>
      <c r="Y99" s="296" t="n">
        <f aca="false">F99+I99+L99+O99+R99+U99</f>
        <v>181</v>
      </c>
      <c r="Z99" s="296" t="n">
        <f aca="false">G99+J99+M99+P99+S99+V99+D99+E99</f>
        <v>10</v>
      </c>
      <c r="AA99" s="296" t="n">
        <f aca="false">H99+K99+N99+Q99+T99+W99</f>
        <v>0</v>
      </c>
      <c r="AB99" s="297" t="n">
        <f aca="false">AA99+Z99+Y99+X99</f>
        <v>191</v>
      </c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6.5" hidden="false" customHeight="false" outlineLevel="0" collapsed="false">
      <c r="A100" s="293"/>
      <c r="B100" s="123"/>
      <c r="C100" s="231" t="s">
        <v>125</v>
      </c>
      <c r="D100" s="302" t="n">
        <f aca="false">SUM(D98:D99)</f>
        <v>1</v>
      </c>
      <c r="E100" s="302" t="n">
        <f aca="false">SUM(E98:E99)</f>
        <v>14</v>
      </c>
      <c r="F100" s="302" t="n">
        <f aca="false">SUM(F98:F99)</f>
        <v>27</v>
      </c>
      <c r="G100" s="302" t="n">
        <f aca="false">SUM(G98:G99)</f>
        <v>0</v>
      </c>
      <c r="H100" s="302" t="n">
        <f aca="false">SUM(H98:H99)</f>
        <v>0</v>
      </c>
      <c r="I100" s="302" t="n">
        <f aca="false">SUM(I98:I99)</f>
        <v>0</v>
      </c>
      <c r="J100" s="302" t="n">
        <f aca="false">SUM(J98:J99)</f>
        <v>0</v>
      </c>
      <c r="K100" s="302" t="n">
        <f aca="false">SUM(K98:K99)</f>
        <v>0</v>
      </c>
      <c r="L100" s="302" t="n">
        <f aca="false">SUM(L98:L99)</f>
        <v>60</v>
      </c>
      <c r="M100" s="302" t="n">
        <f aca="false">SUM(M98:M99)</f>
        <v>0</v>
      </c>
      <c r="N100" s="302" t="n">
        <f aca="false">SUM(N98:N99)</f>
        <v>0</v>
      </c>
      <c r="O100" s="302" t="n">
        <f aca="false">SUM(O98:O99)</f>
        <v>140</v>
      </c>
      <c r="P100" s="302" t="n">
        <f aca="false">SUM(P98:P99)</f>
        <v>0</v>
      </c>
      <c r="Q100" s="302" t="n">
        <f aca="false">SUM(Q98:Q99)</f>
        <v>0</v>
      </c>
      <c r="R100" s="302" t="n">
        <f aca="false">SUM(R98:R99)</f>
        <v>833</v>
      </c>
      <c r="S100" s="302" t="n">
        <f aca="false">SUM(S98:S99)</f>
        <v>38</v>
      </c>
      <c r="T100" s="302" t="n">
        <f aca="false">SUM(T98:T99)</f>
        <v>0</v>
      </c>
      <c r="U100" s="302" t="n">
        <f aca="false">SUM(U98:U99)</f>
        <v>1</v>
      </c>
      <c r="V100" s="302" t="n">
        <f aca="false">SUM(V98:V99)</f>
        <v>0</v>
      </c>
      <c r="W100" s="302" t="n">
        <f aca="false">SUM(W98:W99)</f>
        <v>0</v>
      </c>
      <c r="X100" s="302" t="n">
        <f aca="false">SUM(X98:X99)</f>
        <v>0</v>
      </c>
      <c r="Y100" s="302" t="n">
        <f aca="false">F100+I100+L100+O100+R100+U100</f>
        <v>1061</v>
      </c>
      <c r="Z100" s="302" t="n">
        <f aca="false">G100+J100+M100+P100+S100+V100+D100+E100</f>
        <v>53</v>
      </c>
      <c r="AA100" s="302" t="n">
        <f aca="false">H100+K100+N100+Q100+T100+W100</f>
        <v>0</v>
      </c>
      <c r="AB100" s="303" t="n">
        <f aca="false">AA100+Z100+Y100+X100</f>
        <v>1114</v>
      </c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293"/>
      <c r="B101" s="234" t="s">
        <v>127</v>
      </c>
      <c r="C101" s="235" t="s">
        <v>73</v>
      </c>
      <c r="D101" s="304" t="n">
        <f aca="false">D92+D95+D98</f>
        <v>44</v>
      </c>
      <c r="E101" s="304" t="n">
        <f aca="false">E92+E95+E98</f>
        <v>620</v>
      </c>
      <c r="F101" s="304" t="n">
        <f aca="false">F92+F95+F98</f>
        <v>1048</v>
      </c>
      <c r="G101" s="304" t="n">
        <f aca="false">G92+G95+G98</f>
        <v>5</v>
      </c>
      <c r="H101" s="304" t="n">
        <f aca="false">H92+H95+H98</f>
        <v>0</v>
      </c>
      <c r="I101" s="304" t="n">
        <f aca="false">I92+I95+I98</f>
        <v>15</v>
      </c>
      <c r="J101" s="304" t="n">
        <f aca="false">J92+J95+J98</f>
        <v>0</v>
      </c>
      <c r="K101" s="304" t="n">
        <f aca="false">K92+K95+K98</f>
        <v>0</v>
      </c>
      <c r="L101" s="304" t="n">
        <f aca="false">L92+L95+L98</f>
        <v>4370</v>
      </c>
      <c r="M101" s="304" t="n">
        <f aca="false">M92+M95+M98</f>
        <v>16</v>
      </c>
      <c r="N101" s="304" t="n">
        <f aca="false">N92+N95+N98</f>
        <v>0</v>
      </c>
      <c r="O101" s="304" t="n">
        <f aca="false">O92+O95+O98</f>
        <v>1443</v>
      </c>
      <c r="P101" s="304" t="n">
        <f aca="false">P92+P95+P98</f>
        <v>8</v>
      </c>
      <c r="Q101" s="304" t="n">
        <f aca="false">Q92+Q95+Q98</f>
        <v>2</v>
      </c>
      <c r="R101" s="304" t="n">
        <f aca="false">R92+R95+R98</f>
        <v>3306</v>
      </c>
      <c r="S101" s="304" t="n">
        <f aca="false">S92+S95+S98</f>
        <v>177</v>
      </c>
      <c r="T101" s="304" t="n">
        <f aca="false">T92+T95+T98</f>
        <v>2</v>
      </c>
      <c r="U101" s="304" t="n">
        <f aca="false">U92+U95+U98</f>
        <v>6</v>
      </c>
      <c r="V101" s="304" t="n">
        <f aca="false">V92+V95+V98</f>
        <v>1</v>
      </c>
      <c r="W101" s="304" t="n">
        <f aca="false">W92+W95+W98</f>
        <v>0</v>
      </c>
      <c r="X101" s="304" t="n">
        <f aca="false">X92+X95+X98</f>
        <v>0</v>
      </c>
      <c r="Y101" s="304" t="n">
        <f aca="false">F101+I101+L101+O101+R101+U101</f>
        <v>10188</v>
      </c>
      <c r="Z101" s="304" t="n">
        <f aca="false">G101+J101+M101+P101+S101+V101+D101+E101</f>
        <v>871</v>
      </c>
      <c r="AA101" s="304" t="n">
        <f aca="false">H101+K101+N101+Q101+T101+W101</f>
        <v>4</v>
      </c>
      <c r="AB101" s="305" t="n">
        <f aca="false">AA101+Z101+Y101+X101</f>
        <v>11063</v>
      </c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293"/>
      <c r="B102" s="234"/>
      <c r="C102" s="235" t="s">
        <v>74</v>
      </c>
      <c r="D102" s="304" t="n">
        <f aca="false">D93+D96+D99</f>
        <v>18</v>
      </c>
      <c r="E102" s="304" t="n">
        <f aca="false">E93+E96+E99</f>
        <v>661</v>
      </c>
      <c r="F102" s="304" t="n">
        <f aca="false">F93+F96+F99</f>
        <v>351</v>
      </c>
      <c r="G102" s="304" t="n">
        <f aca="false">G93+G96+G99</f>
        <v>2</v>
      </c>
      <c r="H102" s="304" t="n">
        <f aca="false">H93+H96+H99</f>
        <v>0</v>
      </c>
      <c r="I102" s="304" t="n">
        <f aca="false">I93+I96+I99</f>
        <v>13</v>
      </c>
      <c r="J102" s="304" t="n">
        <f aca="false">J93+J96+J99</f>
        <v>0</v>
      </c>
      <c r="K102" s="304" t="n">
        <f aca="false">K93+K96+K99</f>
        <v>0</v>
      </c>
      <c r="L102" s="304" t="n">
        <f aca="false">L93+L96+L99</f>
        <v>794</v>
      </c>
      <c r="M102" s="304" t="n">
        <f aca="false">M93+M96+M99</f>
        <v>2</v>
      </c>
      <c r="N102" s="304" t="n">
        <f aca="false">N93+N96+N99</f>
        <v>0</v>
      </c>
      <c r="O102" s="304" t="n">
        <f aca="false">O93+O96+O99</f>
        <v>621</v>
      </c>
      <c r="P102" s="304" t="n">
        <f aca="false">P93+P96+P99</f>
        <v>7</v>
      </c>
      <c r="Q102" s="304" t="n">
        <f aca="false">Q93+Q96+Q99</f>
        <v>0</v>
      </c>
      <c r="R102" s="304" t="n">
        <f aca="false">R93+R96+R99</f>
        <v>1585</v>
      </c>
      <c r="S102" s="304" t="n">
        <f aca="false">S93+S96+S99</f>
        <v>68</v>
      </c>
      <c r="T102" s="304" t="n">
        <f aca="false">T93+T96+T99</f>
        <v>0</v>
      </c>
      <c r="U102" s="304" t="n">
        <f aca="false">U93+U96+U99</f>
        <v>3</v>
      </c>
      <c r="V102" s="304" t="n">
        <f aca="false">V93+V96+V99</f>
        <v>0</v>
      </c>
      <c r="W102" s="304" t="n">
        <f aca="false">W93+W96+W99</f>
        <v>0</v>
      </c>
      <c r="X102" s="304" t="n">
        <f aca="false">X93+X96+X99</f>
        <v>0</v>
      </c>
      <c r="Y102" s="304" t="n">
        <f aca="false">F102+I102+L102+O102+R102+U102</f>
        <v>3367</v>
      </c>
      <c r="Z102" s="304" t="n">
        <f aca="false">G102+J102+M102+P102+S102+V102+D102+E102</f>
        <v>758</v>
      </c>
      <c r="AA102" s="304" t="n">
        <f aca="false">H102+K102+N102+Q102+T102+W102</f>
        <v>0</v>
      </c>
      <c r="AB102" s="305" t="n">
        <f aca="false">AA102+Z102+Y102+X102</f>
        <v>4125</v>
      </c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293"/>
      <c r="B103" s="234"/>
      <c r="C103" s="235" t="s">
        <v>128</v>
      </c>
      <c r="D103" s="304" t="n">
        <f aca="false">SUM(D101:D102)</f>
        <v>62</v>
      </c>
      <c r="E103" s="304" t="n">
        <f aca="false">SUM(E101:E102)</f>
        <v>1281</v>
      </c>
      <c r="F103" s="304" t="n">
        <f aca="false">SUM(F101:F102)</f>
        <v>1399</v>
      </c>
      <c r="G103" s="304" t="n">
        <f aca="false">SUM(G101:G102)</f>
        <v>7</v>
      </c>
      <c r="H103" s="304" t="n">
        <f aca="false">SUM(H101:H102)</f>
        <v>0</v>
      </c>
      <c r="I103" s="304" t="n">
        <f aca="false">SUM(I101:I102)</f>
        <v>28</v>
      </c>
      <c r="J103" s="304" t="n">
        <f aca="false">SUM(J101:J102)</f>
        <v>0</v>
      </c>
      <c r="K103" s="304" t="n">
        <f aca="false">SUM(K101:K102)</f>
        <v>0</v>
      </c>
      <c r="L103" s="304" t="n">
        <f aca="false">SUM(L101:L102)</f>
        <v>5164</v>
      </c>
      <c r="M103" s="304" t="n">
        <f aca="false">SUM(M101:M102)</f>
        <v>18</v>
      </c>
      <c r="N103" s="304" t="n">
        <f aca="false">SUM(N101:N102)</f>
        <v>0</v>
      </c>
      <c r="O103" s="304" t="n">
        <f aca="false">SUM(O101:O102)</f>
        <v>2064</v>
      </c>
      <c r="P103" s="304" t="n">
        <f aca="false">SUM(P101:P102)</f>
        <v>15</v>
      </c>
      <c r="Q103" s="304" t="n">
        <f aca="false">SUM(Q101:Q102)</f>
        <v>2</v>
      </c>
      <c r="R103" s="304" t="n">
        <f aca="false">SUM(R101:R102)</f>
        <v>4891</v>
      </c>
      <c r="S103" s="304" t="n">
        <f aca="false">SUM(S101:S102)</f>
        <v>245</v>
      </c>
      <c r="T103" s="304" t="n">
        <f aca="false">SUM(T101:T102)</f>
        <v>2</v>
      </c>
      <c r="U103" s="304" t="n">
        <f aca="false">SUM(U101:U102)</f>
        <v>9</v>
      </c>
      <c r="V103" s="304" t="n">
        <f aca="false">SUM(V101:V102)</f>
        <v>1</v>
      </c>
      <c r="W103" s="304" t="n">
        <f aca="false">SUM(W101:W102)</f>
        <v>0</v>
      </c>
      <c r="X103" s="304" t="n">
        <f aca="false">SUM(X101:X102)</f>
        <v>0</v>
      </c>
      <c r="Y103" s="304" t="n">
        <f aca="false">F103+I103+L103+O103+R103+U103</f>
        <v>13555</v>
      </c>
      <c r="Z103" s="304" t="n">
        <f aca="false">G103+J103+M103+P103+S103+V103+D103+E103</f>
        <v>1629</v>
      </c>
      <c r="AA103" s="304" t="n">
        <f aca="false">H103+K103+N103+Q103+T103+W103</f>
        <v>4</v>
      </c>
      <c r="AB103" s="305" t="n">
        <f aca="false">AA103+Z103+Y103+X103</f>
        <v>15188</v>
      </c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293" t="s">
        <v>59</v>
      </c>
      <c r="B104" s="222" t="s">
        <v>100</v>
      </c>
      <c r="C104" s="153" t="s">
        <v>73</v>
      </c>
      <c r="D104" s="294" t="n">
        <v>357</v>
      </c>
      <c r="E104" s="294" t="n">
        <v>1572</v>
      </c>
      <c r="F104" s="294" t="n">
        <v>32</v>
      </c>
      <c r="G104" s="294" t="n">
        <v>2</v>
      </c>
      <c r="H104" s="294" t="n">
        <v>0</v>
      </c>
      <c r="I104" s="294" t="n">
        <v>642</v>
      </c>
      <c r="J104" s="294" t="n">
        <v>27</v>
      </c>
      <c r="K104" s="294" t="n">
        <v>0</v>
      </c>
      <c r="L104" s="294" t="n">
        <v>623</v>
      </c>
      <c r="M104" s="294" t="n">
        <v>30</v>
      </c>
      <c r="N104" s="294" t="n">
        <v>0</v>
      </c>
      <c r="O104" s="294" t="n">
        <v>1917</v>
      </c>
      <c r="P104" s="294" t="n">
        <v>50</v>
      </c>
      <c r="Q104" s="294" t="n">
        <v>1</v>
      </c>
      <c r="R104" s="294" t="n">
        <v>1725</v>
      </c>
      <c r="S104" s="294" t="n">
        <v>228</v>
      </c>
      <c r="T104" s="294" t="n">
        <v>3</v>
      </c>
      <c r="U104" s="294" t="n">
        <v>5</v>
      </c>
      <c r="V104" s="294" t="n">
        <v>4</v>
      </c>
      <c r="W104" s="294" t="n">
        <v>0</v>
      </c>
      <c r="X104" s="294" t="n">
        <v>0</v>
      </c>
      <c r="Y104" s="294" t="n">
        <f aca="false">F104+I104+L104+O104+R104+U104</f>
        <v>4944</v>
      </c>
      <c r="Z104" s="294" t="n">
        <f aca="false">G104+J104+M104+P104+S104+V104+D104+E104</f>
        <v>2270</v>
      </c>
      <c r="AA104" s="294" t="n">
        <f aca="false">H104+K104+N104+Q104+T104+W104</f>
        <v>4</v>
      </c>
      <c r="AB104" s="295" t="n">
        <f aca="false">AA104+Z104+Y104+X104</f>
        <v>7218</v>
      </c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293" t="s">
        <v>59</v>
      </c>
      <c r="B105" s="222" t="s">
        <v>100</v>
      </c>
      <c r="C105" s="123" t="s">
        <v>74</v>
      </c>
      <c r="D105" s="296" t="n">
        <v>168</v>
      </c>
      <c r="E105" s="296" t="n">
        <v>764</v>
      </c>
      <c r="F105" s="296" t="n">
        <v>6</v>
      </c>
      <c r="G105" s="296" t="n">
        <v>0</v>
      </c>
      <c r="H105" s="296" t="n">
        <v>0</v>
      </c>
      <c r="I105" s="296" t="n">
        <v>41</v>
      </c>
      <c r="J105" s="296" t="n">
        <v>1</v>
      </c>
      <c r="K105" s="296" t="n">
        <v>0</v>
      </c>
      <c r="L105" s="296" t="n">
        <v>101</v>
      </c>
      <c r="M105" s="296" t="n">
        <v>5</v>
      </c>
      <c r="N105" s="296" t="n">
        <v>0</v>
      </c>
      <c r="O105" s="296" t="n">
        <v>334</v>
      </c>
      <c r="P105" s="296" t="n">
        <v>7</v>
      </c>
      <c r="Q105" s="296" t="n">
        <v>0</v>
      </c>
      <c r="R105" s="296" t="n">
        <v>904</v>
      </c>
      <c r="S105" s="296" t="n">
        <v>54</v>
      </c>
      <c r="T105" s="296" t="n">
        <v>0</v>
      </c>
      <c r="U105" s="296" t="n">
        <v>1</v>
      </c>
      <c r="V105" s="296" t="n">
        <v>1</v>
      </c>
      <c r="W105" s="296" t="n">
        <v>0</v>
      </c>
      <c r="X105" s="296" t="n">
        <v>0</v>
      </c>
      <c r="Y105" s="296" t="n">
        <f aca="false">F105+I105+L105+O105+R105+U105</f>
        <v>1387</v>
      </c>
      <c r="Z105" s="296" t="n">
        <f aca="false">G105+J105+M105+P105+S105+V105+D105+E105</f>
        <v>1000</v>
      </c>
      <c r="AA105" s="296" t="n">
        <f aca="false">H105+K105+N105+Q105+T105+W105</f>
        <v>0</v>
      </c>
      <c r="AB105" s="297" t="n">
        <f aca="false">AA105+Z105+Y105+X105</f>
        <v>2387</v>
      </c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6.5" hidden="false" customHeight="false" outlineLevel="0" collapsed="false">
      <c r="A106" s="293"/>
      <c r="B106" s="222"/>
      <c r="C106" s="227" t="s">
        <v>125</v>
      </c>
      <c r="D106" s="298" t="n">
        <f aca="false">SUM(D104:D105)</f>
        <v>525</v>
      </c>
      <c r="E106" s="298" t="n">
        <f aca="false">SUM(E104:E105)</f>
        <v>2336</v>
      </c>
      <c r="F106" s="298" t="n">
        <f aca="false">SUM(F104:F105)</f>
        <v>38</v>
      </c>
      <c r="G106" s="298" t="n">
        <f aca="false">SUM(G104:G105)</f>
        <v>2</v>
      </c>
      <c r="H106" s="298" t="n">
        <f aca="false">SUM(H104:H105)</f>
        <v>0</v>
      </c>
      <c r="I106" s="298" t="n">
        <f aca="false">SUM(I104:I105)</f>
        <v>683</v>
      </c>
      <c r="J106" s="298" t="n">
        <f aca="false">SUM(J104:J105)</f>
        <v>28</v>
      </c>
      <c r="K106" s="298" t="n">
        <f aca="false">SUM(K104:K105)</f>
        <v>0</v>
      </c>
      <c r="L106" s="298" t="n">
        <f aca="false">SUM(L104:L105)</f>
        <v>724</v>
      </c>
      <c r="M106" s="298" t="n">
        <f aca="false">SUM(M104:M105)</f>
        <v>35</v>
      </c>
      <c r="N106" s="298" t="n">
        <f aca="false">SUM(N104:N105)</f>
        <v>0</v>
      </c>
      <c r="O106" s="298" t="n">
        <f aca="false">SUM(O104:O105)</f>
        <v>2251</v>
      </c>
      <c r="P106" s="298" t="n">
        <f aca="false">SUM(P104:P105)</f>
        <v>57</v>
      </c>
      <c r="Q106" s="298" t="n">
        <f aca="false">SUM(Q104:Q105)</f>
        <v>1</v>
      </c>
      <c r="R106" s="298" t="n">
        <f aca="false">SUM(R104:R105)</f>
        <v>2629</v>
      </c>
      <c r="S106" s="298" t="n">
        <f aca="false">SUM(S104:S105)</f>
        <v>282</v>
      </c>
      <c r="T106" s="298" t="n">
        <f aca="false">SUM(T104:T105)</f>
        <v>3</v>
      </c>
      <c r="U106" s="298" t="n">
        <f aca="false">SUM(U104:U105)</f>
        <v>6</v>
      </c>
      <c r="V106" s="298" t="n">
        <f aca="false">SUM(V104:V105)</f>
        <v>5</v>
      </c>
      <c r="W106" s="298" t="n">
        <f aca="false">SUM(W104:W105)</f>
        <v>0</v>
      </c>
      <c r="X106" s="298" t="n">
        <f aca="false">SUM(X104:X105)</f>
        <v>0</v>
      </c>
      <c r="Y106" s="298" t="n">
        <f aca="false">F106+I106+L106+O106+R106+U106</f>
        <v>6331</v>
      </c>
      <c r="Z106" s="298" t="n">
        <f aca="false">G106+J106+M106+P106+S106+V106+D106+E106</f>
        <v>3270</v>
      </c>
      <c r="AA106" s="298" t="n">
        <f aca="false">H106+K106+N106+Q106+T106+W106</f>
        <v>4</v>
      </c>
      <c r="AB106" s="299" t="n">
        <f aca="false">AA106+Z106+Y106+X106</f>
        <v>9605</v>
      </c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A107" s="293" t="s">
        <v>59</v>
      </c>
      <c r="B107" s="230" t="s">
        <v>101</v>
      </c>
      <c r="C107" s="137" t="s">
        <v>73</v>
      </c>
      <c r="D107" s="300" t="n">
        <v>4</v>
      </c>
      <c r="E107" s="300" t="n">
        <v>27</v>
      </c>
      <c r="F107" s="300" t="n">
        <v>0</v>
      </c>
      <c r="G107" s="300" t="n">
        <v>0</v>
      </c>
      <c r="H107" s="300" t="n">
        <v>0</v>
      </c>
      <c r="I107" s="300" t="n">
        <v>8</v>
      </c>
      <c r="J107" s="300" t="n">
        <v>1</v>
      </c>
      <c r="K107" s="300" t="n">
        <v>0</v>
      </c>
      <c r="L107" s="300" t="n">
        <v>5</v>
      </c>
      <c r="M107" s="300" t="n">
        <v>1</v>
      </c>
      <c r="N107" s="300" t="n">
        <v>0</v>
      </c>
      <c r="O107" s="300" t="n">
        <v>34</v>
      </c>
      <c r="P107" s="300" t="n">
        <v>8</v>
      </c>
      <c r="Q107" s="300" t="n">
        <v>0</v>
      </c>
      <c r="R107" s="300" t="n">
        <v>952</v>
      </c>
      <c r="S107" s="300" t="n">
        <v>92</v>
      </c>
      <c r="T107" s="300" t="n">
        <v>0</v>
      </c>
      <c r="U107" s="300" t="n">
        <v>15</v>
      </c>
      <c r="V107" s="300" t="n">
        <v>0</v>
      </c>
      <c r="W107" s="300" t="n">
        <v>0</v>
      </c>
      <c r="X107" s="300" t="n">
        <v>0</v>
      </c>
      <c r="Y107" s="300" t="n">
        <f aca="false">F107+I107+L107+O107+R107+U107</f>
        <v>1014</v>
      </c>
      <c r="Z107" s="300" t="n">
        <f aca="false">G107+J107+M107+P107+S107+V107+D107+E107</f>
        <v>133</v>
      </c>
      <c r="AA107" s="300" t="n">
        <f aca="false">H107+K107+N107+Q107+T107+W107</f>
        <v>0</v>
      </c>
      <c r="AB107" s="301" t="n">
        <f aca="false">AA107+Z107+Y107+X107</f>
        <v>1147</v>
      </c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293" t="s">
        <v>59</v>
      </c>
      <c r="B108" s="230" t="s">
        <v>101</v>
      </c>
      <c r="C108" s="123" t="s">
        <v>74</v>
      </c>
      <c r="D108" s="296" t="n">
        <v>0</v>
      </c>
      <c r="E108" s="296" t="n">
        <v>6</v>
      </c>
      <c r="F108" s="296" t="n">
        <v>0</v>
      </c>
      <c r="G108" s="296" t="n">
        <v>0</v>
      </c>
      <c r="H108" s="296" t="n">
        <v>0</v>
      </c>
      <c r="I108" s="296" t="n">
        <v>1</v>
      </c>
      <c r="J108" s="296" t="n">
        <v>0</v>
      </c>
      <c r="K108" s="296" t="n">
        <v>0</v>
      </c>
      <c r="L108" s="296" t="n">
        <v>0</v>
      </c>
      <c r="M108" s="296" t="n">
        <v>0</v>
      </c>
      <c r="N108" s="296" t="n">
        <v>0</v>
      </c>
      <c r="O108" s="296" t="n">
        <v>5</v>
      </c>
      <c r="P108" s="296" t="n">
        <v>0</v>
      </c>
      <c r="Q108" s="296" t="n">
        <v>0</v>
      </c>
      <c r="R108" s="296" t="n">
        <v>250</v>
      </c>
      <c r="S108" s="296" t="n">
        <v>22</v>
      </c>
      <c r="T108" s="296" t="n">
        <v>0</v>
      </c>
      <c r="U108" s="296" t="n">
        <v>1</v>
      </c>
      <c r="V108" s="296" t="n">
        <v>0</v>
      </c>
      <c r="W108" s="296" t="n">
        <v>0</v>
      </c>
      <c r="X108" s="296" t="n">
        <v>0</v>
      </c>
      <c r="Y108" s="296" t="n">
        <f aca="false">F108+I108+L108+O108+R108+U108</f>
        <v>257</v>
      </c>
      <c r="Z108" s="296" t="n">
        <f aca="false">G108+J108+M108+P108+S108+V108+D108+E108</f>
        <v>28</v>
      </c>
      <c r="AA108" s="296" t="n">
        <f aca="false">H108+K108+N108+Q108+T108+W108</f>
        <v>0</v>
      </c>
      <c r="AB108" s="297" t="n">
        <f aca="false">AA108+Z108+Y108+X108</f>
        <v>285</v>
      </c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6.5" hidden="false" customHeight="false" outlineLevel="0" collapsed="false">
      <c r="A109" s="293"/>
      <c r="B109" s="230"/>
      <c r="C109" s="227" t="s">
        <v>125</v>
      </c>
      <c r="D109" s="298" t="n">
        <f aca="false">SUM(D107:D108)</f>
        <v>4</v>
      </c>
      <c r="E109" s="298" t="n">
        <f aca="false">SUM(E107:E108)</f>
        <v>33</v>
      </c>
      <c r="F109" s="298" t="n">
        <f aca="false">SUM(F107:F108)</f>
        <v>0</v>
      </c>
      <c r="G109" s="298" t="n">
        <f aca="false">SUM(G107:G108)</f>
        <v>0</v>
      </c>
      <c r="H109" s="298" t="n">
        <f aca="false">SUM(H107:H108)</f>
        <v>0</v>
      </c>
      <c r="I109" s="298" t="n">
        <f aca="false">SUM(I107:I108)</f>
        <v>9</v>
      </c>
      <c r="J109" s="298" t="n">
        <f aca="false">SUM(J107:J108)</f>
        <v>1</v>
      </c>
      <c r="K109" s="298" t="n">
        <f aca="false">SUM(K107:K108)</f>
        <v>0</v>
      </c>
      <c r="L109" s="298" t="n">
        <f aca="false">SUM(L107:L108)</f>
        <v>5</v>
      </c>
      <c r="M109" s="298" t="n">
        <f aca="false">SUM(M107:M108)</f>
        <v>1</v>
      </c>
      <c r="N109" s="298" t="n">
        <f aca="false">SUM(N107:N108)</f>
        <v>0</v>
      </c>
      <c r="O109" s="298" t="n">
        <f aca="false">SUM(O107:O108)</f>
        <v>39</v>
      </c>
      <c r="P109" s="298" t="n">
        <f aca="false">SUM(P107:P108)</f>
        <v>8</v>
      </c>
      <c r="Q109" s="298" t="n">
        <f aca="false">SUM(Q107:Q108)</f>
        <v>0</v>
      </c>
      <c r="R109" s="298" t="n">
        <f aca="false">SUM(R107:R108)</f>
        <v>1202</v>
      </c>
      <c r="S109" s="298" t="n">
        <f aca="false">SUM(S107:S108)</f>
        <v>114</v>
      </c>
      <c r="T109" s="298" t="n">
        <f aca="false">SUM(T107:T108)</f>
        <v>0</v>
      </c>
      <c r="U109" s="298" t="n">
        <f aca="false">SUM(U107:U108)</f>
        <v>16</v>
      </c>
      <c r="V109" s="298" t="n">
        <f aca="false">SUM(V107:V108)</f>
        <v>0</v>
      </c>
      <c r="W109" s="298" t="n">
        <f aca="false">SUM(W107:W108)</f>
        <v>0</v>
      </c>
      <c r="X109" s="298" t="n">
        <f aca="false">SUM(X107:X108)</f>
        <v>0</v>
      </c>
      <c r="Y109" s="298" t="n">
        <f aca="false">F109+I109+L109+O109+R109+U109</f>
        <v>1271</v>
      </c>
      <c r="Z109" s="298" t="n">
        <f aca="false">G109+J109+M109+P109+S109+V109+D109+E109</f>
        <v>161</v>
      </c>
      <c r="AA109" s="298" t="n">
        <f aca="false">H109+K109+N109+Q109+T109+W109</f>
        <v>0</v>
      </c>
      <c r="AB109" s="299" t="n">
        <f aca="false">AA109+Z109+Y109+X109</f>
        <v>1432</v>
      </c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293" t="s">
        <v>59</v>
      </c>
      <c r="B110" s="123" t="s">
        <v>126</v>
      </c>
      <c r="C110" s="137" t="s">
        <v>73</v>
      </c>
      <c r="D110" s="300" t="n">
        <v>0</v>
      </c>
      <c r="E110" s="300" t="n">
        <v>2</v>
      </c>
      <c r="F110" s="300" t="n">
        <v>0</v>
      </c>
      <c r="G110" s="300" t="n">
        <v>0</v>
      </c>
      <c r="H110" s="300" t="n">
        <v>0</v>
      </c>
      <c r="I110" s="300" t="n">
        <v>0</v>
      </c>
      <c r="J110" s="300" t="n">
        <v>0</v>
      </c>
      <c r="K110" s="300" t="n">
        <v>0</v>
      </c>
      <c r="L110" s="300" t="n">
        <v>0</v>
      </c>
      <c r="M110" s="300" t="n">
        <v>0</v>
      </c>
      <c r="N110" s="300" t="n">
        <v>0</v>
      </c>
      <c r="O110" s="300" t="n">
        <v>5</v>
      </c>
      <c r="P110" s="300" t="n">
        <v>0</v>
      </c>
      <c r="Q110" s="300" t="n">
        <v>0</v>
      </c>
      <c r="R110" s="300" t="n">
        <v>44</v>
      </c>
      <c r="S110" s="300" t="n">
        <v>3</v>
      </c>
      <c r="T110" s="300" t="n">
        <v>0</v>
      </c>
      <c r="U110" s="300" t="n">
        <v>0</v>
      </c>
      <c r="V110" s="300" t="n">
        <v>0</v>
      </c>
      <c r="W110" s="300" t="n">
        <v>0</v>
      </c>
      <c r="X110" s="300" t="n">
        <v>0</v>
      </c>
      <c r="Y110" s="300" t="n">
        <f aca="false">F110+I110+L110+O110+R110+U110</f>
        <v>49</v>
      </c>
      <c r="Z110" s="300" t="n">
        <f aca="false">G110+J110+M110+P110+S110+V110+D110+E110</f>
        <v>5</v>
      </c>
      <c r="AA110" s="300" t="n">
        <f aca="false">H110+K110+N110+Q110+T110+W110</f>
        <v>0</v>
      </c>
      <c r="AB110" s="301" t="n">
        <f aca="false">AA110+Z110+Y110+X110</f>
        <v>54</v>
      </c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293" t="s">
        <v>59</v>
      </c>
      <c r="B111" s="123" t="s">
        <v>126</v>
      </c>
      <c r="C111" s="123" t="s">
        <v>74</v>
      </c>
      <c r="D111" s="296" t="n">
        <v>0</v>
      </c>
      <c r="E111" s="296" t="n">
        <v>0</v>
      </c>
      <c r="F111" s="296" t="n">
        <v>0</v>
      </c>
      <c r="G111" s="296" t="n">
        <v>0</v>
      </c>
      <c r="H111" s="296" t="n">
        <v>0</v>
      </c>
      <c r="I111" s="296" t="n">
        <v>0</v>
      </c>
      <c r="J111" s="296" t="n">
        <v>0</v>
      </c>
      <c r="K111" s="296" t="n">
        <v>0</v>
      </c>
      <c r="L111" s="296" t="n">
        <v>0</v>
      </c>
      <c r="M111" s="296" t="n">
        <v>0</v>
      </c>
      <c r="N111" s="296" t="n">
        <v>0</v>
      </c>
      <c r="O111" s="296" t="n">
        <v>0</v>
      </c>
      <c r="P111" s="296" t="n">
        <v>0</v>
      </c>
      <c r="Q111" s="296" t="n">
        <v>0</v>
      </c>
      <c r="R111" s="296" t="n">
        <v>11</v>
      </c>
      <c r="S111" s="296" t="n">
        <v>0</v>
      </c>
      <c r="T111" s="296" t="n">
        <v>0</v>
      </c>
      <c r="U111" s="296" t="n">
        <v>0</v>
      </c>
      <c r="V111" s="296" t="n">
        <v>0</v>
      </c>
      <c r="W111" s="296" t="n">
        <v>0</v>
      </c>
      <c r="X111" s="296" t="n">
        <v>0</v>
      </c>
      <c r="Y111" s="296" t="n">
        <f aca="false">F111+I111+L111+O111+R111+U111</f>
        <v>11</v>
      </c>
      <c r="Z111" s="296" t="n">
        <f aca="false">G111+J111+M111+P111+S111+V111+D111+E111</f>
        <v>0</v>
      </c>
      <c r="AA111" s="296" t="n">
        <f aca="false">H111+K111+N111+Q111+T111+W111</f>
        <v>0</v>
      </c>
      <c r="AB111" s="297" t="n">
        <f aca="false">AA111+Z111+Y111+X111</f>
        <v>11</v>
      </c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6.5" hidden="false" customHeight="false" outlineLevel="0" collapsed="false">
      <c r="A112" s="293"/>
      <c r="B112" s="123"/>
      <c r="C112" s="231" t="s">
        <v>125</v>
      </c>
      <c r="D112" s="302" t="n">
        <f aca="false">SUM(D110:D111)</f>
        <v>0</v>
      </c>
      <c r="E112" s="302" t="n">
        <f aca="false">SUM(E110:E111)</f>
        <v>2</v>
      </c>
      <c r="F112" s="302" t="n">
        <f aca="false">SUM(F110:F111)</f>
        <v>0</v>
      </c>
      <c r="G112" s="302" t="n">
        <f aca="false">SUM(G110:G111)</f>
        <v>0</v>
      </c>
      <c r="H112" s="302" t="n">
        <f aca="false">SUM(H110:H111)</f>
        <v>0</v>
      </c>
      <c r="I112" s="302" t="n">
        <f aca="false">SUM(I110:I111)</f>
        <v>0</v>
      </c>
      <c r="J112" s="302" t="n">
        <f aca="false">SUM(J110:J111)</f>
        <v>0</v>
      </c>
      <c r="K112" s="302" t="n">
        <f aca="false">SUM(K110:K111)</f>
        <v>0</v>
      </c>
      <c r="L112" s="302" t="n">
        <f aca="false">SUM(L110:L111)</f>
        <v>0</v>
      </c>
      <c r="M112" s="302" t="n">
        <f aca="false">SUM(M110:M111)</f>
        <v>0</v>
      </c>
      <c r="N112" s="302" t="n">
        <f aca="false">SUM(N110:N111)</f>
        <v>0</v>
      </c>
      <c r="O112" s="302" t="n">
        <f aca="false">SUM(O110:O111)</f>
        <v>5</v>
      </c>
      <c r="P112" s="302" t="n">
        <f aca="false">SUM(P110:P111)</f>
        <v>0</v>
      </c>
      <c r="Q112" s="302" t="n">
        <f aca="false">SUM(Q110:Q111)</f>
        <v>0</v>
      </c>
      <c r="R112" s="302" t="n">
        <f aca="false">SUM(R110:R111)</f>
        <v>55</v>
      </c>
      <c r="S112" s="302" t="n">
        <f aca="false">SUM(S110:S111)</f>
        <v>3</v>
      </c>
      <c r="T112" s="302" t="n">
        <f aca="false">SUM(T110:T111)</f>
        <v>0</v>
      </c>
      <c r="U112" s="302" t="n">
        <f aca="false">SUM(U110:U111)</f>
        <v>0</v>
      </c>
      <c r="V112" s="302" t="n">
        <f aca="false">SUM(V110:V111)</f>
        <v>0</v>
      </c>
      <c r="W112" s="302" t="n">
        <f aca="false">SUM(W110:W111)</f>
        <v>0</v>
      </c>
      <c r="X112" s="302" t="n">
        <f aca="false">SUM(X110:X111)</f>
        <v>0</v>
      </c>
      <c r="Y112" s="302" t="n">
        <f aca="false">F112+I112+L112+O112+R112+U112</f>
        <v>60</v>
      </c>
      <c r="Z112" s="302" t="n">
        <f aca="false">G112+J112+M112+P112+S112+V112+D112+E112</f>
        <v>5</v>
      </c>
      <c r="AA112" s="302" t="n">
        <f aca="false">H112+K112+N112+Q112+T112+W112</f>
        <v>0</v>
      </c>
      <c r="AB112" s="303" t="n">
        <f aca="false">AA112+Z112+Y112+X112</f>
        <v>65</v>
      </c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293"/>
      <c r="B113" s="234" t="s">
        <v>127</v>
      </c>
      <c r="C113" s="235" t="s">
        <v>73</v>
      </c>
      <c r="D113" s="304" t="n">
        <f aca="false">D104+D107+D110</f>
        <v>361</v>
      </c>
      <c r="E113" s="304" t="n">
        <f aca="false">E104+E107+E110</f>
        <v>1601</v>
      </c>
      <c r="F113" s="304" t="n">
        <f aca="false">F104+F107+F110</f>
        <v>32</v>
      </c>
      <c r="G113" s="304" t="n">
        <f aca="false">G104+G107+G110</f>
        <v>2</v>
      </c>
      <c r="H113" s="304" t="n">
        <f aca="false">H104+H107+H110</f>
        <v>0</v>
      </c>
      <c r="I113" s="304" t="n">
        <f aca="false">I104+I107+I110</f>
        <v>650</v>
      </c>
      <c r="J113" s="304" t="n">
        <f aca="false">J104+J107+J110</f>
        <v>28</v>
      </c>
      <c r="K113" s="304" t="n">
        <f aca="false">K104+K107+K110</f>
        <v>0</v>
      </c>
      <c r="L113" s="304" t="n">
        <f aca="false">L104+L107+L110</f>
        <v>628</v>
      </c>
      <c r="M113" s="304" t="n">
        <f aca="false">M104+M107+M110</f>
        <v>31</v>
      </c>
      <c r="N113" s="304" t="n">
        <f aca="false">N104+N107+N110</f>
        <v>0</v>
      </c>
      <c r="O113" s="304" t="n">
        <f aca="false">O104+O107+O110</f>
        <v>1956</v>
      </c>
      <c r="P113" s="304" t="n">
        <f aca="false">P104+P107+P110</f>
        <v>58</v>
      </c>
      <c r="Q113" s="304" t="n">
        <f aca="false">Q104+Q107+Q110</f>
        <v>1</v>
      </c>
      <c r="R113" s="304" t="n">
        <f aca="false">R104+R107+R110</f>
        <v>2721</v>
      </c>
      <c r="S113" s="304" t="n">
        <f aca="false">S104+S107+S110</f>
        <v>323</v>
      </c>
      <c r="T113" s="304" t="n">
        <f aca="false">T104+T107+T110</f>
        <v>3</v>
      </c>
      <c r="U113" s="304" t="n">
        <f aca="false">U104+U107+U110</f>
        <v>20</v>
      </c>
      <c r="V113" s="304" t="n">
        <f aca="false">V104+V107+V110</f>
        <v>4</v>
      </c>
      <c r="W113" s="304" t="n">
        <f aca="false">W104+W107+W110</f>
        <v>0</v>
      </c>
      <c r="X113" s="304" t="n">
        <f aca="false">X104+X107+X110</f>
        <v>0</v>
      </c>
      <c r="Y113" s="304" t="n">
        <f aca="false">F113+I113+L113+O113+R113+U113</f>
        <v>6007</v>
      </c>
      <c r="Z113" s="304" t="n">
        <f aca="false">G113+J113+M113+P113+S113+V113+D113+E113</f>
        <v>2408</v>
      </c>
      <c r="AA113" s="304" t="n">
        <f aca="false">H113+K113+N113+Q113+T113+W113</f>
        <v>4</v>
      </c>
      <c r="AB113" s="305" t="n">
        <f aca="false">AA113+Z113+Y113+X113</f>
        <v>8419</v>
      </c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293"/>
      <c r="B114" s="234"/>
      <c r="C114" s="235" t="s">
        <v>74</v>
      </c>
      <c r="D114" s="304" t="n">
        <f aca="false">D105+D108+D111</f>
        <v>168</v>
      </c>
      <c r="E114" s="304" t="n">
        <f aca="false">E105+E108+E111</f>
        <v>770</v>
      </c>
      <c r="F114" s="304" t="n">
        <f aca="false">F105+F108+F111</f>
        <v>6</v>
      </c>
      <c r="G114" s="304" t="n">
        <f aca="false">G105+G108+G111</f>
        <v>0</v>
      </c>
      <c r="H114" s="304" t="n">
        <f aca="false">H105+H108+H111</f>
        <v>0</v>
      </c>
      <c r="I114" s="304" t="n">
        <f aca="false">I105+I108+I111</f>
        <v>42</v>
      </c>
      <c r="J114" s="304" t="n">
        <f aca="false">J105+J108+J111</f>
        <v>1</v>
      </c>
      <c r="K114" s="304" t="n">
        <f aca="false">K105+K108+K111</f>
        <v>0</v>
      </c>
      <c r="L114" s="304" t="n">
        <f aca="false">L105+L108+L111</f>
        <v>101</v>
      </c>
      <c r="M114" s="304" t="n">
        <f aca="false">M105+M108+M111</f>
        <v>5</v>
      </c>
      <c r="N114" s="304" t="n">
        <f aca="false">N105+N108+N111</f>
        <v>0</v>
      </c>
      <c r="O114" s="304" t="n">
        <f aca="false">O105+O108+O111</f>
        <v>339</v>
      </c>
      <c r="P114" s="304" t="n">
        <f aca="false">P105+P108+P111</f>
        <v>7</v>
      </c>
      <c r="Q114" s="304" t="n">
        <f aca="false">Q105+Q108+Q111</f>
        <v>0</v>
      </c>
      <c r="R114" s="304" t="n">
        <f aca="false">R105+R108+R111</f>
        <v>1165</v>
      </c>
      <c r="S114" s="304" t="n">
        <f aca="false">S105+S108+S111</f>
        <v>76</v>
      </c>
      <c r="T114" s="304" t="n">
        <f aca="false">T105+T108+T111</f>
        <v>0</v>
      </c>
      <c r="U114" s="304" t="n">
        <f aca="false">U105+U108+U111</f>
        <v>2</v>
      </c>
      <c r="V114" s="304" t="n">
        <f aca="false">V105+V108+V111</f>
        <v>1</v>
      </c>
      <c r="W114" s="304" t="n">
        <f aca="false">W105+W108+W111</f>
        <v>0</v>
      </c>
      <c r="X114" s="304" t="n">
        <f aca="false">X105+X108+X111</f>
        <v>0</v>
      </c>
      <c r="Y114" s="304" t="n">
        <f aca="false">F114+I114+L114+O114+R114+U114</f>
        <v>1655</v>
      </c>
      <c r="Z114" s="304" t="n">
        <f aca="false">G114+J114+M114+P114+S114+V114+D114+E114</f>
        <v>1028</v>
      </c>
      <c r="AA114" s="304" t="n">
        <f aca="false">H114+K114+N114+Q114+T114+W114</f>
        <v>0</v>
      </c>
      <c r="AB114" s="305" t="n">
        <f aca="false">AA114+Z114+Y114+X114</f>
        <v>2683</v>
      </c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293"/>
      <c r="B115" s="234"/>
      <c r="C115" s="235" t="s">
        <v>128</v>
      </c>
      <c r="D115" s="304" t="n">
        <f aca="false">SUM(D113:D114)</f>
        <v>529</v>
      </c>
      <c r="E115" s="304" t="n">
        <f aca="false">SUM(E113:E114)</f>
        <v>2371</v>
      </c>
      <c r="F115" s="304" t="n">
        <f aca="false">SUM(F113:F114)</f>
        <v>38</v>
      </c>
      <c r="G115" s="304" t="n">
        <f aca="false">SUM(G113:G114)</f>
        <v>2</v>
      </c>
      <c r="H115" s="304" t="n">
        <f aca="false">SUM(H113:H114)</f>
        <v>0</v>
      </c>
      <c r="I115" s="304" t="n">
        <f aca="false">SUM(I113:I114)</f>
        <v>692</v>
      </c>
      <c r="J115" s="304" t="n">
        <f aca="false">SUM(J113:J114)</f>
        <v>29</v>
      </c>
      <c r="K115" s="304" t="n">
        <f aca="false">SUM(K113:K114)</f>
        <v>0</v>
      </c>
      <c r="L115" s="304" t="n">
        <f aca="false">SUM(L113:L114)</f>
        <v>729</v>
      </c>
      <c r="M115" s="304" t="n">
        <f aca="false">SUM(M113:M114)</f>
        <v>36</v>
      </c>
      <c r="N115" s="304" t="n">
        <f aca="false">SUM(N113:N114)</f>
        <v>0</v>
      </c>
      <c r="O115" s="304" t="n">
        <f aca="false">SUM(O113:O114)</f>
        <v>2295</v>
      </c>
      <c r="P115" s="304" t="n">
        <f aca="false">SUM(P113:P114)</f>
        <v>65</v>
      </c>
      <c r="Q115" s="304" t="n">
        <f aca="false">SUM(Q113:Q114)</f>
        <v>1</v>
      </c>
      <c r="R115" s="304" t="n">
        <f aca="false">SUM(R113:R114)</f>
        <v>3886</v>
      </c>
      <c r="S115" s="304" t="n">
        <f aca="false">SUM(S113:S114)</f>
        <v>399</v>
      </c>
      <c r="T115" s="304" t="n">
        <f aca="false">SUM(T113:T114)</f>
        <v>3</v>
      </c>
      <c r="U115" s="304" t="n">
        <f aca="false">SUM(U113:U114)</f>
        <v>22</v>
      </c>
      <c r="V115" s="304" t="n">
        <f aca="false">SUM(V113:V114)</f>
        <v>5</v>
      </c>
      <c r="W115" s="304" t="n">
        <f aca="false">SUM(W113:W114)</f>
        <v>0</v>
      </c>
      <c r="X115" s="304" t="n">
        <f aca="false">SUM(X113:X114)</f>
        <v>0</v>
      </c>
      <c r="Y115" s="304" t="n">
        <f aca="false">F115+I115+L115+O115+R115+U115</f>
        <v>7662</v>
      </c>
      <c r="Z115" s="304" t="n">
        <f aca="false">G115+J115+M115+P115+S115+V115+D115+E115</f>
        <v>3436</v>
      </c>
      <c r="AA115" s="304" t="n">
        <f aca="false">H115+K115+N115+Q115+T115+W115</f>
        <v>4</v>
      </c>
      <c r="AB115" s="305" t="n">
        <f aca="false">AA115+Z115+Y115+X115</f>
        <v>11102</v>
      </c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293" t="s">
        <v>60</v>
      </c>
      <c r="B116" s="222" t="s">
        <v>100</v>
      </c>
      <c r="C116" s="153" t="s">
        <v>73</v>
      </c>
      <c r="D116" s="294" t="n">
        <v>69</v>
      </c>
      <c r="E116" s="294" t="n">
        <v>434</v>
      </c>
      <c r="F116" s="294" t="n">
        <v>1328</v>
      </c>
      <c r="G116" s="294" t="n">
        <v>6</v>
      </c>
      <c r="H116" s="294" t="n">
        <v>0</v>
      </c>
      <c r="I116" s="294" t="n">
        <v>56</v>
      </c>
      <c r="J116" s="294" t="n">
        <v>0</v>
      </c>
      <c r="K116" s="294" t="n">
        <v>0</v>
      </c>
      <c r="L116" s="294" t="n">
        <v>3154</v>
      </c>
      <c r="M116" s="294" t="n">
        <v>8</v>
      </c>
      <c r="N116" s="294" t="n">
        <v>0</v>
      </c>
      <c r="O116" s="294" t="n">
        <v>1354</v>
      </c>
      <c r="P116" s="294" t="n">
        <v>7</v>
      </c>
      <c r="Q116" s="294" t="n">
        <v>0</v>
      </c>
      <c r="R116" s="294" t="n">
        <v>1427</v>
      </c>
      <c r="S116" s="294" t="n">
        <v>154</v>
      </c>
      <c r="T116" s="294" t="n">
        <v>1</v>
      </c>
      <c r="U116" s="294" t="n">
        <v>8</v>
      </c>
      <c r="V116" s="294" t="n">
        <v>2</v>
      </c>
      <c r="W116" s="294" t="n">
        <v>0</v>
      </c>
      <c r="X116" s="294" t="n">
        <v>0</v>
      </c>
      <c r="Y116" s="294" t="n">
        <f aca="false">F116+I116+L116+O116+R116+U116</f>
        <v>7327</v>
      </c>
      <c r="Z116" s="294" t="n">
        <f aca="false">G116+J116+M116+P116+S116+V116+D116+E116</f>
        <v>680</v>
      </c>
      <c r="AA116" s="294" t="n">
        <f aca="false">H116+K116+N116+Q116+T116+W116</f>
        <v>1</v>
      </c>
      <c r="AB116" s="295" t="n">
        <f aca="false">AA116+Z116+Y116+X116</f>
        <v>8008</v>
      </c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293" t="s">
        <v>60</v>
      </c>
      <c r="B117" s="222" t="s">
        <v>100</v>
      </c>
      <c r="C117" s="123" t="s">
        <v>74</v>
      </c>
      <c r="D117" s="296" t="n">
        <v>4</v>
      </c>
      <c r="E117" s="296" t="n">
        <v>160</v>
      </c>
      <c r="F117" s="296" t="n">
        <v>104</v>
      </c>
      <c r="G117" s="296" t="n">
        <v>2</v>
      </c>
      <c r="H117" s="296" t="n">
        <v>0</v>
      </c>
      <c r="I117" s="296" t="n">
        <v>10</v>
      </c>
      <c r="J117" s="296" t="n">
        <v>0</v>
      </c>
      <c r="K117" s="296" t="n">
        <v>0</v>
      </c>
      <c r="L117" s="296" t="n">
        <v>208</v>
      </c>
      <c r="M117" s="296" t="n">
        <v>0</v>
      </c>
      <c r="N117" s="296" t="n">
        <v>0</v>
      </c>
      <c r="O117" s="296" t="n">
        <v>102</v>
      </c>
      <c r="P117" s="296" t="n">
        <v>1</v>
      </c>
      <c r="Q117" s="296" t="n">
        <v>0</v>
      </c>
      <c r="R117" s="296" t="n">
        <v>345</v>
      </c>
      <c r="S117" s="296" t="n">
        <v>26</v>
      </c>
      <c r="T117" s="296" t="n">
        <v>0</v>
      </c>
      <c r="U117" s="296" t="n">
        <v>0</v>
      </c>
      <c r="V117" s="296" t="n">
        <v>1</v>
      </c>
      <c r="W117" s="296" t="n">
        <v>0</v>
      </c>
      <c r="X117" s="296" t="n">
        <v>0</v>
      </c>
      <c r="Y117" s="296" t="n">
        <f aca="false">F117+I117+L117+O117+R117+U117</f>
        <v>769</v>
      </c>
      <c r="Z117" s="296" t="n">
        <f aca="false">G117+J117+M117+P117+S117+V117+D117+E117</f>
        <v>194</v>
      </c>
      <c r="AA117" s="296" t="n">
        <f aca="false">H117+K117+N117+Q117+T117+W117</f>
        <v>0</v>
      </c>
      <c r="AB117" s="297" t="n">
        <f aca="false">AA117+Z117+Y117+X117</f>
        <v>963</v>
      </c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6.5" hidden="false" customHeight="false" outlineLevel="0" collapsed="false">
      <c r="A118" s="293"/>
      <c r="B118" s="222"/>
      <c r="C118" s="227" t="s">
        <v>125</v>
      </c>
      <c r="D118" s="298" t="n">
        <f aca="false">SUM(D116:D117)</f>
        <v>73</v>
      </c>
      <c r="E118" s="298" t="n">
        <f aca="false">SUM(E116:E117)</f>
        <v>594</v>
      </c>
      <c r="F118" s="298" t="n">
        <f aca="false">SUM(F116:F117)</f>
        <v>1432</v>
      </c>
      <c r="G118" s="298" t="n">
        <f aca="false">SUM(G116:G117)</f>
        <v>8</v>
      </c>
      <c r="H118" s="298" t="n">
        <f aca="false">SUM(H116:H117)</f>
        <v>0</v>
      </c>
      <c r="I118" s="298" t="n">
        <f aca="false">SUM(I116:I117)</f>
        <v>66</v>
      </c>
      <c r="J118" s="298" t="n">
        <f aca="false">SUM(J116:J117)</f>
        <v>0</v>
      </c>
      <c r="K118" s="298" t="n">
        <f aca="false">SUM(K116:K117)</f>
        <v>0</v>
      </c>
      <c r="L118" s="298" t="n">
        <f aca="false">SUM(L116:L117)</f>
        <v>3362</v>
      </c>
      <c r="M118" s="298" t="n">
        <f aca="false">SUM(M116:M117)</f>
        <v>8</v>
      </c>
      <c r="N118" s="298" t="n">
        <f aca="false">SUM(N116:N117)</f>
        <v>0</v>
      </c>
      <c r="O118" s="298" t="n">
        <f aca="false">SUM(O116:O117)</f>
        <v>1456</v>
      </c>
      <c r="P118" s="298" t="n">
        <f aca="false">SUM(P116:P117)</f>
        <v>8</v>
      </c>
      <c r="Q118" s="298" t="n">
        <f aca="false">SUM(Q116:Q117)</f>
        <v>0</v>
      </c>
      <c r="R118" s="298" t="n">
        <f aca="false">SUM(R116:R117)</f>
        <v>1772</v>
      </c>
      <c r="S118" s="298" t="n">
        <f aca="false">SUM(S116:S117)</f>
        <v>180</v>
      </c>
      <c r="T118" s="298" t="n">
        <f aca="false">SUM(T116:T117)</f>
        <v>1</v>
      </c>
      <c r="U118" s="298" t="n">
        <f aca="false">SUM(U116:U117)</f>
        <v>8</v>
      </c>
      <c r="V118" s="298" t="n">
        <f aca="false">SUM(V116:V117)</f>
        <v>3</v>
      </c>
      <c r="W118" s="298" t="n">
        <f aca="false">SUM(W116:W117)</f>
        <v>0</v>
      </c>
      <c r="X118" s="298" t="n">
        <f aca="false">SUM(X116:X117)</f>
        <v>0</v>
      </c>
      <c r="Y118" s="298" t="n">
        <f aca="false">F118+I118+L118+O118+R118+U118</f>
        <v>8096</v>
      </c>
      <c r="Z118" s="298" t="n">
        <f aca="false">G118+J118+M118+P118+S118+V118+D118+E118</f>
        <v>874</v>
      </c>
      <c r="AA118" s="298" t="n">
        <f aca="false">H118+K118+N118+Q118+T118+W118</f>
        <v>1</v>
      </c>
      <c r="AB118" s="299" t="n">
        <f aca="false">AA118+Z118+Y118+X118</f>
        <v>8971</v>
      </c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293" t="s">
        <v>60</v>
      </c>
      <c r="B119" s="230" t="s">
        <v>101</v>
      </c>
      <c r="C119" s="137" t="s">
        <v>73</v>
      </c>
      <c r="D119" s="300" t="n">
        <v>0</v>
      </c>
      <c r="E119" s="300" t="n">
        <v>2</v>
      </c>
      <c r="F119" s="300" t="n">
        <v>9</v>
      </c>
      <c r="G119" s="300" t="n">
        <v>0</v>
      </c>
      <c r="H119" s="300" t="n">
        <v>0</v>
      </c>
      <c r="I119" s="300" t="n">
        <v>0</v>
      </c>
      <c r="J119" s="300" t="n">
        <v>0</v>
      </c>
      <c r="K119" s="300" t="n">
        <v>0</v>
      </c>
      <c r="L119" s="300" t="n">
        <v>12</v>
      </c>
      <c r="M119" s="300" t="n">
        <v>0</v>
      </c>
      <c r="N119" s="300" t="n">
        <v>0</v>
      </c>
      <c r="O119" s="300" t="n">
        <v>40</v>
      </c>
      <c r="P119" s="300" t="n">
        <v>1</v>
      </c>
      <c r="Q119" s="300" t="n">
        <v>0</v>
      </c>
      <c r="R119" s="300" t="n">
        <v>439</v>
      </c>
      <c r="S119" s="300" t="n">
        <v>71</v>
      </c>
      <c r="T119" s="300" t="n">
        <v>0</v>
      </c>
      <c r="U119" s="300" t="n">
        <v>0</v>
      </c>
      <c r="V119" s="300" t="n">
        <v>1</v>
      </c>
      <c r="W119" s="300" t="n">
        <v>0</v>
      </c>
      <c r="X119" s="300" t="n">
        <v>0</v>
      </c>
      <c r="Y119" s="300" t="n">
        <f aca="false">F119+I119+L119+O119+R119+U119</f>
        <v>500</v>
      </c>
      <c r="Z119" s="300" t="n">
        <f aca="false">G119+J119+M119+P119+S119+V119+D119+E119</f>
        <v>75</v>
      </c>
      <c r="AA119" s="300" t="n">
        <f aca="false">H119+K119+N119+Q119+T119+W119</f>
        <v>0</v>
      </c>
      <c r="AB119" s="301" t="n">
        <f aca="false">AA119+Z119+Y119+X119</f>
        <v>575</v>
      </c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293" t="s">
        <v>60</v>
      </c>
      <c r="B120" s="230" t="s">
        <v>101</v>
      </c>
      <c r="C120" s="123" t="s">
        <v>74</v>
      </c>
      <c r="D120" s="296" t="n">
        <v>1</v>
      </c>
      <c r="E120" s="296" t="n">
        <v>0</v>
      </c>
      <c r="F120" s="296" t="n">
        <v>0</v>
      </c>
      <c r="G120" s="296" t="n">
        <v>0</v>
      </c>
      <c r="H120" s="296" t="n">
        <v>0</v>
      </c>
      <c r="I120" s="296" t="n">
        <v>0</v>
      </c>
      <c r="J120" s="296" t="n">
        <v>0</v>
      </c>
      <c r="K120" s="296" t="n">
        <v>0</v>
      </c>
      <c r="L120" s="296" t="n">
        <v>2</v>
      </c>
      <c r="M120" s="296" t="n">
        <v>0</v>
      </c>
      <c r="N120" s="296" t="n">
        <v>0</v>
      </c>
      <c r="O120" s="296" t="n">
        <v>2</v>
      </c>
      <c r="P120" s="296" t="n">
        <v>0</v>
      </c>
      <c r="Q120" s="296" t="n">
        <v>0</v>
      </c>
      <c r="R120" s="296" t="n">
        <v>100</v>
      </c>
      <c r="S120" s="296" t="n">
        <v>20</v>
      </c>
      <c r="T120" s="296" t="n">
        <v>0</v>
      </c>
      <c r="U120" s="296" t="n">
        <v>1</v>
      </c>
      <c r="V120" s="296" t="n">
        <v>1</v>
      </c>
      <c r="W120" s="296" t="n">
        <v>0</v>
      </c>
      <c r="X120" s="296" t="n">
        <v>0</v>
      </c>
      <c r="Y120" s="296" t="n">
        <f aca="false">F120+I120+L120+O120+R120+U120</f>
        <v>105</v>
      </c>
      <c r="Z120" s="296" t="n">
        <f aca="false">G120+J120+M120+P120+S120+V120+D120+E120</f>
        <v>22</v>
      </c>
      <c r="AA120" s="296" t="n">
        <f aca="false">H120+K120+N120+Q120+T120+W120</f>
        <v>0</v>
      </c>
      <c r="AB120" s="297" t="n">
        <f aca="false">AA120+Z120+Y120+X120</f>
        <v>127</v>
      </c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6.5" hidden="false" customHeight="false" outlineLevel="0" collapsed="false">
      <c r="A121" s="293"/>
      <c r="B121" s="230"/>
      <c r="C121" s="227" t="s">
        <v>125</v>
      </c>
      <c r="D121" s="298" t="n">
        <f aca="false">SUM(D119:D120)</f>
        <v>1</v>
      </c>
      <c r="E121" s="298" t="n">
        <f aca="false">SUM(E119:E120)</f>
        <v>2</v>
      </c>
      <c r="F121" s="298" t="n">
        <f aca="false">SUM(F119:F120)</f>
        <v>9</v>
      </c>
      <c r="G121" s="298" t="n">
        <f aca="false">SUM(G119:G120)</f>
        <v>0</v>
      </c>
      <c r="H121" s="298" t="n">
        <f aca="false">SUM(H119:H120)</f>
        <v>0</v>
      </c>
      <c r="I121" s="298" t="n">
        <f aca="false">SUM(I119:I120)</f>
        <v>0</v>
      </c>
      <c r="J121" s="298" t="n">
        <f aca="false">SUM(J119:J120)</f>
        <v>0</v>
      </c>
      <c r="K121" s="298" t="n">
        <f aca="false">SUM(K119:K120)</f>
        <v>0</v>
      </c>
      <c r="L121" s="298" t="n">
        <f aca="false">SUM(L119:L120)</f>
        <v>14</v>
      </c>
      <c r="M121" s="298" t="n">
        <f aca="false">SUM(M119:M120)</f>
        <v>0</v>
      </c>
      <c r="N121" s="298" t="n">
        <f aca="false">SUM(N119:N120)</f>
        <v>0</v>
      </c>
      <c r="O121" s="298" t="n">
        <f aca="false">SUM(O119:O120)</f>
        <v>42</v>
      </c>
      <c r="P121" s="298" t="n">
        <f aca="false">SUM(P119:P120)</f>
        <v>1</v>
      </c>
      <c r="Q121" s="298" t="n">
        <f aca="false">SUM(Q119:Q120)</f>
        <v>0</v>
      </c>
      <c r="R121" s="298" t="n">
        <f aca="false">SUM(R119:R120)</f>
        <v>539</v>
      </c>
      <c r="S121" s="298" t="n">
        <f aca="false">SUM(S119:S120)</f>
        <v>91</v>
      </c>
      <c r="T121" s="298" t="n">
        <f aca="false">SUM(T119:T120)</f>
        <v>0</v>
      </c>
      <c r="U121" s="298" t="n">
        <f aca="false">SUM(U119:U120)</f>
        <v>1</v>
      </c>
      <c r="V121" s="298" t="n">
        <f aca="false">SUM(V119:V120)</f>
        <v>2</v>
      </c>
      <c r="W121" s="298" t="n">
        <f aca="false">SUM(W119:W120)</f>
        <v>0</v>
      </c>
      <c r="X121" s="298" t="n">
        <f aca="false">SUM(X119:X120)</f>
        <v>0</v>
      </c>
      <c r="Y121" s="298" t="n">
        <f aca="false">F121+I121+L121+O121+R121+U121</f>
        <v>605</v>
      </c>
      <c r="Z121" s="298" t="n">
        <f aca="false">G121+J121+M121+P121+S121+V121+D121+E121</f>
        <v>97</v>
      </c>
      <c r="AA121" s="298" t="n">
        <f aca="false">H121+K121+N121+Q121+T121+W121</f>
        <v>0</v>
      </c>
      <c r="AB121" s="299" t="n">
        <f aca="false">AA121+Z121+Y121+X121</f>
        <v>702</v>
      </c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293" t="s">
        <v>60</v>
      </c>
      <c r="B122" s="123" t="s">
        <v>126</v>
      </c>
      <c r="C122" s="137" t="s">
        <v>73</v>
      </c>
      <c r="D122" s="300" t="n">
        <v>1</v>
      </c>
      <c r="E122" s="300" t="n">
        <v>14</v>
      </c>
      <c r="F122" s="300" t="n">
        <v>26</v>
      </c>
      <c r="G122" s="300" t="n">
        <v>0</v>
      </c>
      <c r="H122" s="300" t="n">
        <v>0</v>
      </c>
      <c r="I122" s="300" t="n">
        <v>3</v>
      </c>
      <c r="J122" s="300" t="n">
        <v>0</v>
      </c>
      <c r="K122" s="300" t="n">
        <v>0</v>
      </c>
      <c r="L122" s="300" t="n">
        <v>75</v>
      </c>
      <c r="M122" s="300" t="n">
        <v>0</v>
      </c>
      <c r="N122" s="300" t="n">
        <v>0</v>
      </c>
      <c r="O122" s="300" t="n">
        <v>214</v>
      </c>
      <c r="P122" s="300" t="n">
        <v>3</v>
      </c>
      <c r="Q122" s="300" t="n">
        <v>0</v>
      </c>
      <c r="R122" s="300" t="n">
        <v>1088</v>
      </c>
      <c r="S122" s="300" t="n">
        <v>123</v>
      </c>
      <c r="T122" s="300" t="n">
        <v>0</v>
      </c>
      <c r="U122" s="300" t="n">
        <v>0</v>
      </c>
      <c r="V122" s="300" t="n">
        <v>0</v>
      </c>
      <c r="W122" s="300" t="n">
        <v>0</v>
      </c>
      <c r="X122" s="300" t="n">
        <v>0</v>
      </c>
      <c r="Y122" s="300" t="n">
        <f aca="false">F122+I122+L122+O122+R122+U122</f>
        <v>1406</v>
      </c>
      <c r="Z122" s="300" t="n">
        <f aca="false">G122+J122+M122+P122+S122+V122+D122+E122</f>
        <v>141</v>
      </c>
      <c r="AA122" s="300" t="n">
        <f aca="false">H122+K122+N122+Q122+T122+W122</f>
        <v>0</v>
      </c>
      <c r="AB122" s="301" t="n">
        <f aca="false">AA122+Z122+Y122+X122</f>
        <v>1547</v>
      </c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293" t="s">
        <v>60</v>
      </c>
      <c r="B123" s="123" t="s">
        <v>126</v>
      </c>
      <c r="C123" s="123" t="s">
        <v>74</v>
      </c>
      <c r="D123" s="296" t="n">
        <v>0</v>
      </c>
      <c r="E123" s="296" t="n">
        <v>2</v>
      </c>
      <c r="F123" s="296" t="n">
        <v>3</v>
      </c>
      <c r="G123" s="296" t="n">
        <v>0</v>
      </c>
      <c r="H123" s="296" t="n">
        <v>0</v>
      </c>
      <c r="I123" s="296" t="n">
        <v>0</v>
      </c>
      <c r="J123" s="296" t="n">
        <v>0</v>
      </c>
      <c r="K123" s="296" t="n">
        <v>0</v>
      </c>
      <c r="L123" s="296" t="n">
        <v>4</v>
      </c>
      <c r="M123" s="296" t="n">
        <v>0</v>
      </c>
      <c r="N123" s="296" t="n">
        <v>0</v>
      </c>
      <c r="O123" s="296" t="n">
        <v>2</v>
      </c>
      <c r="P123" s="296" t="n">
        <v>0</v>
      </c>
      <c r="Q123" s="296" t="n">
        <v>0</v>
      </c>
      <c r="R123" s="296" t="n">
        <v>62</v>
      </c>
      <c r="S123" s="296" t="n">
        <v>9</v>
      </c>
      <c r="T123" s="296" t="n">
        <v>0</v>
      </c>
      <c r="U123" s="296" t="n">
        <v>0</v>
      </c>
      <c r="V123" s="296" t="n">
        <v>1</v>
      </c>
      <c r="W123" s="296" t="n">
        <v>0</v>
      </c>
      <c r="X123" s="296" t="n">
        <v>0</v>
      </c>
      <c r="Y123" s="296" t="n">
        <f aca="false">F123+I123+L123+O123+R123+U123</f>
        <v>71</v>
      </c>
      <c r="Z123" s="296" t="n">
        <f aca="false">G123+J123+M123+P123+S123+V123+D123+E123</f>
        <v>12</v>
      </c>
      <c r="AA123" s="296" t="n">
        <f aca="false">H123+K123+N123+Q123+T123+W123</f>
        <v>0</v>
      </c>
      <c r="AB123" s="297" t="n">
        <f aca="false">AA123+Z123+Y123+X123</f>
        <v>83</v>
      </c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6.5" hidden="false" customHeight="false" outlineLevel="0" collapsed="false">
      <c r="A124" s="293"/>
      <c r="B124" s="123"/>
      <c r="C124" s="231" t="s">
        <v>125</v>
      </c>
      <c r="D124" s="302" t="n">
        <f aca="false">SUM(D122:D123)</f>
        <v>1</v>
      </c>
      <c r="E124" s="302" t="n">
        <f aca="false">SUM(E122:E123)</f>
        <v>16</v>
      </c>
      <c r="F124" s="302" t="n">
        <f aca="false">SUM(F122:F123)</f>
        <v>29</v>
      </c>
      <c r="G124" s="302" t="n">
        <f aca="false">SUM(G122:G123)</f>
        <v>0</v>
      </c>
      <c r="H124" s="302" t="n">
        <f aca="false">SUM(H122:H123)</f>
        <v>0</v>
      </c>
      <c r="I124" s="302" t="n">
        <f aca="false">SUM(I122:I123)</f>
        <v>3</v>
      </c>
      <c r="J124" s="302" t="n">
        <f aca="false">SUM(J122:J123)</f>
        <v>0</v>
      </c>
      <c r="K124" s="302" t="n">
        <f aca="false">SUM(K122:K123)</f>
        <v>0</v>
      </c>
      <c r="L124" s="302" t="n">
        <f aca="false">SUM(L122:L123)</f>
        <v>79</v>
      </c>
      <c r="M124" s="302" t="n">
        <f aca="false">SUM(M122:M123)</f>
        <v>0</v>
      </c>
      <c r="N124" s="302" t="n">
        <f aca="false">SUM(N122:N123)</f>
        <v>0</v>
      </c>
      <c r="O124" s="302" t="n">
        <f aca="false">SUM(O122:O123)</f>
        <v>216</v>
      </c>
      <c r="P124" s="302" t="n">
        <f aca="false">SUM(P122:P123)</f>
        <v>3</v>
      </c>
      <c r="Q124" s="302" t="n">
        <f aca="false">SUM(Q122:Q123)</f>
        <v>0</v>
      </c>
      <c r="R124" s="302" t="n">
        <f aca="false">SUM(R122:R123)</f>
        <v>1150</v>
      </c>
      <c r="S124" s="302" t="n">
        <f aca="false">SUM(S122:S123)</f>
        <v>132</v>
      </c>
      <c r="T124" s="302" t="n">
        <f aca="false">SUM(T122:T123)</f>
        <v>0</v>
      </c>
      <c r="U124" s="302" t="n">
        <f aca="false">SUM(U122:U123)</f>
        <v>0</v>
      </c>
      <c r="V124" s="302" t="n">
        <f aca="false">SUM(V122:V123)</f>
        <v>1</v>
      </c>
      <c r="W124" s="302" t="n">
        <f aca="false">SUM(W122:W123)</f>
        <v>0</v>
      </c>
      <c r="X124" s="302" t="n">
        <f aca="false">SUM(X122:X123)</f>
        <v>0</v>
      </c>
      <c r="Y124" s="302" t="n">
        <f aca="false">F124+I124+L124+O124+R124+U124</f>
        <v>1477</v>
      </c>
      <c r="Z124" s="302" t="n">
        <f aca="false">G124+J124+M124+P124+S124+V124+D124+E124</f>
        <v>153</v>
      </c>
      <c r="AA124" s="302" t="n">
        <f aca="false">H124+K124+N124+Q124+T124+W124</f>
        <v>0</v>
      </c>
      <c r="AB124" s="303" t="n">
        <f aca="false">AA124+Z124+Y124+X124</f>
        <v>1630</v>
      </c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293"/>
      <c r="B125" s="234" t="s">
        <v>127</v>
      </c>
      <c r="C125" s="235" t="s">
        <v>73</v>
      </c>
      <c r="D125" s="304" t="n">
        <f aca="false">D116+D119+D122</f>
        <v>70</v>
      </c>
      <c r="E125" s="304" t="n">
        <f aca="false">E116+E119+E122</f>
        <v>450</v>
      </c>
      <c r="F125" s="304" t="n">
        <f aca="false">F116+F119+F122</f>
        <v>1363</v>
      </c>
      <c r="G125" s="304" t="n">
        <f aca="false">G116+G119+G122</f>
        <v>6</v>
      </c>
      <c r="H125" s="304" t="n">
        <f aca="false">H116+H119+H122</f>
        <v>0</v>
      </c>
      <c r="I125" s="304" t="n">
        <f aca="false">I116+I119+I122</f>
        <v>59</v>
      </c>
      <c r="J125" s="304" t="n">
        <f aca="false">J116+J119+J122</f>
        <v>0</v>
      </c>
      <c r="K125" s="304" t="n">
        <f aca="false">K116+K119+K122</f>
        <v>0</v>
      </c>
      <c r="L125" s="304" t="n">
        <f aca="false">L116+L119+L122</f>
        <v>3241</v>
      </c>
      <c r="M125" s="304" t="n">
        <f aca="false">M116+M119+M122</f>
        <v>8</v>
      </c>
      <c r="N125" s="304" t="n">
        <f aca="false">N116+N119+N122</f>
        <v>0</v>
      </c>
      <c r="O125" s="304" t="n">
        <f aca="false">O116+O119+O122</f>
        <v>1608</v>
      </c>
      <c r="P125" s="304" t="n">
        <f aca="false">P116+P119+P122</f>
        <v>11</v>
      </c>
      <c r="Q125" s="304" t="n">
        <f aca="false">Q116+Q119+Q122</f>
        <v>0</v>
      </c>
      <c r="R125" s="304" t="n">
        <f aca="false">R116+R119+R122</f>
        <v>2954</v>
      </c>
      <c r="S125" s="304" t="n">
        <f aca="false">S116+S119+S122</f>
        <v>348</v>
      </c>
      <c r="T125" s="304" t="n">
        <f aca="false">T116+T119+T122</f>
        <v>1</v>
      </c>
      <c r="U125" s="304" t="n">
        <f aca="false">U116+U119+U122</f>
        <v>8</v>
      </c>
      <c r="V125" s="304" t="n">
        <f aca="false">V116+V119+V122</f>
        <v>3</v>
      </c>
      <c r="W125" s="304" t="n">
        <f aca="false">W116+W119+W122</f>
        <v>0</v>
      </c>
      <c r="X125" s="304" t="n">
        <f aca="false">X116+X119+X122</f>
        <v>0</v>
      </c>
      <c r="Y125" s="304" t="n">
        <f aca="false">F125+I125+L125+O125+R125+U125</f>
        <v>9233</v>
      </c>
      <c r="Z125" s="304" t="n">
        <f aca="false">G125+J125+M125+P125+S125+V125+D125+E125</f>
        <v>896</v>
      </c>
      <c r="AA125" s="304" t="n">
        <f aca="false">H125+K125+N125+Q125+T125+W125</f>
        <v>1</v>
      </c>
      <c r="AB125" s="305" t="n">
        <f aca="false">AA125+Z125+Y125+X125</f>
        <v>10130</v>
      </c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A126" s="293"/>
      <c r="B126" s="234"/>
      <c r="C126" s="235" t="s">
        <v>74</v>
      </c>
      <c r="D126" s="304" t="n">
        <f aca="false">D117+D120+D123</f>
        <v>5</v>
      </c>
      <c r="E126" s="304" t="n">
        <f aca="false">E117+E120+E123</f>
        <v>162</v>
      </c>
      <c r="F126" s="304" t="n">
        <f aca="false">F117+F120+F123</f>
        <v>107</v>
      </c>
      <c r="G126" s="304" t="n">
        <f aca="false">G117+G120+G123</f>
        <v>2</v>
      </c>
      <c r="H126" s="304" t="n">
        <f aca="false">H117+H120+H123</f>
        <v>0</v>
      </c>
      <c r="I126" s="304" t="n">
        <f aca="false">I117+I120+I123</f>
        <v>10</v>
      </c>
      <c r="J126" s="304" t="n">
        <f aca="false">J117+J120+J123</f>
        <v>0</v>
      </c>
      <c r="K126" s="304" t="n">
        <f aca="false">K117+K120+K123</f>
        <v>0</v>
      </c>
      <c r="L126" s="304" t="n">
        <f aca="false">L117+L120+L123</f>
        <v>214</v>
      </c>
      <c r="M126" s="304" t="n">
        <f aca="false">M117+M120+M123</f>
        <v>0</v>
      </c>
      <c r="N126" s="304" t="n">
        <f aca="false">N117+N120+N123</f>
        <v>0</v>
      </c>
      <c r="O126" s="304" t="n">
        <f aca="false">O117+O120+O123</f>
        <v>106</v>
      </c>
      <c r="P126" s="304" t="n">
        <f aca="false">P117+P120+P123</f>
        <v>1</v>
      </c>
      <c r="Q126" s="304" t="n">
        <f aca="false">Q117+Q120+Q123</f>
        <v>0</v>
      </c>
      <c r="R126" s="304" t="n">
        <f aca="false">R117+R120+R123</f>
        <v>507</v>
      </c>
      <c r="S126" s="304" t="n">
        <f aca="false">S117+S120+S123</f>
        <v>55</v>
      </c>
      <c r="T126" s="304" t="n">
        <f aca="false">T117+T120+T123</f>
        <v>0</v>
      </c>
      <c r="U126" s="304" t="n">
        <f aca="false">U117+U120+U123</f>
        <v>1</v>
      </c>
      <c r="V126" s="304" t="n">
        <f aca="false">V117+V120+V123</f>
        <v>3</v>
      </c>
      <c r="W126" s="304" t="n">
        <f aca="false">W117+W120+W123</f>
        <v>0</v>
      </c>
      <c r="X126" s="304" t="n">
        <f aca="false">X117+X120+X123</f>
        <v>0</v>
      </c>
      <c r="Y126" s="304" t="n">
        <f aca="false">F126+I126+L126+O126+R126+U126</f>
        <v>945</v>
      </c>
      <c r="Z126" s="304" t="n">
        <f aca="false">G126+J126+M126+P126+S126+V126+D126+E126</f>
        <v>228</v>
      </c>
      <c r="AA126" s="304" t="n">
        <f aca="false">H126+K126+N126+Q126+T126+W126</f>
        <v>0</v>
      </c>
      <c r="AB126" s="305" t="n">
        <f aca="false">AA126+Z126+Y126+X126</f>
        <v>1173</v>
      </c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false" outlineLevel="0" collapsed="false">
      <c r="A127" s="293"/>
      <c r="B127" s="234"/>
      <c r="C127" s="235" t="s">
        <v>128</v>
      </c>
      <c r="D127" s="304" t="n">
        <f aca="false">SUM(D125:D126)</f>
        <v>75</v>
      </c>
      <c r="E127" s="304" t="n">
        <f aca="false">SUM(E125:E126)</f>
        <v>612</v>
      </c>
      <c r="F127" s="304" t="n">
        <f aca="false">SUM(F125:F126)</f>
        <v>1470</v>
      </c>
      <c r="G127" s="304" t="n">
        <f aca="false">SUM(G125:G126)</f>
        <v>8</v>
      </c>
      <c r="H127" s="304" t="n">
        <f aca="false">SUM(H125:H126)</f>
        <v>0</v>
      </c>
      <c r="I127" s="304" t="n">
        <f aca="false">SUM(I125:I126)</f>
        <v>69</v>
      </c>
      <c r="J127" s="304" t="n">
        <f aca="false">SUM(J125:J126)</f>
        <v>0</v>
      </c>
      <c r="K127" s="304" t="n">
        <f aca="false">SUM(K125:K126)</f>
        <v>0</v>
      </c>
      <c r="L127" s="304" t="n">
        <f aca="false">SUM(L125:L126)</f>
        <v>3455</v>
      </c>
      <c r="M127" s="304" t="n">
        <f aca="false">SUM(M125:M126)</f>
        <v>8</v>
      </c>
      <c r="N127" s="304" t="n">
        <f aca="false">SUM(N125:N126)</f>
        <v>0</v>
      </c>
      <c r="O127" s="304" t="n">
        <f aca="false">SUM(O125:O126)</f>
        <v>1714</v>
      </c>
      <c r="P127" s="304" t="n">
        <f aca="false">SUM(P125:P126)</f>
        <v>12</v>
      </c>
      <c r="Q127" s="304" t="n">
        <f aca="false">SUM(Q125:Q126)</f>
        <v>0</v>
      </c>
      <c r="R127" s="304" t="n">
        <f aca="false">SUM(R125:R126)</f>
        <v>3461</v>
      </c>
      <c r="S127" s="304" t="n">
        <f aca="false">SUM(S125:S126)</f>
        <v>403</v>
      </c>
      <c r="T127" s="304" t="n">
        <f aca="false">SUM(T125:T126)</f>
        <v>1</v>
      </c>
      <c r="U127" s="304" t="n">
        <f aca="false">SUM(U125:U126)</f>
        <v>9</v>
      </c>
      <c r="V127" s="304" t="n">
        <f aca="false">SUM(V125:V126)</f>
        <v>6</v>
      </c>
      <c r="W127" s="304" t="n">
        <f aca="false">SUM(W125:W126)</f>
        <v>0</v>
      </c>
      <c r="X127" s="304" t="n">
        <f aca="false">SUM(X125:X126)</f>
        <v>0</v>
      </c>
      <c r="Y127" s="304" t="n">
        <f aca="false">F127+I127+L127+O127+R127+U127</f>
        <v>10178</v>
      </c>
      <c r="Z127" s="304" t="n">
        <f aca="false">G127+J127+M127+P127+S127+V127+D127+E127</f>
        <v>1124</v>
      </c>
      <c r="AA127" s="304" t="n">
        <f aca="false">H127+K127+N127+Q127+T127+W127</f>
        <v>1</v>
      </c>
      <c r="AB127" s="305" t="n">
        <f aca="false">AA127+Z127+Y127+X127</f>
        <v>11303</v>
      </c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293" t="s">
        <v>61</v>
      </c>
      <c r="B128" s="222" t="s">
        <v>100</v>
      </c>
      <c r="C128" s="153" t="s">
        <v>73</v>
      </c>
      <c r="D128" s="294" t="n">
        <v>81</v>
      </c>
      <c r="E128" s="294" t="n">
        <v>1253</v>
      </c>
      <c r="F128" s="294" t="n">
        <v>6</v>
      </c>
      <c r="G128" s="294" t="n">
        <v>0</v>
      </c>
      <c r="H128" s="294" t="n">
        <v>0</v>
      </c>
      <c r="I128" s="294" t="n">
        <v>356</v>
      </c>
      <c r="J128" s="294" t="n">
        <v>10</v>
      </c>
      <c r="K128" s="294" t="n">
        <v>0</v>
      </c>
      <c r="L128" s="294" t="n">
        <v>279</v>
      </c>
      <c r="M128" s="294" t="n">
        <v>11</v>
      </c>
      <c r="N128" s="294" t="n">
        <v>0</v>
      </c>
      <c r="O128" s="294" t="n">
        <v>1111</v>
      </c>
      <c r="P128" s="294" t="n">
        <v>22</v>
      </c>
      <c r="Q128" s="294" t="n">
        <v>0</v>
      </c>
      <c r="R128" s="294" t="n">
        <v>194</v>
      </c>
      <c r="S128" s="294" t="n">
        <v>143</v>
      </c>
      <c r="T128" s="294" t="n">
        <v>2</v>
      </c>
      <c r="U128" s="294" t="n">
        <v>0</v>
      </c>
      <c r="V128" s="294" t="n">
        <v>3</v>
      </c>
      <c r="W128" s="294" t="n">
        <v>0</v>
      </c>
      <c r="X128" s="294" t="n">
        <v>0</v>
      </c>
      <c r="Y128" s="294" t="n">
        <f aca="false">F128+I128+L128+O128+R128+U128</f>
        <v>1946</v>
      </c>
      <c r="Z128" s="294" t="n">
        <f aca="false">G128+J128+M128+P128+S128+V128+D128+E128</f>
        <v>1523</v>
      </c>
      <c r="AA128" s="294" t="n">
        <f aca="false">H128+K128+N128+Q128+T128+W128</f>
        <v>2</v>
      </c>
      <c r="AB128" s="295" t="n">
        <f aca="false">AA128+Z128+Y128+X128</f>
        <v>3471</v>
      </c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false" outlineLevel="0" collapsed="false">
      <c r="A129" s="293" t="s">
        <v>61</v>
      </c>
      <c r="B129" s="222" t="s">
        <v>100</v>
      </c>
      <c r="C129" s="123" t="s">
        <v>74</v>
      </c>
      <c r="D129" s="296" t="n">
        <v>10</v>
      </c>
      <c r="E129" s="296" t="n">
        <v>430</v>
      </c>
      <c r="F129" s="296" t="n">
        <v>1</v>
      </c>
      <c r="G129" s="296" t="n">
        <v>0</v>
      </c>
      <c r="H129" s="296" t="n">
        <v>0</v>
      </c>
      <c r="I129" s="296" t="n">
        <v>4</v>
      </c>
      <c r="J129" s="296" t="n">
        <v>0</v>
      </c>
      <c r="K129" s="296" t="n">
        <v>0</v>
      </c>
      <c r="L129" s="296" t="n">
        <v>6</v>
      </c>
      <c r="M129" s="296" t="n">
        <v>1</v>
      </c>
      <c r="N129" s="296" t="n">
        <v>0</v>
      </c>
      <c r="O129" s="296" t="n">
        <v>63</v>
      </c>
      <c r="P129" s="296" t="n">
        <v>2</v>
      </c>
      <c r="Q129" s="296" t="n">
        <v>0</v>
      </c>
      <c r="R129" s="296" t="n">
        <v>60</v>
      </c>
      <c r="S129" s="296" t="n">
        <v>2</v>
      </c>
      <c r="T129" s="296" t="n">
        <v>1</v>
      </c>
      <c r="U129" s="296" t="n">
        <v>0</v>
      </c>
      <c r="V129" s="296" t="n">
        <v>0</v>
      </c>
      <c r="W129" s="296" t="n">
        <v>0</v>
      </c>
      <c r="X129" s="296" t="n">
        <v>0</v>
      </c>
      <c r="Y129" s="296" t="n">
        <f aca="false">F129+I129+L129+O129+R129+U129</f>
        <v>134</v>
      </c>
      <c r="Z129" s="296" t="n">
        <f aca="false">G129+J129+M129+P129+S129+V129+D129+E129</f>
        <v>445</v>
      </c>
      <c r="AA129" s="296" t="n">
        <f aca="false">H129+K129+N129+Q129+T129+W129</f>
        <v>1</v>
      </c>
      <c r="AB129" s="297" t="n">
        <f aca="false">AA129+Z129+Y129+X129</f>
        <v>580</v>
      </c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6.5" hidden="false" customHeight="false" outlineLevel="0" collapsed="false">
      <c r="A130" s="293"/>
      <c r="B130" s="222"/>
      <c r="C130" s="227" t="s">
        <v>125</v>
      </c>
      <c r="D130" s="298" t="n">
        <f aca="false">SUM(D128:D129)</f>
        <v>91</v>
      </c>
      <c r="E130" s="298" t="n">
        <f aca="false">SUM(E128:E129)</f>
        <v>1683</v>
      </c>
      <c r="F130" s="298" t="n">
        <f aca="false">SUM(F128:F129)</f>
        <v>7</v>
      </c>
      <c r="G130" s="298" t="n">
        <f aca="false">SUM(G128:G129)</f>
        <v>0</v>
      </c>
      <c r="H130" s="298" t="n">
        <f aca="false">SUM(H128:H129)</f>
        <v>0</v>
      </c>
      <c r="I130" s="298" t="n">
        <f aca="false">SUM(I128:I129)</f>
        <v>360</v>
      </c>
      <c r="J130" s="298" t="n">
        <f aca="false">SUM(J128:J129)</f>
        <v>10</v>
      </c>
      <c r="K130" s="298" t="n">
        <f aca="false">SUM(K128:K129)</f>
        <v>0</v>
      </c>
      <c r="L130" s="298" t="n">
        <f aca="false">SUM(L128:L129)</f>
        <v>285</v>
      </c>
      <c r="M130" s="298" t="n">
        <f aca="false">SUM(M128:M129)</f>
        <v>12</v>
      </c>
      <c r="N130" s="298" t="n">
        <f aca="false">SUM(N128:N129)</f>
        <v>0</v>
      </c>
      <c r="O130" s="298" t="n">
        <f aca="false">SUM(O128:O129)</f>
        <v>1174</v>
      </c>
      <c r="P130" s="298" t="n">
        <f aca="false">SUM(P128:P129)</f>
        <v>24</v>
      </c>
      <c r="Q130" s="298" t="n">
        <f aca="false">SUM(Q128:Q129)</f>
        <v>0</v>
      </c>
      <c r="R130" s="298" t="n">
        <f aca="false">SUM(R128:R129)</f>
        <v>254</v>
      </c>
      <c r="S130" s="298" t="n">
        <f aca="false">SUM(S128:S129)</f>
        <v>145</v>
      </c>
      <c r="T130" s="298" t="n">
        <f aca="false">SUM(T128:T129)</f>
        <v>3</v>
      </c>
      <c r="U130" s="298" t="n">
        <f aca="false">SUM(U128:U129)</f>
        <v>0</v>
      </c>
      <c r="V130" s="298" t="n">
        <f aca="false">SUM(V128:V129)</f>
        <v>3</v>
      </c>
      <c r="W130" s="298" t="n">
        <f aca="false">SUM(W128:W129)</f>
        <v>0</v>
      </c>
      <c r="X130" s="298" t="n">
        <f aca="false">SUM(X128:X129)</f>
        <v>0</v>
      </c>
      <c r="Y130" s="298" t="n">
        <f aca="false">F130+I130+L130+O130+R130+U130</f>
        <v>2080</v>
      </c>
      <c r="Z130" s="298" t="n">
        <f aca="false">G130+J130+M130+P130+S130+V130+D130+E130</f>
        <v>1968</v>
      </c>
      <c r="AA130" s="298" t="n">
        <f aca="false">H130+K130+N130+Q130+T130+W130</f>
        <v>3</v>
      </c>
      <c r="AB130" s="299" t="n">
        <f aca="false">AA130+Z130+Y130+X130</f>
        <v>4051</v>
      </c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293" t="s">
        <v>61</v>
      </c>
      <c r="B131" s="230" t="s">
        <v>101</v>
      </c>
      <c r="C131" s="137" t="s">
        <v>73</v>
      </c>
      <c r="D131" s="300" t="n">
        <v>0</v>
      </c>
      <c r="E131" s="300" t="n">
        <v>3</v>
      </c>
      <c r="F131" s="300" t="n">
        <v>0</v>
      </c>
      <c r="G131" s="300" t="n">
        <v>0</v>
      </c>
      <c r="H131" s="300" t="n">
        <v>0</v>
      </c>
      <c r="I131" s="300" t="n">
        <v>2</v>
      </c>
      <c r="J131" s="300" t="n">
        <v>0</v>
      </c>
      <c r="K131" s="300" t="n">
        <v>0</v>
      </c>
      <c r="L131" s="300" t="n">
        <v>2</v>
      </c>
      <c r="M131" s="300" t="n">
        <v>0</v>
      </c>
      <c r="N131" s="300" t="n">
        <v>0</v>
      </c>
      <c r="O131" s="300" t="n">
        <v>18</v>
      </c>
      <c r="P131" s="300" t="n">
        <v>1</v>
      </c>
      <c r="Q131" s="300" t="n">
        <v>0</v>
      </c>
      <c r="R131" s="300" t="n">
        <v>302</v>
      </c>
      <c r="S131" s="300" t="n">
        <v>32</v>
      </c>
      <c r="T131" s="300" t="n">
        <v>0</v>
      </c>
      <c r="U131" s="300" t="n">
        <v>2</v>
      </c>
      <c r="V131" s="300" t="n">
        <v>1</v>
      </c>
      <c r="W131" s="300" t="n">
        <v>0</v>
      </c>
      <c r="X131" s="300" t="n">
        <v>0</v>
      </c>
      <c r="Y131" s="300" t="n">
        <f aca="false">F131+I131+L131+O131+R131+U131</f>
        <v>326</v>
      </c>
      <c r="Z131" s="300" t="n">
        <f aca="false">G131+J131+M131+P131+S131+V131+D131+E131</f>
        <v>37</v>
      </c>
      <c r="AA131" s="300" t="n">
        <f aca="false">H131+K131+N131+Q131+T131+W131</f>
        <v>0</v>
      </c>
      <c r="AB131" s="301" t="n">
        <f aca="false">AA131+Z131+Y131+X131</f>
        <v>363</v>
      </c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A132" s="293" t="s">
        <v>61</v>
      </c>
      <c r="B132" s="230" t="s">
        <v>101</v>
      </c>
      <c r="C132" s="123" t="s">
        <v>74</v>
      </c>
      <c r="D132" s="296" t="n">
        <v>0</v>
      </c>
      <c r="E132" s="296" t="n">
        <v>0</v>
      </c>
      <c r="F132" s="296" t="n">
        <v>0</v>
      </c>
      <c r="G132" s="296" t="n">
        <v>0</v>
      </c>
      <c r="H132" s="296" t="n">
        <v>0</v>
      </c>
      <c r="I132" s="296" t="n">
        <v>0</v>
      </c>
      <c r="J132" s="296" t="n">
        <v>0</v>
      </c>
      <c r="K132" s="296" t="n">
        <v>0</v>
      </c>
      <c r="L132" s="296" t="n">
        <v>0</v>
      </c>
      <c r="M132" s="296" t="n">
        <v>0</v>
      </c>
      <c r="N132" s="296" t="n">
        <v>0</v>
      </c>
      <c r="O132" s="296" t="n">
        <v>2</v>
      </c>
      <c r="P132" s="296" t="n">
        <v>0</v>
      </c>
      <c r="Q132" s="296" t="n">
        <v>0</v>
      </c>
      <c r="R132" s="296" t="n">
        <v>12</v>
      </c>
      <c r="S132" s="296" t="n">
        <v>2</v>
      </c>
      <c r="T132" s="296" t="n">
        <v>0</v>
      </c>
      <c r="U132" s="296" t="n">
        <v>0</v>
      </c>
      <c r="V132" s="296" t="n">
        <v>0</v>
      </c>
      <c r="W132" s="296" t="n">
        <v>0</v>
      </c>
      <c r="X132" s="296" t="n">
        <v>0</v>
      </c>
      <c r="Y132" s="296" t="n">
        <f aca="false">F132+I132+L132+O132+R132+U132</f>
        <v>14</v>
      </c>
      <c r="Z132" s="296" t="n">
        <f aca="false">G132+J132+M132+P132+S132+V132+D132+E132</f>
        <v>2</v>
      </c>
      <c r="AA132" s="296" t="n">
        <f aca="false">H132+K132+N132+Q132+T132+W132</f>
        <v>0</v>
      </c>
      <c r="AB132" s="297" t="n">
        <f aca="false">AA132+Z132+Y132+X132</f>
        <v>16</v>
      </c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6.5" hidden="false" customHeight="false" outlineLevel="0" collapsed="false">
      <c r="A133" s="293"/>
      <c r="B133" s="230"/>
      <c r="C133" s="227" t="s">
        <v>125</v>
      </c>
      <c r="D133" s="298" t="n">
        <f aca="false">SUM(D131:D132)</f>
        <v>0</v>
      </c>
      <c r="E133" s="298" t="n">
        <f aca="false">SUM(E131:E132)</f>
        <v>3</v>
      </c>
      <c r="F133" s="298" t="n">
        <f aca="false">SUM(F131:F132)</f>
        <v>0</v>
      </c>
      <c r="G133" s="298" t="n">
        <f aca="false">SUM(G131:G132)</f>
        <v>0</v>
      </c>
      <c r="H133" s="298" t="n">
        <f aca="false">SUM(H131:H132)</f>
        <v>0</v>
      </c>
      <c r="I133" s="298" t="n">
        <f aca="false">SUM(I131:I132)</f>
        <v>2</v>
      </c>
      <c r="J133" s="298" t="n">
        <f aca="false">SUM(J131:J132)</f>
        <v>0</v>
      </c>
      <c r="K133" s="298" t="n">
        <f aca="false">SUM(K131:K132)</f>
        <v>0</v>
      </c>
      <c r="L133" s="298" t="n">
        <f aca="false">SUM(L131:L132)</f>
        <v>2</v>
      </c>
      <c r="M133" s="298" t="n">
        <f aca="false">SUM(M131:M132)</f>
        <v>0</v>
      </c>
      <c r="N133" s="298" t="n">
        <f aca="false">SUM(N131:N132)</f>
        <v>0</v>
      </c>
      <c r="O133" s="298" t="n">
        <f aca="false">SUM(O131:O132)</f>
        <v>20</v>
      </c>
      <c r="P133" s="298" t="n">
        <f aca="false">SUM(P131:P132)</f>
        <v>1</v>
      </c>
      <c r="Q133" s="298" t="n">
        <f aca="false">SUM(Q131:Q132)</f>
        <v>0</v>
      </c>
      <c r="R133" s="298" t="n">
        <f aca="false">SUM(R131:R132)</f>
        <v>314</v>
      </c>
      <c r="S133" s="298" t="n">
        <f aca="false">SUM(S131:S132)</f>
        <v>34</v>
      </c>
      <c r="T133" s="298" t="n">
        <f aca="false">SUM(T131:T132)</f>
        <v>0</v>
      </c>
      <c r="U133" s="298" t="n">
        <f aca="false">SUM(U131:U132)</f>
        <v>2</v>
      </c>
      <c r="V133" s="298" t="n">
        <f aca="false">SUM(V131:V132)</f>
        <v>1</v>
      </c>
      <c r="W133" s="298" t="n">
        <f aca="false">SUM(W131:W132)</f>
        <v>0</v>
      </c>
      <c r="X133" s="298" t="n">
        <f aca="false">SUM(X131:X132)</f>
        <v>0</v>
      </c>
      <c r="Y133" s="298" t="n">
        <f aca="false">F133+I133+L133+O133+R133+U133</f>
        <v>340</v>
      </c>
      <c r="Z133" s="298" t="n">
        <f aca="false">G133+J133+M133+P133+S133+V133+D133+E133</f>
        <v>39</v>
      </c>
      <c r="AA133" s="298" t="n">
        <f aca="false">H133+K133+N133+Q133+T133+W133</f>
        <v>0</v>
      </c>
      <c r="AB133" s="299" t="n">
        <f aca="false">AA133+Z133+Y133+X133</f>
        <v>379</v>
      </c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false" outlineLevel="0" collapsed="false">
      <c r="A134" s="293" t="s">
        <v>61</v>
      </c>
      <c r="B134" s="123" t="s">
        <v>126</v>
      </c>
      <c r="C134" s="137" t="s">
        <v>73</v>
      </c>
      <c r="D134" s="300" t="n">
        <v>2</v>
      </c>
      <c r="E134" s="300" t="n">
        <v>8</v>
      </c>
      <c r="F134" s="300" t="n">
        <v>1</v>
      </c>
      <c r="G134" s="300" t="n">
        <v>0</v>
      </c>
      <c r="H134" s="300" t="n">
        <v>0</v>
      </c>
      <c r="I134" s="300" t="n">
        <v>1</v>
      </c>
      <c r="J134" s="300" t="n">
        <v>0</v>
      </c>
      <c r="K134" s="300" t="n">
        <v>0</v>
      </c>
      <c r="L134" s="300" t="n">
        <v>1</v>
      </c>
      <c r="M134" s="300" t="n">
        <v>0</v>
      </c>
      <c r="N134" s="300" t="n">
        <v>0</v>
      </c>
      <c r="O134" s="300" t="n">
        <v>43</v>
      </c>
      <c r="P134" s="300" t="n">
        <v>0</v>
      </c>
      <c r="Q134" s="300" t="n">
        <v>0</v>
      </c>
      <c r="R134" s="300" t="n">
        <v>109</v>
      </c>
      <c r="S134" s="300" t="n">
        <v>15</v>
      </c>
      <c r="T134" s="300" t="n">
        <v>0</v>
      </c>
      <c r="U134" s="300" t="n">
        <v>0</v>
      </c>
      <c r="V134" s="300" t="n">
        <v>3</v>
      </c>
      <c r="W134" s="300" t="n">
        <v>0</v>
      </c>
      <c r="X134" s="300" t="n">
        <v>0</v>
      </c>
      <c r="Y134" s="300" t="n">
        <f aca="false">F134+I134+L134+O134+R134+U134</f>
        <v>155</v>
      </c>
      <c r="Z134" s="300" t="n">
        <f aca="false">G134+J134+M134+P134+S134+V134+D134+E134</f>
        <v>28</v>
      </c>
      <c r="AA134" s="300" t="n">
        <f aca="false">H134+K134+N134+Q134+T134+W134</f>
        <v>0</v>
      </c>
      <c r="AB134" s="301" t="n">
        <f aca="false">AA134+Z134+Y134+X134</f>
        <v>183</v>
      </c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293" t="s">
        <v>61</v>
      </c>
      <c r="B135" s="123" t="s">
        <v>126</v>
      </c>
      <c r="C135" s="123" t="s">
        <v>74</v>
      </c>
      <c r="D135" s="296" t="n">
        <v>0</v>
      </c>
      <c r="E135" s="296" t="n">
        <v>4</v>
      </c>
      <c r="F135" s="296" t="n">
        <v>0</v>
      </c>
      <c r="G135" s="296" t="n">
        <v>0</v>
      </c>
      <c r="H135" s="296" t="n">
        <v>0</v>
      </c>
      <c r="I135" s="296" t="n">
        <v>0</v>
      </c>
      <c r="J135" s="296" t="n">
        <v>0</v>
      </c>
      <c r="K135" s="296" t="n">
        <v>0</v>
      </c>
      <c r="L135" s="296" t="n">
        <v>0</v>
      </c>
      <c r="M135" s="296" t="n">
        <v>0</v>
      </c>
      <c r="N135" s="296" t="n">
        <v>0</v>
      </c>
      <c r="O135" s="296" t="n">
        <v>7</v>
      </c>
      <c r="P135" s="296" t="n">
        <v>0</v>
      </c>
      <c r="Q135" s="296" t="n">
        <v>0</v>
      </c>
      <c r="R135" s="296" t="n">
        <v>34</v>
      </c>
      <c r="S135" s="296" t="n">
        <v>0</v>
      </c>
      <c r="T135" s="296" t="n">
        <v>0</v>
      </c>
      <c r="U135" s="296" t="n">
        <v>0</v>
      </c>
      <c r="V135" s="296" t="n">
        <v>0</v>
      </c>
      <c r="W135" s="296" t="n">
        <v>0</v>
      </c>
      <c r="X135" s="296" t="n">
        <v>0</v>
      </c>
      <c r="Y135" s="296" t="n">
        <f aca="false">F135+I135+L135+O135+R135+U135</f>
        <v>41</v>
      </c>
      <c r="Z135" s="296" t="n">
        <f aca="false">G135+J135+M135+P135+S135+V135+D135+E135</f>
        <v>4</v>
      </c>
      <c r="AA135" s="296" t="n">
        <f aca="false">H135+K135+N135+Q135+T135+W135</f>
        <v>0</v>
      </c>
      <c r="AB135" s="297" t="n">
        <f aca="false">AA135+Z135+Y135+X135</f>
        <v>45</v>
      </c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6.5" hidden="false" customHeight="false" outlineLevel="0" collapsed="false">
      <c r="A136" s="293"/>
      <c r="B136" s="123"/>
      <c r="C136" s="231" t="s">
        <v>125</v>
      </c>
      <c r="D136" s="302" t="n">
        <f aca="false">SUM(D134:D135)</f>
        <v>2</v>
      </c>
      <c r="E136" s="302" t="n">
        <f aca="false">SUM(E134:E135)</f>
        <v>12</v>
      </c>
      <c r="F136" s="302" t="n">
        <f aca="false">SUM(F134:F135)</f>
        <v>1</v>
      </c>
      <c r="G136" s="302" t="n">
        <f aca="false">SUM(G134:G135)</f>
        <v>0</v>
      </c>
      <c r="H136" s="302" t="n">
        <f aca="false">SUM(H134:H135)</f>
        <v>0</v>
      </c>
      <c r="I136" s="302" t="n">
        <f aca="false">SUM(I134:I135)</f>
        <v>1</v>
      </c>
      <c r="J136" s="302" t="n">
        <f aca="false">SUM(J134:J135)</f>
        <v>0</v>
      </c>
      <c r="K136" s="302" t="n">
        <f aca="false">SUM(K134:K135)</f>
        <v>0</v>
      </c>
      <c r="L136" s="302" t="n">
        <f aca="false">SUM(L134:L135)</f>
        <v>1</v>
      </c>
      <c r="M136" s="302" t="n">
        <f aca="false">SUM(M134:M135)</f>
        <v>0</v>
      </c>
      <c r="N136" s="302" t="n">
        <f aca="false">SUM(N134:N135)</f>
        <v>0</v>
      </c>
      <c r="O136" s="302" t="n">
        <f aca="false">SUM(O134:O135)</f>
        <v>50</v>
      </c>
      <c r="P136" s="302" t="n">
        <f aca="false">SUM(P134:P135)</f>
        <v>0</v>
      </c>
      <c r="Q136" s="302" t="n">
        <f aca="false">SUM(Q134:Q135)</f>
        <v>0</v>
      </c>
      <c r="R136" s="302" t="n">
        <f aca="false">SUM(R134:R135)</f>
        <v>143</v>
      </c>
      <c r="S136" s="302" t="n">
        <f aca="false">SUM(S134:S135)</f>
        <v>15</v>
      </c>
      <c r="T136" s="302" t="n">
        <f aca="false">SUM(T134:T135)</f>
        <v>0</v>
      </c>
      <c r="U136" s="302" t="n">
        <f aca="false">SUM(U134:U135)</f>
        <v>0</v>
      </c>
      <c r="V136" s="302" t="n">
        <f aca="false">SUM(V134:V135)</f>
        <v>3</v>
      </c>
      <c r="W136" s="302" t="n">
        <f aca="false">SUM(W134:W135)</f>
        <v>0</v>
      </c>
      <c r="X136" s="302" t="n">
        <f aca="false">SUM(X134:X135)</f>
        <v>0</v>
      </c>
      <c r="Y136" s="302" t="n">
        <f aca="false">F136+I136+L136+O136+R136+U136</f>
        <v>196</v>
      </c>
      <c r="Z136" s="302" t="n">
        <f aca="false">G136+J136+M136+P136+S136+V136+D136+E136</f>
        <v>32</v>
      </c>
      <c r="AA136" s="302" t="n">
        <f aca="false">H136+K136+N136+Q136+T136+W136</f>
        <v>0</v>
      </c>
      <c r="AB136" s="303" t="n">
        <f aca="false">AA136+Z136+Y136+X136</f>
        <v>228</v>
      </c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false" outlineLevel="0" collapsed="false">
      <c r="A137" s="293"/>
      <c r="B137" s="234" t="s">
        <v>127</v>
      </c>
      <c r="C137" s="235" t="s">
        <v>73</v>
      </c>
      <c r="D137" s="304" t="n">
        <f aca="false">D128+D131+D134</f>
        <v>83</v>
      </c>
      <c r="E137" s="304" t="n">
        <f aca="false">E128+E131+E134</f>
        <v>1264</v>
      </c>
      <c r="F137" s="304" t="n">
        <f aca="false">F128+F131+F134</f>
        <v>7</v>
      </c>
      <c r="G137" s="304" t="n">
        <f aca="false">G128+G131+G134</f>
        <v>0</v>
      </c>
      <c r="H137" s="304" t="n">
        <f aca="false">H128+H131+H134</f>
        <v>0</v>
      </c>
      <c r="I137" s="304" t="n">
        <f aca="false">I128+I131+I134</f>
        <v>359</v>
      </c>
      <c r="J137" s="304" t="n">
        <f aca="false">J128+J131+J134</f>
        <v>10</v>
      </c>
      <c r="K137" s="304" t="n">
        <f aca="false">K128+K131+K134</f>
        <v>0</v>
      </c>
      <c r="L137" s="304" t="n">
        <f aca="false">L128+L131+L134</f>
        <v>282</v>
      </c>
      <c r="M137" s="304" t="n">
        <f aca="false">M128+M131+M134</f>
        <v>11</v>
      </c>
      <c r="N137" s="304" t="n">
        <f aca="false">N128+N131+N134</f>
        <v>0</v>
      </c>
      <c r="O137" s="304" t="n">
        <f aca="false">O128+O131+O134</f>
        <v>1172</v>
      </c>
      <c r="P137" s="304" t="n">
        <f aca="false">P128+P131+P134</f>
        <v>23</v>
      </c>
      <c r="Q137" s="304" t="n">
        <f aca="false">Q128+Q131+Q134</f>
        <v>0</v>
      </c>
      <c r="R137" s="304" t="n">
        <f aca="false">R128+R131+R134</f>
        <v>605</v>
      </c>
      <c r="S137" s="304" t="n">
        <f aca="false">S128+S131+S134</f>
        <v>190</v>
      </c>
      <c r="T137" s="304" t="n">
        <f aca="false">T128+T131+T134</f>
        <v>2</v>
      </c>
      <c r="U137" s="304" t="n">
        <f aca="false">U128+U131+U134</f>
        <v>2</v>
      </c>
      <c r="V137" s="304" t="n">
        <f aca="false">V128+V131+V134</f>
        <v>7</v>
      </c>
      <c r="W137" s="304" t="n">
        <f aca="false">W128+W131+W134</f>
        <v>0</v>
      </c>
      <c r="X137" s="304" t="n">
        <f aca="false">X128+X131+X134</f>
        <v>0</v>
      </c>
      <c r="Y137" s="304" t="n">
        <f aca="false">F137+I137+L137+O137+R137+U137</f>
        <v>2427</v>
      </c>
      <c r="Z137" s="304" t="n">
        <f aca="false">G137+J137+M137+P137+S137+V137+D137+E137</f>
        <v>1588</v>
      </c>
      <c r="AA137" s="304" t="n">
        <f aca="false">H137+K137+N137+Q137+T137+W137</f>
        <v>2</v>
      </c>
      <c r="AB137" s="305" t="n">
        <f aca="false">AA137+Z137+Y137+X137</f>
        <v>4017</v>
      </c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false" outlineLevel="0" collapsed="false">
      <c r="A138" s="293"/>
      <c r="B138" s="234"/>
      <c r="C138" s="235" t="s">
        <v>74</v>
      </c>
      <c r="D138" s="304" t="n">
        <f aca="false">D129+D132+D135</f>
        <v>10</v>
      </c>
      <c r="E138" s="304" t="n">
        <f aca="false">E129+E132+E135</f>
        <v>434</v>
      </c>
      <c r="F138" s="304" t="n">
        <f aca="false">F129+F132+F135</f>
        <v>1</v>
      </c>
      <c r="G138" s="304" t="n">
        <f aca="false">G129+G132+G135</f>
        <v>0</v>
      </c>
      <c r="H138" s="304" t="n">
        <f aca="false">H129+H132+H135</f>
        <v>0</v>
      </c>
      <c r="I138" s="304" t="n">
        <f aca="false">I129+I132+I135</f>
        <v>4</v>
      </c>
      <c r="J138" s="304" t="n">
        <f aca="false">J129+J132+J135</f>
        <v>0</v>
      </c>
      <c r="K138" s="304" t="n">
        <f aca="false">K129+K132+K135</f>
        <v>0</v>
      </c>
      <c r="L138" s="304" t="n">
        <f aca="false">L129+L132+L135</f>
        <v>6</v>
      </c>
      <c r="M138" s="304" t="n">
        <f aca="false">M129+M132+M135</f>
        <v>1</v>
      </c>
      <c r="N138" s="304" t="n">
        <f aca="false">N129+N132+N135</f>
        <v>0</v>
      </c>
      <c r="O138" s="304" t="n">
        <f aca="false">O129+O132+O135</f>
        <v>72</v>
      </c>
      <c r="P138" s="304" t="n">
        <f aca="false">P129+P132+P135</f>
        <v>2</v>
      </c>
      <c r="Q138" s="304" t="n">
        <f aca="false">Q129+Q132+Q135</f>
        <v>0</v>
      </c>
      <c r="R138" s="304" t="n">
        <f aca="false">R129+R132+R135</f>
        <v>106</v>
      </c>
      <c r="S138" s="304" t="n">
        <f aca="false">S129+S132+S135</f>
        <v>4</v>
      </c>
      <c r="T138" s="304" t="n">
        <f aca="false">T129+T132+T135</f>
        <v>1</v>
      </c>
      <c r="U138" s="304" t="n">
        <f aca="false">U129+U132+U135</f>
        <v>0</v>
      </c>
      <c r="V138" s="304" t="n">
        <f aca="false">V129+V132+V135</f>
        <v>0</v>
      </c>
      <c r="W138" s="304" t="n">
        <f aca="false">W129+W132+W135</f>
        <v>0</v>
      </c>
      <c r="X138" s="304" t="n">
        <f aca="false">X129+X132+X135</f>
        <v>0</v>
      </c>
      <c r="Y138" s="304" t="n">
        <f aca="false">F138+I138+L138+O138+R138+U138</f>
        <v>189</v>
      </c>
      <c r="Z138" s="304" t="n">
        <f aca="false">G138+J138+M138+P138+S138+V138+D138+E138</f>
        <v>451</v>
      </c>
      <c r="AA138" s="304" t="n">
        <f aca="false">H138+K138+N138+Q138+T138+W138</f>
        <v>1</v>
      </c>
      <c r="AB138" s="305" t="n">
        <f aca="false">AA138+Z138+Y138+X138</f>
        <v>641</v>
      </c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293"/>
      <c r="B139" s="234"/>
      <c r="C139" s="235" t="s">
        <v>128</v>
      </c>
      <c r="D139" s="304" t="n">
        <f aca="false">SUM(D137:D138)</f>
        <v>93</v>
      </c>
      <c r="E139" s="304" t="n">
        <f aca="false">SUM(E137:E138)</f>
        <v>1698</v>
      </c>
      <c r="F139" s="304" t="n">
        <f aca="false">SUM(F137:F138)</f>
        <v>8</v>
      </c>
      <c r="G139" s="304" t="n">
        <f aca="false">SUM(G137:G138)</f>
        <v>0</v>
      </c>
      <c r="H139" s="304" t="n">
        <f aca="false">SUM(H137:H138)</f>
        <v>0</v>
      </c>
      <c r="I139" s="304" t="n">
        <f aca="false">SUM(I137:I138)</f>
        <v>363</v>
      </c>
      <c r="J139" s="304" t="n">
        <f aca="false">SUM(J137:J138)</f>
        <v>10</v>
      </c>
      <c r="K139" s="304" t="n">
        <f aca="false">SUM(K137:K138)</f>
        <v>0</v>
      </c>
      <c r="L139" s="304" t="n">
        <f aca="false">SUM(L137:L138)</f>
        <v>288</v>
      </c>
      <c r="M139" s="304" t="n">
        <f aca="false">SUM(M137:M138)</f>
        <v>12</v>
      </c>
      <c r="N139" s="304" t="n">
        <f aca="false">SUM(N137:N138)</f>
        <v>0</v>
      </c>
      <c r="O139" s="304" t="n">
        <f aca="false">SUM(O137:O138)</f>
        <v>1244</v>
      </c>
      <c r="P139" s="304" t="n">
        <f aca="false">SUM(P137:P138)</f>
        <v>25</v>
      </c>
      <c r="Q139" s="304" t="n">
        <f aca="false">SUM(Q137:Q138)</f>
        <v>0</v>
      </c>
      <c r="R139" s="304" t="n">
        <f aca="false">SUM(R137:R138)</f>
        <v>711</v>
      </c>
      <c r="S139" s="304" t="n">
        <f aca="false">SUM(S137:S138)</f>
        <v>194</v>
      </c>
      <c r="T139" s="304" t="n">
        <f aca="false">SUM(T137:T138)</f>
        <v>3</v>
      </c>
      <c r="U139" s="304" t="n">
        <f aca="false">SUM(U137:U138)</f>
        <v>2</v>
      </c>
      <c r="V139" s="304" t="n">
        <f aca="false">SUM(V137:V138)</f>
        <v>7</v>
      </c>
      <c r="W139" s="304" t="n">
        <f aca="false">SUM(W137:W138)</f>
        <v>0</v>
      </c>
      <c r="X139" s="304" t="n">
        <f aca="false">SUM(X137:X138)</f>
        <v>0</v>
      </c>
      <c r="Y139" s="304" t="n">
        <f aca="false">F139+I139+L139+O139+R139+U139</f>
        <v>2616</v>
      </c>
      <c r="Z139" s="304" t="n">
        <f aca="false">G139+J139+M139+P139+S139+V139+D139+E139</f>
        <v>2039</v>
      </c>
      <c r="AA139" s="304" t="n">
        <f aca="false">H139+K139+N139+Q139+T139+W139</f>
        <v>3</v>
      </c>
      <c r="AB139" s="305" t="n">
        <f aca="false">AA139+Z139+Y139+X139</f>
        <v>4658</v>
      </c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293" t="s">
        <v>62</v>
      </c>
      <c r="B140" s="222" t="s">
        <v>100</v>
      </c>
      <c r="C140" s="153" t="s">
        <v>73</v>
      </c>
      <c r="D140" s="294" t="n">
        <v>6</v>
      </c>
      <c r="E140" s="294" t="n">
        <v>455</v>
      </c>
      <c r="F140" s="294" t="n">
        <v>34</v>
      </c>
      <c r="G140" s="294" t="n">
        <v>0</v>
      </c>
      <c r="H140" s="294" t="n">
        <v>0</v>
      </c>
      <c r="I140" s="294" t="n">
        <v>13</v>
      </c>
      <c r="J140" s="294" t="n">
        <v>0</v>
      </c>
      <c r="K140" s="294" t="n">
        <v>0</v>
      </c>
      <c r="L140" s="294" t="n">
        <v>1064</v>
      </c>
      <c r="M140" s="294" t="n">
        <v>8</v>
      </c>
      <c r="N140" s="294" t="n">
        <v>0</v>
      </c>
      <c r="O140" s="294" t="n">
        <v>680</v>
      </c>
      <c r="P140" s="294" t="n">
        <v>24</v>
      </c>
      <c r="Q140" s="294" t="n">
        <v>0</v>
      </c>
      <c r="R140" s="294" t="n">
        <v>909</v>
      </c>
      <c r="S140" s="294" t="n">
        <v>87</v>
      </c>
      <c r="T140" s="294" t="n">
        <v>0</v>
      </c>
      <c r="U140" s="294" t="n">
        <v>0</v>
      </c>
      <c r="V140" s="294" t="n">
        <v>0</v>
      </c>
      <c r="W140" s="294" t="n">
        <v>0</v>
      </c>
      <c r="X140" s="294" t="n">
        <v>0</v>
      </c>
      <c r="Y140" s="294" t="n">
        <f aca="false">F140+I140+L140+O140+R140+U140</f>
        <v>2700</v>
      </c>
      <c r="Z140" s="294" t="n">
        <f aca="false">G140+J140+M140+P140+S140+V140+D140+E140</f>
        <v>580</v>
      </c>
      <c r="AA140" s="294" t="n">
        <f aca="false">H140+K140+N140+Q140+T140+W140</f>
        <v>0</v>
      </c>
      <c r="AB140" s="295" t="n">
        <f aca="false">AA140+Z140+Y140+X140</f>
        <v>3280</v>
      </c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293" t="s">
        <v>62</v>
      </c>
      <c r="B141" s="222" t="s">
        <v>100</v>
      </c>
      <c r="C141" s="123" t="s">
        <v>74</v>
      </c>
      <c r="D141" s="296" t="n">
        <v>10</v>
      </c>
      <c r="E141" s="296" t="n">
        <v>351</v>
      </c>
      <c r="F141" s="296" t="n">
        <v>5</v>
      </c>
      <c r="G141" s="296" t="n">
        <v>0</v>
      </c>
      <c r="H141" s="296" t="n">
        <v>0</v>
      </c>
      <c r="I141" s="296" t="n">
        <v>0</v>
      </c>
      <c r="J141" s="296" t="n">
        <v>0</v>
      </c>
      <c r="K141" s="296" t="n">
        <v>0</v>
      </c>
      <c r="L141" s="296" t="n">
        <v>102</v>
      </c>
      <c r="M141" s="296" t="n">
        <v>0</v>
      </c>
      <c r="N141" s="296" t="n">
        <v>0</v>
      </c>
      <c r="O141" s="296" t="n">
        <v>14</v>
      </c>
      <c r="P141" s="296" t="n">
        <v>0</v>
      </c>
      <c r="Q141" s="296" t="n">
        <v>0</v>
      </c>
      <c r="R141" s="296" t="n">
        <v>60</v>
      </c>
      <c r="S141" s="296" t="n">
        <v>13</v>
      </c>
      <c r="T141" s="296" t="n">
        <v>0</v>
      </c>
      <c r="U141" s="296" t="n">
        <v>0</v>
      </c>
      <c r="V141" s="296" t="n">
        <v>0</v>
      </c>
      <c r="W141" s="296" t="n">
        <v>0</v>
      </c>
      <c r="X141" s="296" t="n">
        <v>0</v>
      </c>
      <c r="Y141" s="296" t="n">
        <f aca="false">F141+I141+L141+O141+R141+U141</f>
        <v>181</v>
      </c>
      <c r="Z141" s="296" t="n">
        <f aca="false">G141+J141+M141+P141+S141+V141+D141+E141</f>
        <v>374</v>
      </c>
      <c r="AA141" s="296" t="n">
        <f aca="false">H141+K141+N141+Q141+T141+W141</f>
        <v>0</v>
      </c>
      <c r="AB141" s="297" t="n">
        <f aca="false">AA141+Z141+Y141+X141</f>
        <v>555</v>
      </c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6.5" hidden="false" customHeight="false" outlineLevel="0" collapsed="false">
      <c r="A142" s="293"/>
      <c r="B142" s="222"/>
      <c r="C142" s="227" t="s">
        <v>125</v>
      </c>
      <c r="D142" s="298" t="n">
        <f aca="false">SUM(D140:D141)</f>
        <v>16</v>
      </c>
      <c r="E142" s="298" t="n">
        <f aca="false">SUM(E140:E141)</f>
        <v>806</v>
      </c>
      <c r="F142" s="298" t="n">
        <f aca="false">SUM(F140:F141)</f>
        <v>39</v>
      </c>
      <c r="G142" s="298" t="n">
        <f aca="false">SUM(G140:G141)</f>
        <v>0</v>
      </c>
      <c r="H142" s="298" t="n">
        <f aca="false">SUM(H140:H141)</f>
        <v>0</v>
      </c>
      <c r="I142" s="298" t="n">
        <f aca="false">SUM(I140:I141)</f>
        <v>13</v>
      </c>
      <c r="J142" s="298" t="n">
        <f aca="false">SUM(J140:J141)</f>
        <v>0</v>
      </c>
      <c r="K142" s="298" t="n">
        <f aca="false">SUM(K140:K141)</f>
        <v>0</v>
      </c>
      <c r="L142" s="298" t="n">
        <f aca="false">SUM(L140:L141)</f>
        <v>1166</v>
      </c>
      <c r="M142" s="298" t="n">
        <f aca="false">SUM(M140:M141)</f>
        <v>8</v>
      </c>
      <c r="N142" s="298" t="n">
        <f aca="false">SUM(N140:N141)</f>
        <v>0</v>
      </c>
      <c r="O142" s="298" t="n">
        <f aca="false">SUM(O140:O141)</f>
        <v>694</v>
      </c>
      <c r="P142" s="298" t="n">
        <f aca="false">SUM(P140:P141)</f>
        <v>24</v>
      </c>
      <c r="Q142" s="298" t="n">
        <f aca="false">SUM(Q140:Q141)</f>
        <v>0</v>
      </c>
      <c r="R142" s="298" t="n">
        <f aca="false">SUM(R140:R141)</f>
        <v>969</v>
      </c>
      <c r="S142" s="298" t="n">
        <f aca="false">SUM(S140:S141)</f>
        <v>100</v>
      </c>
      <c r="T142" s="298" t="n">
        <f aca="false">SUM(T140:T141)</f>
        <v>0</v>
      </c>
      <c r="U142" s="298" t="n">
        <f aca="false">SUM(U140:U141)</f>
        <v>0</v>
      </c>
      <c r="V142" s="298" t="n">
        <f aca="false">SUM(V140:V141)</f>
        <v>0</v>
      </c>
      <c r="W142" s="298" t="n">
        <f aca="false">SUM(W140:W141)</f>
        <v>0</v>
      </c>
      <c r="X142" s="298" t="n">
        <f aca="false">SUM(X140:X141)</f>
        <v>0</v>
      </c>
      <c r="Y142" s="298" t="n">
        <f aca="false">F142+I142+L142+O142+R142+U142</f>
        <v>2881</v>
      </c>
      <c r="Z142" s="298" t="n">
        <f aca="false">G142+J142+M142+P142+S142+V142+D142+E142</f>
        <v>954</v>
      </c>
      <c r="AA142" s="298" t="n">
        <f aca="false">H142+K142+N142+Q142+T142+W142</f>
        <v>0</v>
      </c>
      <c r="AB142" s="299" t="n">
        <f aca="false">AA142+Z142+Y142+X142</f>
        <v>3835</v>
      </c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A143" s="293" t="s">
        <v>62</v>
      </c>
      <c r="B143" s="230" t="s">
        <v>101</v>
      </c>
      <c r="C143" s="137" t="s">
        <v>73</v>
      </c>
      <c r="D143" s="300" t="n">
        <v>0</v>
      </c>
      <c r="E143" s="300" t="n">
        <v>2</v>
      </c>
      <c r="F143" s="300" t="n">
        <v>1</v>
      </c>
      <c r="G143" s="300" t="n">
        <v>0</v>
      </c>
      <c r="H143" s="300" t="n">
        <v>0</v>
      </c>
      <c r="I143" s="300" t="n">
        <v>0</v>
      </c>
      <c r="J143" s="300" t="n">
        <v>0</v>
      </c>
      <c r="K143" s="300" t="n">
        <v>0</v>
      </c>
      <c r="L143" s="300" t="n">
        <v>4</v>
      </c>
      <c r="M143" s="300" t="n">
        <v>0</v>
      </c>
      <c r="N143" s="300" t="n">
        <v>0</v>
      </c>
      <c r="O143" s="300" t="n">
        <v>5</v>
      </c>
      <c r="P143" s="300" t="n">
        <v>0</v>
      </c>
      <c r="Q143" s="300" t="n">
        <v>0</v>
      </c>
      <c r="R143" s="300" t="n">
        <v>188</v>
      </c>
      <c r="S143" s="300" t="n">
        <v>13</v>
      </c>
      <c r="T143" s="300" t="n">
        <v>0</v>
      </c>
      <c r="U143" s="300" t="n">
        <v>1</v>
      </c>
      <c r="V143" s="300" t="n">
        <v>0</v>
      </c>
      <c r="W143" s="300" t="n">
        <v>0</v>
      </c>
      <c r="X143" s="300" t="n">
        <v>0</v>
      </c>
      <c r="Y143" s="300" t="n">
        <f aca="false">F143+I143+L143+O143+R143+U143</f>
        <v>199</v>
      </c>
      <c r="Z143" s="300" t="n">
        <f aca="false">G143+J143+M143+P143+S143+V143+D143+E143</f>
        <v>15</v>
      </c>
      <c r="AA143" s="300" t="n">
        <f aca="false">H143+K143+N143+Q143+T143+W143</f>
        <v>0</v>
      </c>
      <c r="AB143" s="301" t="n">
        <f aca="false">AA143+Z143+Y143+X143</f>
        <v>214</v>
      </c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293"/>
      <c r="B144" s="230" t="s">
        <v>101</v>
      </c>
      <c r="C144" s="123" t="s">
        <v>74</v>
      </c>
      <c r="D144" s="296" t="n">
        <v>0</v>
      </c>
      <c r="E144" s="296" t="n">
        <v>1</v>
      </c>
      <c r="F144" s="296" t="n">
        <v>0</v>
      </c>
      <c r="G144" s="296" t="n">
        <v>0</v>
      </c>
      <c r="H144" s="296" t="n">
        <v>0</v>
      </c>
      <c r="I144" s="296" t="n">
        <v>0</v>
      </c>
      <c r="J144" s="296" t="n">
        <v>0</v>
      </c>
      <c r="K144" s="296" t="n">
        <v>0</v>
      </c>
      <c r="L144" s="296" t="n">
        <v>0</v>
      </c>
      <c r="M144" s="296" t="n">
        <v>0</v>
      </c>
      <c r="N144" s="296" t="n">
        <v>0</v>
      </c>
      <c r="O144" s="296" t="n">
        <v>0</v>
      </c>
      <c r="P144" s="296" t="n">
        <v>0</v>
      </c>
      <c r="Q144" s="296" t="n">
        <v>0</v>
      </c>
      <c r="R144" s="296" t="n">
        <v>9</v>
      </c>
      <c r="S144" s="296" t="n">
        <v>6</v>
      </c>
      <c r="T144" s="296" t="n">
        <v>0</v>
      </c>
      <c r="U144" s="296" t="n">
        <v>0</v>
      </c>
      <c r="V144" s="296" t="n">
        <v>0</v>
      </c>
      <c r="W144" s="296" t="n">
        <v>0</v>
      </c>
      <c r="X144" s="296" t="n">
        <v>0</v>
      </c>
      <c r="Y144" s="296" t="n">
        <f aca="false">F144+I144+L144+O144+R144+U144</f>
        <v>9</v>
      </c>
      <c r="Z144" s="296" t="n">
        <f aca="false">G144+J144+M144+P144+S144+V144+D144+E144</f>
        <v>7</v>
      </c>
      <c r="AA144" s="296" t="n">
        <f aca="false">H144+K144+N144+Q144+T144+W144</f>
        <v>0</v>
      </c>
      <c r="AB144" s="297" t="n">
        <f aca="false">AA144+Z144+Y144+X144</f>
        <v>16</v>
      </c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6.5" hidden="false" customHeight="false" outlineLevel="0" collapsed="false">
      <c r="A145" s="293"/>
      <c r="B145" s="230"/>
      <c r="C145" s="227" t="s">
        <v>125</v>
      </c>
      <c r="D145" s="298" t="n">
        <f aca="false">SUM(D143:D144)</f>
        <v>0</v>
      </c>
      <c r="E145" s="298" t="n">
        <f aca="false">SUM(E143:E144)</f>
        <v>3</v>
      </c>
      <c r="F145" s="298" t="n">
        <f aca="false">SUM(F143:F144)</f>
        <v>1</v>
      </c>
      <c r="G145" s="298" t="n">
        <f aca="false">SUM(G143:G144)</f>
        <v>0</v>
      </c>
      <c r="H145" s="298" t="n">
        <f aca="false">SUM(H143:H144)</f>
        <v>0</v>
      </c>
      <c r="I145" s="298" t="n">
        <f aca="false">SUM(I143:I144)</f>
        <v>0</v>
      </c>
      <c r="J145" s="298" t="n">
        <f aca="false">SUM(J143:J144)</f>
        <v>0</v>
      </c>
      <c r="K145" s="298" t="n">
        <f aca="false">SUM(K143:K144)</f>
        <v>0</v>
      </c>
      <c r="L145" s="298" t="n">
        <f aca="false">SUM(L143:L144)</f>
        <v>4</v>
      </c>
      <c r="M145" s="298" t="n">
        <f aca="false">SUM(M143:M144)</f>
        <v>0</v>
      </c>
      <c r="N145" s="298" t="n">
        <f aca="false">SUM(N143:N144)</f>
        <v>0</v>
      </c>
      <c r="O145" s="298" t="n">
        <f aca="false">SUM(O143:O144)</f>
        <v>5</v>
      </c>
      <c r="P145" s="298" t="n">
        <f aca="false">SUM(P143:P144)</f>
        <v>0</v>
      </c>
      <c r="Q145" s="298" t="n">
        <f aca="false">SUM(Q143:Q144)</f>
        <v>0</v>
      </c>
      <c r="R145" s="298" t="n">
        <f aca="false">SUM(R143:R144)</f>
        <v>197</v>
      </c>
      <c r="S145" s="298" t="n">
        <f aca="false">SUM(S143:S144)</f>
        <v>19</v>
      </c>
      <c r="T145" s="298" t="n">
        <f aca="false">SUM(T143:T144)</f>
        <v>0</v>
      </c>
      <c r="U145" s="298" t="n">
        <f aca="false">SUM(U143:U144)</f>
        <v>1</v>
      </c>
      <c r="V145" s="298" t="n">
        <f aca="false">SUM(V143:V144)</f>
        <v>0</v>
      </c>
      <c r="W145" s="298" t="n">
        <f aca="false">SUM(W143:W144)</f>
        <v>0</v>
      </c>
      <c r="X145" s="298" t="n">
        <f aca="false">SUM(X143:X144)</f>
        <v>0</v>
      </c>
      <c r="Y145" s="298" t="n">
        <f aca="false">F145+I145+L145+O145+R145+U145</f>
        <v>208</v>
      </c>
      <c r="Z145" s="298" t="n">
        <f aca="false">G145+J145+M145+P145+S145+V145+D145+E145</f>
        <v>22</v>
      </c>
      <c r="AA145" s="298" t="n">
        <f aca="false">H145+K145+N145+Q145+T145+W145</f>
        <v>0</v>
      </c>
      <c r="AB145" s="299" t="n">
        <f aca="false">AA145+Z145+Y145+X145</f>
        <v>230</v>
      </c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293" t="s">
        <v>62</v>
      </c>
      <c r="B146" s="123" t="s">
        <v>126</v>
      </c>
      <c r="C146" s="137" t="s">
        <v>73</v>
      </c>
      <c r="D146" s="300" t="n">
        <v>0</v>
      </c>
      <c r="E146" s="300" t="n">
        <v>5</v>
      </c>
      <c r="F146" s="300" t="n">
        <v>1</v>
      </c>
      <c r="G146" s="300" t="n">
        <v>0</v>
      </c>
      <c r="H146" s="300" t="n">
        <v>0</v>
      </c>
      <c r="I146" s="300" t="n">
        <v>1</v>
      </c>
      <c r="J146" s="300" t="n">
        <v>0</v>
      </c>
      <c r="K146" s="300" t="n">
        <v>0</v>
      </c>
      <c r="L146" s="300" t="n">
        <v>15</v>
      </c>
      <c r="M146" s="300" t="n">
        <v>1</v>
      </c>
      <c r="N146" s="300" t="n">
        <v>0</v>
      </c>
      <c r="O146" s="300" t="n">
        <v>43</v>
      </c>
      <c r="P146" s="300" t="n">
        <v>1</v>
      </c>
      <c r="Q146" s="300" t="n">
        <v>0</v>
      </c>
      <c r="R146" s="300" t="n">
        <v>474</v>
      </c>
      <c r="S146" s="300" t="n">
        <v>46</v>
      </c>
      <c r="T146" s="300" t="n">
        <v>0</v>
      </c>
      <c r="U146" s="300" t="n">
        <v>0</v>
      </c>
      <c r="V146" s="300" t="n">
        <v>0</v>
      </c>
      <c r="W146" s="300" t="n">
        <v>0</v>
      </c>
      <c r="X146" s="300" t="n">
        <v>0</v>
      </c>
      <c r="Y146" s="300" t="n">
        <f aca="false">F146+I146+L146+O146+R146+U146</f>
        <v>534</v>
      </c>
      <c r="Z146" s="300" t="n">
        <f aca="false">G146+J146+M146+P146+S146+V146+D146+E146</f>
        <v>53</v>
      </c>
      <c r="AA146" s="300" t="n">
        <f aca="false">H146+K146+N146+Q146+T146+W146</f>
        <v>0</v>
      </c>
      <c r="AB146" s="301" t="n">
        <f aca="false">AA146+Z146+Y146+X146</f>
        <v>587</v>
      </c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293" t="s">
        <v>62</v>
      </c>
      <c r="B147" s="123" t="s">
        <v>126</v>
      </c>
      <c r="C147" s="123" t="s">
        <v>74</v>
      </c>
      <c r="D147" s="296" t="n">
        <v>0</v>
      </c>
      <c r="E147" s="296" t="n">
        <v>14</v>
      </c>
      <c r="F147" s="296" t="n">
        <v>0</v>
      </c>
      <c r="G147" s="296" t="n">
        <v>0</v>
      </c>
      <c r="H147" s="296" t="n">
        <v>0</v>
      </c>
      <c r="I147" s="296" t="n">
        <v>0</v>
      </c>
      <c r="J147" s="296" t="n">
        <v>0</v>
      </c>
      <c r="K147" s="296" t="n">
        <v>0</v>
      </c>
      <c r="L147" s="296" t="n">
        <v>9</v>
      </c>
      <c r="M147" s="296" t="n">
        <v>0</v>
      </c>
      <c r="N147" s="296" t="n">
        <v>0</v>
      </c>
      <c r="O147" s="296" t="n">
        <v>2</v>
      </c>
      <c r="P147" s="296" t="n">
        <v>0</v>
      </c>
      <c r="Q147" s="296" t="n">
        <v>0</v>
      </c>
      <c r="R147" s="296" t="n">
        <v>29</v>
      </c>
      <c r="S147" s="296" t="n">
        <v>3</v>
      </c>
      <c r="T147" s="296" t="n">
        <v>0</v>
      </c>
      <c r="U147" s="296" t="n">
        <v>0</v>
      </c>
      <c r="V147" s="296" t="n">
        <v>0</v>
      </c>
      <c r="W147" s="296" t="n">
        <v>0</v>
      </c>
      <c r="X147" s="296" t="n">
        <v>0</v>
      </c>
      <c r="Y147" s="296" t="n">
        <f aca="false">F147+I147+L147+O147+R147+U147</f>
        <v>40</v>
      </c>
      <c r="Z147" s="296" t="n">
        <f aca="false">G147+J147+M147+P147+S147+V147+D147+E147</f>
        <v>17</v>
      </c>
      <c r="AA147" s="296" t="n">
        <f aca="false">H147+K147+N147+Q147+T147+W147</f>
        <v>0</v>
      </c>
      <c r="AB147" s="297" t="n">
        <f aca="false">AA147+Z147+Y147+X147</f>
        <v>57</v>
      </c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6.5" hidden="false" customHeight="false" outlineLevel="0" collapsed="false">
      <c r="A148" s="293"/>
      <c r="B148" s="123"/>
      <c r="C148" s="231" t="s">
        <v>125</v>
      </c>
      <c r="D148" s="302" t="n">
        <f aca="false">SUM(D146:D147)</f>
        <v>0</v>
      </c>
      <c r="E148" s="302" t="n">
        <f aca="false">SUM(E146:E147)</f>
        <v>19</v>
      </c>
      <c r="F148" s="302" t="n">
        <f aca="false">SUM(F146:F147)</f>
        <v>1</v>
      </c>
      <c r="G148" s="302" t="n">
        <f aca="false">SUM(G146:G147)</f>
        <v>0</v>
      </c>
      <c r="H148" s="302" t="n">
        <f aca="false">SUM(H146:H147)</f>
        <v>0</v>
      </c>
      <c r="I148" s="302" t="n">
        <f aca="false">SUM(I146:I147)</f>
        <v>1</v>
      </c>
      <c r="J148" s="302" t="n">
        <f aca="false">SUM(J146:J147)</f>
        <v>0</v>
      </c>
      <c r="K148" s="302" t="n">
        <f aca="false">SUM(K146:K147)</f>
        <v>0</v>
      </c>
      <c r="L148" s="302" t="n">
        <f aca="false">SUM(L146:L147)</f>
        <v>24</v>
      </c>
      <c r="M148" s="302" t="n">
        <f aca="false">SUM(M146:M147)</f>
        <v>1</v>
      </c>
      <c r="N148" s="302" t="n">
        <f aca="false">SUM(N146:N147)</f>
        <v>0</v>
      </c>
      <c r="O148" s="302" t="n">
        <f aca="false">SUM(O146:O147)</f>
        <v>45</v>
      </c>
      <c r="P148" s="302" t="n">
        <f aca="false">SUM(P146:P147)</f>
        <v>1</v>
      </c>
      <c r="Q148" s="302" t="n">
        <f aca="false">SUM(Q146:Q147)</f>
        <v>0</v>
      </c>
      <c r="R148" s="302" t="n">
        <f aca="false">SUM(R146:R147)</f>
        <v>503</v>
      </c>
      <c r="S148" s="302" t="n">
        <f aca="false">SUM(S146:S147)</f>
        <v>49</v>
      </c>
      <c r="T148" s="302" t="n">
        <f aca="false">SUM(T146:T147)</f>
        <v>0</v>
      </c>
      <c r="U148" s="302" t="n">
        <f aca="false">SUM(U146:U147)</f>
        <v>0</v>
      </c>
      <c r="V148" s="302" t="n">
        <f aca="false">SUM(V146:V147)</f>
        <v>0</v>
      </c>
      <c r="W148" s="302" t="n">
        <f aca="false">SUM(W146:W147)</f>
        <v>0</v>
      </c>
      <c r="X148" s="302" t="n">
        <f aca="false">SUM(X146:X147)</f>
        <v>0</v>
      </c>
      <c r="Y148" s="302" t="n">
        <f aca="false">F148+I148+L148+O148+R148+U148</f>
        <v>574</v>
      </c>
      <c r="Z148" s="302" t="n">
        <f aca="false">G148+J148+M148+P148+S148+V148+D148+E148</f>
        <v>70</v>
      </c>
      <c r="AA148" s="302" t="n">
        <f aca="false">H148+K148+N148+Q148+T148+W148</f>
        <v>0</v>
      </c>
      <c r="AB148" s="303" t="n">
        <f aca="false">AA148+Z148+Y148+X148</f>
        <v>644</v>
      </c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293"/>
      <c r="B149" s="234" t="s">
        <v>127</v>
      </c>
      <c r="C149" s="235" t="s">
        <v>73</v>
      </c>
      <c r="D149" s="304" t="n">
        <f aca="false">D140+D143+D146</f>
        <v>6</v>
      </c>
      <c r="E149" s="304" t="n">
        <f aca="false">E140+E143+E146</f>
        <v>462</v>
      </c>
      <c r="F149" s="304" t="n">
        <f aca="false">F140+F143+F146</f>
        <v>36</v>
      </c>
      <c r="G149" s="304" t="n">
        <f aca="false">G140+G143+G146</f>
        <v>0</v>
      </c>
      <c r="H149" s="304" t="n">
        <f aca="false">H140+H143+H146</f>
        <v>0</v>
      </c>
      <c r="I149" s="304" t="n">
        <f aca="false">I140+I143+I146</f>
        <v>14</v>
      </c>
      <c r="J149" s="304" t="n">
        <f aca="false">J140+J143+J146</f>
        <v>0</v>
      </c>
      <c r="K149" s="304" t="n">
        <f aca="false">K140+K143+K146</f>
        <v>0</v>
      </c>
      <c r="L149" s="304" t="n">
        <f aca="false">L140+L143+L146</f>
        <v>1083</v>
      </c>
      <c r="M149" s="304" t="n">
        <f aca="false">M140+M143+M146</f>
        <v>9</v>
      </c>
      <c r="N149" s="304" t="n">
        <f aca="false">N140+N143+N146</f>
        <v>0</v>
      </c>
      <c r="O149" s="304" t="n">
        <f aca="false">O140+O143+O146</f>
        <v>728</v>
      </c>
      <c r="P149" s="304" t="n">
        <f aca="false">P140+P143+P146</f>
        <v>25</v>
      </c>
      <c r="Q149" s="304" t="n">
        <f aca="false">Q140+Q143+Q146</f>
        <v>0</v>
      </c>
      <c r="R149" s="304" t="n">
        <f aca="false">R140+R143+R146</f>
        <v>1571</v>
      </c>
      <c r="S149" s="304" t="n">
        <f aca="false">S140+S143+S146</f>
        <v>146</v>
      </c>
      <c r="T149" s="304" t="n">
        <f aca="false">T140+T143+T146</f>
        <v>0</v>
      </c>
      <c r="U149" s="304" t="n">
        <f aca="false">U140+U143+U146</f>
        <v>1</v>
      </c>
      <c r="V149" s="304" t="n">
        <f aca="false">V140+V143+V146</f>
        <v>0</v>
      </c>
      <c r="W149" s="304" t="n">
        <f aca="false">W140+W143+W146</f>
        <v>0</v>
      </c>
      <c r="X149" s="304" t="n">
        <f aca="false">X140+X143+X146</f>
        <v>0</v>
      </c>
      <c r="Y149" s="304" t="n">
        <f aca="false">F149+I149+L149+O149+R149+U149</f>
        <v>3433</v>
      </c>
      <c r="Z149" s="304" t="n">
        <f aca="false">G149+J149+M149+P149+S149+V149+D149+E149</f>
        <v>648</v>
      </c>
      <c r="AA149" s="304" t="n">
        <f aca="false">H149+K149+N149+Q149+T149+W149</f>
        <v>0</v>
      </c>
      <c r="AB149" s="305" t="n">
        <f aca="false">AA149+Z149+Y149+X149</f>
        <v>4081</v>
      </c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false" outlineLevel="0" collapsed="false">
      <c r="A150" s="293"/>
      <c r="B150" s="234"/>
      <c r="C150" s="235" t="s">
        <v>74</v>
      </c>
      <c r="D150" s="304" t="n">
        <f aca="false">D141+D144+D147</f>
        <v>10</v>
      </c>
      <c r="E150" s="304" t="n">
        <f aca="false">E141+E144+E147</f>
        <v>366</v>
      </c>
      <c r="F150" s="304" t="n">
        <f aca="false">F141+F144+F147</f>
        <v>5</v>
      </c>
      <c r="G150" s="304" t="n">
        <f aca="false">G141+G144+G147</f>
        <v>0</v>
      </c>
      <c r="H150" s="304" t="n">
        <f aca="false">H141+H144+H147</f>
        <v>0</v>
      </c>
      <c r="I150" s="304" t="n">
        <f aca="false">I141+I144+I147</f>
        <v>0</v>
      </c>
      <c r="J150" s="304" t="n">
        <f aca="false">J141+J144+J147</f>
        <v>0</v>
      </c>
      <c r="K150" s="304" t="n">
        <f aca="false">K141+K144+K147</f>
        <v>0</v>
      </c>
      <c r="L150" s="304" t="n">
        <f aca="false">L141+L144+L147</f>
        <v>111</v>
      </c>
      <c r="M150" s="304" t="n">
        <f aca="false">M141+M144+M147</f>
        <v>0</v>
      </c>
      <c r="N150" s="304" t="n">
        <f aca="false">N141+N144+N147</f>
        <v>0</v>
      </c>
      <c r="O150" s="304" t="n">
        <f aca="false">O141+O144+O147</f>
        <v>16</v>
      </c>
      <c r="P150" s="304" t="n">
        <f aca="false">P141+P144+P147</f>
        <v>0</v>
      </c>
      <c r="Q150" s="304" t="n">
        <f aca="false">Q141+Q144+Q147</f>
        <v>0</v>
      </c>
      <c r="R150" s="304" t="n">
        <f aca="false">R141+R144+R147</f>
        <v>98</v>
      </c>
      <c r="S150" s="304" t="n">
        <f aca="false">S141+S144+S147</f>
        <v>22</v>
      </c>
      <c r="T150" s="304" t="n">
        <f aca="false">T141+T144+T147</f>
        <v>0</v>
      </c>
      <c r="U150" s="304" t="n">
        <f aca="false">U141+U144+U147</f>
        <v>0</v>
      </c>
      <c r="V150" s="304" t="n">
        <f aca="false">V141+V144+V147</f>
        <v>0</v>
      </c>
      <c r="W150" s="304" t="n">
        <f aca="false">W141+W144+W147</f>
        <v>0</v>
      </c>
      <c r="X150" s="304" t="n">
        <f aca="false">X141+X144+X147</f>
        <v>0</v>
      </c>
      <c r="Y150" s="304" t="n">
        <f aca="false">F150+I150+L150+O150+R150+U150</f>
        <v>230</v>
      </c>
      <c r="Z150" s="304" t="n">
        <f aca="false">G150+J150+M150+P150+S150+V150+D150+E150</f>
        <v>398</v>
      </c>
      <c r="AA150" s="304" t="n">
        <f aca="false">H150+K150+N150+Q150+T150+W150</f>
        <v>0</v>
      </c>
      <c r="AB150" s="305" t="n">
        <f aca="false">AA150+Z150+Y150+X150</f>
        <v>628</v>
      </c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293"/>
      <c r="B151" s="234"/>
      <c r="C151" s="235" t="s">
        <v>128</v>
      </c>
      <c r="D151" s="304" t="n">
        <f aca="false">SUM(D149:D150)</f>
        <v>16</v>
      </c>
      <c r="E151" s="304" t="n">
        <f aca="false">SUM(E149:E150)</f>
        <v>828</v>
      </c>
      <c r="F151" s="304" t="n">
        <f aca="false">SUM(F149:F150)</f>
        <v>41</v>
      </c>
      <c r="G151" s="304" t="n">
        <f aca="false">SUM(G149:G150)</f>
        <v>0</v>
      </c>
      <c r="H151" s="304" t="n">
        <f aca="false">SUM(H149:H150)</f>
        <v>0</v>
      </c>
      <c r="I151" s="304" t="n">
        <f aca="false">SUM(I149:I150)</f>
        <v>14</v>
      </c>
      <c r="J151" s="304" t="n">
        <f aca="false">SUM(J149:J150)</f>
        <v>0</v>
      </c>
      <c r="K151" s="304" t="n">
        <f aca="false">SUM(K149:K150)</f>
        <v>0</v>
      </c>
      <c r="L151" s="304" t="n">
        <f aca="false">SUM(L149:L150)</f>
        <v>1194</v>
      </c>
      <c r="M151" s="304" t="n">
        <f aca="false">SUM(M149:M150)</f>
        <v>9</v>
      </c>
      <c r="N151" s="304" t="n">
        <f aca="false">SUM(N149:N150)</f>
        <v>0</v>
      </c>
      <c r="O151" s="304" t="n">
        <f aca="false">SUM(O149:O150)</f>
        <v>744</v>
      </c>
      <c r="P151" s="304" t="n">
        <f aca="false">SUM(P149:P150)</f>
        <v>25</v>
      </c>
      <c r="Q151" s="304" t="n">
        <f aca="false">SUM(Q149:Q150)</f>
        <v>0</v>
      </c>
      <c r="R151" s="304" t="n">
        <f aca="false">SUM(R149:R150)</f>
        <v>1669</v>
      </c>
      <c r="S151" s="304" t="n">
        <f aca="false">SUM(S149:S150)</f>
        <v>168</v>
      </c>
      <c r="T151" s="304" t="n">
        <f aca="false">SUM(T149:T150)</f>
        <v>0</v>
      </c>
      <c r="U151" s="304" t="n">
        <f aca="false">SUM(U149:U150)</f>
        <v>1</v>
      </c>
      <c r="V151" s="304" t="n">
        <f aca="false">SUM(V149:V150)</f>
        <v>0</v>
      </c>
      <c r="W151" s="304" t="n">
        <f aca="false">SUM(W149:W150)</f>
        <v>0</v>
      </c>
      <c r="X151" s="304" t="n">
        <f aca="false">SUM(X149:X150)</f>
        <v>0</v>
      </c>
      <c r="Y151" s="304" t="n">
        <f aca="false">F151+I151+L151+O151+R151+U151</f>
        <v>3663</v>
      </c>
      <c r="Z151" s="304" t="n">
        <f aca="false">G151+J151+M151+P151+S151+V151+D151+E151</f>
        <v>1046</v>
      </c>
      <c r="AA151" s="304" t="n">
        <f aca="false">H151+K151+N151+Q151+T151+W151</f>
        <v>0</v>
      </c>
      <c r="AB151" s="305" t="n">
        <f aca="false">AA151+Z151+Y151+X151</f>
        <v>4709</v>
      </c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293" t="s">
        <v>63</v>
      </c>
      <c r="B152" s="222" t="s">
        <v>100</v>
      </c>
      <c r="C152" s="153" t="s">
        <v>73</v>
      </c>
      <c r="D152" s="294" t="n">
        <v>25</v>
      </c>
      <c r="E152" s="294" t="n">
        <v>469</v>
      </c>
      <c r="F152" s="294" t="n">
        <v>209</v>
      </c>
      <c r="G152" s="294" t="n">
        <v>1</v>
      </c>
      <c r="H152" s="294" t="n">
        <v>0</v>
      </c>
      <c r="I152" s="294" t="n">
        <v>26</v>
      </c>
      <c r="J152" s="294" t="n">
        <v>0</v>
      </c>
      <c r="K152" s="294" t="n">
        <v>0</v>
      </c>
      <c r="L152" s="294" t="n">
        <v>1437</v>
      </c>
      <c r="M152" s="294" t="n">
        <v>5</v>
      </c>
      <c r="N152" s="294" t="n">
        <v>0</v>
      </c>
      <c r="O152" s="294" t="n">
        <v>1956</v>
      </c>
      <c r="P152" s="294" t="n">
        <v>23</v>
      </c>
      <c r="Q152" s="294" t="n">
        <v>0</v>
      </c>
      <c r="R152" s="294" t="n">
        <v>1401</v>
      </c>
      <c r="S152" s="294" t="n">
        <v>331</v>
      </c>
      <c r="T152" s="294" t="n">
        <v>0</v>
      </c>
      <c r="U152" s="294" t="n">
        <v>1</v>
      </c>
      <c r="V152" s="294" t="n">
        <v>3</v>
      </c>
      <c r="W152" s="294" t="n">
        <v>0</v>
      </c>
      <c r="X152" s="294" t="n">
        <v>0</v>
      </c>
      <c r="Y152" s="294" t="n">
        <f aca="false">F152+I152+L152+O152+R152+U152</f>
        <v>5030</v>
      </c>
      <c r="Z152" s="294" t="n">
        <f aca="false">G152+J152+M152+P152+S152+V152+D152+E152</f>
        <v>857</v>
      </c>
      <c r="AA152" s="294" t="n">
        <f aca="false">H152+K152+N152+Q152+T152+W152</f>
        <v>0</v>
      </c>
      <c r="AB152" s="295" t="n">
        <f aca="false">AA152+Z152+Y152+X152</f>
        <v>5887</v>
      </c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293" t="s">
        <v>63</v>
      </c>
      <c r="B153" s="222" t="s">
        <v>100</v>
      </c>
      <c r="C153" s="123" t="s">
        <v>74</v>
      </c>
      <c r="D153" s="296" t="n">
        <v>4</v>
      </c>
      <c r="E153" s="296" t="n">
        <v>243</v>
      </c>
      <c r="F153" s="296" t="n">
        <v>7</v>
      </c>
      <c r="G153" s="296" t="n">
        <v>0</v>
      </c>
      <c r="H153" s="296" t="n">
        <v>0</v>
      </c>
      <c r="I153" s="296" t="n">
        <v>2</v>
      </c>
      <c r="J153" s="296" t="n">
        <v>0</v>
      </c>
      <c r="K153" s="296" t="n">
        <v>0</v>
      </c>
      <c r="L153" s="296" t="n">
        <v>68</v>
      </c>
      <c r="M153" s="296" t="n">
        <v>2</v>
      </c>
      <c r="N153" s="296" t="n">
        <v>0</v>
      </c>
      <c r="O153" s="296" t="n">
        <v>138</v>
      </c>
      <c r="P153" s="296" t="n">
        <v>2</v>
      </c>
      <c r="Q153" s="296" t="n">
        <v>0</v>
      </c>
      <c r="R153" s="296" t="n">
        <v>142</v>
      </c>
      <c r="S153" s="296" t="n">
        <v>23</v>
      </c>
      <c r="T153" s="296" t="n">
        <v>0</v>
      </c>
      <c r="U153" s="296" t="n">
        <v>2</v>
      </c>
      <c r="V153" s="296" t="n">
        <v>0</v>
      </c>
      <c r="W153" s="296" t="n">
        <v>0</v>
      </c>
      <c r="X153" s="296" t="n">
        <v>0</v>
      </c>
      <c r="Y153" s="296" t="n">
        <f aca="false">F153+I153+L153+O153+R153+U153</f>
        <v>359</v>
      </c>
      <c r="Z153" s="296" t="n">
        <f aca="false">G153+J153+M153+P153+S153+V153+D153+E153</f>
        <v>274</v>
      </c>
      <c r="AA153" s="296" t="n">
        <f aca="false">H153+K153+N153+Q153+T153+W153</f>
        <v>0</v>
      </c>
      <c r="AB153" s="297" t="n">
        <f aca="false">AA153+Z153+Y153+X153</f>
        <v>633</v>
      </c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6.5" hidden="false" customHeight="false" outlineLevel="0" collapsed="false">
      <c r="A154" s="293"/>
      <c r="B154" s="222"/>
      <c r="C154" s="227" t="s">
        <v>125</v>
      </c>
      <c r="D154" s="298" t="n">
        <f aca="false">SUM(D152:D153)</f>
        <v>29</v>
      </c>
      <c r="E154" s="298" t="n">
        <f aca="false">SUM(E152:E153)</f>
        <v>712</v>
      </c>
      <c r="F154" s="298" t="n">
        <f aca="false">SUM(F152:F153)</f>
        <v>216</v>
      </c>
      <c r="G154" s="298" t="n">
        <f aca="false">SUM(G152:G153)</f>
        <v>1</v>
      </c>
      <c r="H154" s="298" t="n">
        <f aca="false">SUM(H152:H153)</f>
        <v>0</v>
      </c>
      <c r="I154" s="298" t="n">
        <f aca="false">SUM(I152:I153)</f>
        <v>28</v>
      </c>
      <c r="J154" s="298" t="n">
        <f aca="false">SUM(J152:J153)</f>
        <v>0</v>
      </c>
      <c r="K154" s="298" t="n">
        <f aca="false">SUM(K152:K153)</f>
        <v>0</v>
      </c>
      <c r="L154" s="298" t="n">
        <f aca="false">SUM(L152:L153)</f>
        <v>1505</v>
      </c>
      <c r="M154" s="298" t="n">
        <f aca="false">SUM(M152:M153)</f>
        <v>7</v>
      </c>
      <c r="N154" s="298" t="n">
        <f aca="false">SUM(N152:N153)</f>
        <v>0</v>
      </c>
      <c r="O154" s="298" t="n">
        <f aca="false">SUM(O152:O153)</f>
        <v>2094</v>
      </c>
      <c r="P154" s="298" t="n">
        <f aca="false">SUM(P152:P153)</f>
        <v>25</v>
      </c>
      <c r="Q154" s="298" t="n">
        <f aca="false">SUM(Q152:Q153)</f>
        <v>0</v>
      </c>
      <c r="R154" s="298" t="n">
        <f aca="false">SUM(R152:R153)</f>
        <v>1543</v>
      </c>
      <c r="S154" s="298" t="n">
        <f aca="false">SUM(S152:S153)</f>
        <v>354</v>
      </c>
      <c r="T154" s="298" t="n">
        <f aca="false">SUM(T152:T153)</f>
        <v>0</v>
      </c>
      <c r="U154" s="298" t="n">
        <f aca="false">SUM(U152:U153)</f>
        <v>3</v>
      </c>
      <c r="V154" s="298" t="n">
        <f aca="false">SUM(V152:V153)</f>
        <v>3</v>
      </c>
      <c r="W154" s="298" t="n">
        <f aca="false">SUM(W152:W153)</f>
        <v>0</v>
      </c>
      <c r="X154" s="298" t="n">
        <f aca="false">SUM(X152:X153)</f>
        <v>0</v>
      </c>
      <c r="Y154" s="298" t="n">
        <f aca="false">F154+I154+L154+O154+R154+U154</f>
        <v>5389</v>
      </c>
      <c r="Z154" s="298" t="n">
        <f aca="false">G154+J154+M154+P154+S154+V154+D154+E154</f>
        <v>1131</v>
      </c>
      <c r="AA154" s="298" t="n">
        <f aca="false">H154+K154+N154+Q154+T154+W154</f>
        <v>0</v>
      </c>
      <c r="AB154" s="299" t="n">
        <f aca="false">AA154+Z154+Y154+X154</f>
        <v>6520</v>
      </c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A155" s="293" t="s">
        <v>63</v>
      </c>
      <c r="B155" s="230" t="s">
        <v>101</v>
      </c>
      <c r="C155" s="137" t="s">
        <v>73</v>
      </c>
      <c r="D155" s="300" t="n">
        <v>0</v>
      </c>
      <c r="E155" s="300" t="n">
        <v>4</v>
      </c>
      <c r="F155" s="300" t="n">
        <v>2</v>
      </c>
      <c r="G155" s="300" t="n">
        <v>0</v>
      </c>
      <c r="H155" s="300" t="n">
        <v>0</v>
      </c>
      <c r="I155" s="300" t="n">
        <v>0</v>
      </c>
      <c r="J155" s="300" t="n">
        <v>0</v>
      </c>
      <c r="K155" s="300" t="n">
        <v>0</v>
      </c>
      <c r="L155" s="300" t="n">
        <v>13</v>
      </c>
      <c r="M155" s="300" t="n">
        <v>0</v>
      </c>
      <c r="N155" s="300" t="n">
        <v>0</v>
      </c>
      <c r="O155" s="300" t="n">
        <v>50</v>
      </c>
      <c r="P155" s="300" t="n">
        <v>0</v>
      </c>
      <c r="Q155" s="300" t="n">
        <v>0</v>
      </c>
      <c r="R155" s="300" t="n">
        <v>339</v>
      </c>
      <c r="S155" s="300" t="n">
        <v>68</v>
      </c>
      <c r="T155" s="300" t="n">
        <v>0</v>
      </c>
      <c r="U155" s="300" t="n">
        <v>6</v>
      </c>
      <c r="V155" s="300" t="n">
        <v>1</v>
      </c>
      <c r="W155" s="300" t="n">
        <v>0</v>
      </c>
      <c r="X155" s="300" t="n">
        <v>0</v>
      </c>
      <c r="Y155" s="300" t="n">
        <f aca="false">F155+I155+L155+O155+R155+U155</f>
        <v>410</v>
      </c>
      <c r="Z155" s="300" t="n">
        <f aca="false">G155+J155+M155+P155+S155+V155+D155+E155</f>
        <v>73</v>
      </c>
      <c r="AA155" s="300" t="n">
        <f aca="false">H155+K155+N155+Q155+T155+W155</f>
        <v>0</v>
      </c>
      <c r="AB155" s="301" t="n">
        <f aca="false">AA155+Z155+Y155+X155</f>
        <v>483</v>
      </c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false" outlineLevel="0" collapsed="false">
      <c r="A156" s="293" t="s">
        <v>63</v>
      </c>
      <c r="B156" s="230" t="s">
        <v>101</v>
      </c>
      <c r="C156" s="123" t="s">
        <v>74</v>
      </c>
      <c r="D156" s="296" t="n">
        <v>0</v>
      </c>
      <c r="E156" s="296" t="n">
        <v>3</v>
      </c>
      <c r="F156" s="296" t="n">
        <v>0</v>
      </c>
      <c r="G156" s="296" t="n">
        <v>0</v>
      </c>
      <c r="H156" s="296" t="n">
        <v>0</v>
      </c>
      <c r="I156" s="296" t="n">
        <v>0</v>
      </c>
      <c r="J156" s="296" t="n">
        <v>0</v>
      </c>
      <c r="K156" s="296" t="n">
        <v>0</v>
      </c>
      <c r="L156" s="296" t="n">
        <v>0</v>
      </c>
      <c r="M156" s="296" t="n">
        <v>0</v>
      </c>
      <c r="N156" s="296" t="n">
        <v>0</v>
      </c>
      <c r="O156" s="296" t="n">
        <v>3</v>
      </c>
      <c r="P156" s="296" t="n">
        <v>0</v>
      </c>
      <c r="Q156" s="296" t="n">
        <v>0</v>
      </c>
      <c r="R156" s="296" t="n">
        <v>24</v>
      </c>
      <c r="S156" s="296" t="n">
        <v>5</v>
      </c>
      <c r="T156" s="296" t="n">
        <v>0</v>
      </c>
      <c r="U156" s="296" t="n">
        <v>1</v>
      </c>
      <c r="V156" s="296" t="n">
        <v>0</v>
      </c>
      <c r="W156" s="296" t="n">
        <v>0</v>
      </c>
      <c r="X156" s="296" t="n">
        <v>0</v>
      </c>
      <c r="Y156" s="296" t="n">
        <f aca="false">F156+I156+L156+O156+R156+U156</f>
        <v>28</v>
      </c>
      <c r="Z156" s="296" t="n">
        <f aca="false">G156+J156+M156+P156+S156+V156+D156+E156</f>
        <v>8</v>
      </c>
      <c r="AA156" s="296" t="n">
        <f aca="false">H156+K156+N156+Q156+T156+W156</f>
        <v>0</v>
      </c>
      <c r="AB156" s="297" t="n">
        <f aca="false">AA156+Z156+Y156+X156</f>
        <v>36</v>
      </c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6.5" hidden="false" customHeight="false" outlineLevel="0" collapsed="false">
      <c r="A157" s="293"/>
      <c r="B157" s="230"/>
      <c r="C157" s="227" t="s">
        <v>125</v>
      </c>
      <c r="D157" s="298" t="n">
        <f aca="false">SUM(D155:D156)</f>
        <v>0</v>
      </c>
      <c r="E157" s="298" t="n">
        <f aca="false">SUM(E155:E156)</f>
        <v>7</v>
      </c>
      <c r="F157" s="298" t="n">
        <f aca="false">SUM(F155:F156)</f>
        <v>2</v>
      </c>
      <c r="G157" s="298" t="n">
        <f aca="false">SUM(G155:G156)</f>
        <v>0</v>
      </c>
      <c r="H157" s="298" t="n">
        <f aca="false">SUM(H155:H156)</f>
        <v>0</v>
      </c>
      <c r="I157" s="298" t="n">
        <f aca="false">SUM(I155:I156)</f>
        <v>0</v>
      </c>
      <c r="J157" s="298" t="n">
        <f aca="false">SUM(J155:J156)</f>
        <v>0</v>
      </c>
      <c r="K157" s="298" t="n">
        <f aca="false">SUM(K155:K156)</f>
        <v>0</v>
      </c>
      <c r="L157" s="298" t="n">
        <f aca="false">SUM(L155:L156)</f>
        <v>13</v>
      </c>
      <c r="M157" s="298" t="n">
        <f aca="false">SUM(M155:M156)</f>
        <v>0</v>
      </c>
      <c r="N157" s="298" t="n">
        <f aca="false">SUM(N155:N156)</f>
        <v>0</v>
      </c>
      <c r="O157" s="298" t="n">
        <f aca="false">SUM(O155:O156)</f>
        <v>53</v>
      </c>
      <c r="P157" s="298" t="n">
        <f aca="false">SUM(P155:P156)</f>
        <v>0</v>
      </c>
      <c r="Q157" s="298" t="n">
        <f aca="false">SUM(Q155:Q156)</f>
        <v>0</v>
      </c>
      <c r="R157" s="298" t="n">
        <f aca="false">SUM(R155:R156)</f>
        <v>363</v>
      </c>
      <c r="S157" s="298" t="n">
        <f aca="false">SUM(S155:S156)</f>
        <v>73</v>
      </c>
      <c r="T157" s="298" t="n">
        <f aca="false">SUM(T155:T156)</f>
        <v>0</v>
      </c>
      <c r="U157" s="298" t="n">
        <f aca="false">SUM(U155:U156)</f>
        <v>7</v>
      </c>
      <c r="V157" s="298" t="n">
        <f aca="false">SUM(V155:V156)</f>
        <v>1</v>
      </c>
      <c r="W157" s="298" t="n">
        <f aca="false">SUM(W155:W156)</f>
        <v>0</v>
      </c>
      <c r="X157" s="298" t="n">
        <f aca="false">SUM(X155:X156)</f>
        <v>0</v>
      </c>
      <c r="Y157" s="298" t="n">
        <f aca="false">F157+I157+L157+O157+R157+U157</f>
        <v>438</v>
      </c>
      <c r="Z157" s="298" t="n">
        <f aca="false">G157+J157+M157+P157+S157+V157+D157+E157</f>
        <v>81</v>
      </c>
      <c r="AA157" s="298" t="n">
        <f aca="false">H157+K157+N157+Q157+T157+W157</f>
        <v>0</v>
      </c>
      <c r="AB157" s="299" t="n">
        <f aca="false">AA157+Z157+Y157+X157</f>
        <v>519</v>
      </c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false" outlineLevel="0" collapsed="false">
      <c r="A158" s="293" t="s">
        <v>63</v>
      </c>
      <c r="B158" s="123" t="s">
        <v>126</v>
      </c>
      <c r="C158" s="137" t="s">
        <v>73</v>
      </c>
      <c r="D158" s="300" t="n">
        <v>1</v>
      </c>
      <c r="E158" s="300" t="n">
        <v>22</v>
      </c>
      <c r="F158" s="300" t="n">
        <v>8</v>
      </c>
      <c r="G158" s="300" t="n">
        <v>0</v>
      </c>
      <c r="H158" s="300" t="n">
        <v>0</v>
      </c>
      <c r="I158" s="300" t="n">
        <v>1</v>
      </c>
      <c r="J158" s="300" t="n">
        <v>0</v>
      </c>
      <c r="K158" s="300" t="n">
        <v>0</v>
      </c>
      <c r="L158" s="300" t="n">
        <v>49</v>
      </c>
      <c r="M158" s="300" t="n">
        <v>1</v>
      </c>
      <c r="N158" s="300" t="n">
        <v>0</v>
      </c>
      <c r="O158" s="300" t="n">
        <v>274</v>
      </c>
      <c r="P158" s="300" t="n">
        <v>1</v>
      </c>
      <c r="Q158" s="300" t="n">
        <v>0</v>
      </c>
      <c r="R158" s="300" t="n">
        <v>1145</v>
      </c>
      <c r="S158" s="300" t="n">
        <v>221</v>
      </c>
      <c r="T158" s="300" t="n">
        <v>1</v>
      </c>
      <c r="U158" s="300" t="n">
        <v>3</v>
      </c>
      <c r="V158" s="300" t="n">
        <v>1</v>
      </c>
      <c r="W158" s="300" t="n">
        <v>0</v>
      </c>
      <c r="X158" s="300" t="n">
        <v>0</v>
      </c>
      <c r="Y158" s="300" t="n">
        <f aca="false">F158+I158+L158+O158+R158+U158</f>
        <v>1480</v>
      </c>
      <c r="Z158" s="300" t="n">
        <f aca="false">G158+J158+M158+P158+S158+V158+D158+E158</f>
        <v>247</v>
      </c>
      <c r="AA158" s="300" t="n">
        <f aca="false">H158+K158+N158+Q158+T158+W158</f>
        <v>1</v>
      </c>
      <c r="AB158" s="301" t="n">
        <f aca="false">AA158+Z158+Y158+X158</f>
        <v>1728</v>
      </c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A159" s="293" t="s">
        <v>63</v>
      </c>
      <c r="B159" s="123" t="s">
        <v>126</v>
      </c>
      <c r="C159" s="123" t="s">
        <v>74</v>
      </c>
      <c r="D159" s="296" t="n">
        <v>0</v>
      </c>
      <c r="E159" s="296" t="n">
        <v>12</v>
      </c>
      <c r="F159" s="296" t="n">
        <v>0</v>
      </c>
      <c r="G159" s="296" t="n">
        <v>0</v>
      </c>
      <c r="H159" s="296" t="n">
        <v>0</v>
      </c>
      <c r="I159" s="296" t="n">
        <v>0</v>
      </c>
      <c r="J159" s="296" t="n">
        <v>0</v>
      </c>
      <c r="K159" s="296" t="n">
        <v>0</v>
      </c>
      <c r="L159" s="296" t="n">
        <v>5</v>
      </c>
      <c r="M159" s="296" t="n">
        <v>0</v>
      </c>
      <c r="N159" s="296" t="n">
        <v>0</v>
      </c>
      <c r="O159" s="296" t="n">
        <v>13</v>
      </c>
      <c r="P159" s="296" t="n">
        <v>0</v>
      </c>
      <c r="Q159" s="296" t="n">
        <v>0</v>
      </c>
      <c r="R159" s="296" t="n">
        <v>110</v>
      </c>
      <c r="S159" s="296" t="n">
        <v>19</v>
      </c>
      <c r="T159" s="296" t="n">
        <v>0</v>
      </c>
      <c r="U159" s="296" t="n">
        <v>1</v>
      </c>
      <c r="V159" s="296" t="n">
        <v>0</v>
      </c>
      <c r="W159" s="296" t="n">
        <v>0</v>
      </c>
      <c r="X159" s="296" t="n">
        <v>0</v>
      </c>
      <c r="Y159" s="296" t="n">
        <f aca="false">F159+I159+L159+O159+R159+U159</f>
        <v>129</v>
      </c>
      <c r="Z159" s="296" t="n">
        <f aca="false">G159+J159+M159+P159+S159+V159+D159+E159</f>
        <v>31</v>
      </c>
      <c r="AA159" s="296" t="n">
        <f aca="false">H159+K159+N159+Q159+T159+W159</f>
        <v>0</v>
      </c>
      <c r="AB159" s="297" t="n">
        <f aca="false">AA159+Z159+Y159+X159</f>
        <v>160</v>
      </c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6.5" hidden="false" customHeight="false" outlineLevel="0" collapsed="false">
      <c r="A160" s="293"/>
      <c r="B160" s="123"/>
      <c r="C160" s="231" t="s">
        <v>125</v>
      </c>
      <c r="D160" s="302" t="n">
        <f aca="false">SUM(D158:D159)</f>
        <v>1</v>
      </c>
      <c r="E160" s="302" t="n">
        <f aca="false">SUM(E158:E159)</f>
        <v>34</v>
      </c>
      <c r="F160" s="302" t="n">
        <f aca="false">SUM(F158:F159)</f>
        <v>8</v>
      </c>
      <c r="G160" s="302" t="n">
        <f aca="false">SUM(G158:G159)</f>
        <v>0</v>
      </c>
      <c r="H160" s="302" t="n">
        <f aca="false">SUM(H158:H159)</f>
        <v>0</v>
      </c>
      <c r="I160" s="302" t="n">
        <f aca="false">SUM(I158:I159)</f>
        <v>1</v>
      </c>
      <c r="J160" s="302" t="n">
        <f aca="false">SUM(J158:J159)</f>
        <v>0</v>
      </c>
      <c r="K160" s="302" t="n">
        <f aca="false">SUM(K158:K159)</f>
        <v>0</v>
      </c>
      <c r="L160" s="302" t="n">
        <f aca="false">SUM(L158:L159)</f>
        <v>54</v>
      </c>
      <c r="M160" s="302" t="n">
        <f aca="false">SUM(M158:M159)</f>
        <v>1</v>
      </c>
      <c r="N160" s="302" t="n">
        <f aca="false">SUM(N158:N159)</f>
        <v>0</v>
      </c>
      <c r="O160" s="302" t="n">
        <f aca="false">SUM(O158:O159)</f>
        <v>287</v>
      </c>
      <c r="P160" s="302" t="n">
        <f aca="false">SUM(P158:P159)</f>
        <v>1</v>
      </c>
      <c r="Q160" s="302" t="n">
        <f aca="false">SUM(Q158:Q159)</f>
        <v>0</v>
      </c>
      <c r="R160" s="302" t="n">
        <f aca="false">SUM(R158:R159)</f>
        <v>1255</v>
      </c>
      <c r="S160" s="302" t="n">
        <f aca="false">SUM(S158:S159)</f>
        <v>240</v>
      </c>
      <c r="T160" s="302" t="n">
        <f aca="false">SUM(T158:T159)</f>
        <v>1</v>
      </c>
      <c r="U160" s="302" t="n">
        <f aca="false">SUM(U158:U159)</f>
        <v>4</v>
      </c>
      <c r="V160" s="302" t="n">
        <f aca="false">SUM(V158:V159)</f>
        <v>1</v>
      </c>
      <c r="W160" s="302" t="n">
        <f aca="false">SUM(W158:W159)</f>
        <v>0</v>
      </c>
      <c r="X160" s="302" t="n">
        <f aca="false">SUM(X158:X159)</f>
        <v>0</v>
      </c>
      <c r="Y160" s="302" t="n">
        <f aca="false">F160+I160+L160+O160+R160+U160</f>
        <v>1609</v>
      </c>
      <c r="Z160" s="302" t="n">
        <f aca="false">G160+J160+M160+P160+S160+V160+D160+E160</f>
        <v>278</v>
      </c>
      <c r="AA160" s="302" t="n">
        <f aca="false">H160+K160+N160+Q160+T160+W160</f>
        <v>1</v>
      </c>
      <c r="AB160" s="303" t="n">
        <f aca="false">AA160+Z160+Y160+X160</f>
        <v>1888</v>
      </c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293"/>
      <c r="B161" s="234" t="s">
        <v>127</v>
      </c>
      <c r="C161" s="235" t="s">
        <v>73</v>
      </c>
      <c r="D161" s="304" t="n">
        <f aca="false">D152+D155+D158</f>
        <v>26</v>
      </c>
      <c r="E161" s="304" t="n">
        <f aca="false">E152+E155+E158</f>
        <v>495</v>
      </c>
      <c r="F161" s="304" t="n">
        <f aca="false">F152+F155+F158</f>
        <v>219</v>
      </c>
      <c r="G161" s="304" t="n">
        <f aca="false">G152+G155+G158</f>
        <v>1</v>
      </c>
      <c r="H161" s="304" t="n">
        <f aca="false">H152+H155+H158</f>
        <v>0</v>
      </c>
      <c r="I161" s="304" t="n">
        <f aca="false">I152+I155+I158</f>
        <v>27</v>
      </c>
      <c r="J161" s="304" t="n">
        <f aca="false">J152+J155+J158</f>
        <v>0</v>
      </c>
      <c r="K161" s="304" t="n">
        <f aca="false">K152+K155+K158</f>
        <v>0</v>
      </c>
      <c r="L161" s="304" t="n">
        <f aca="false">L152+L155+L158</f>
        <v>1499</v>
      </c>
      <c r="M161" s="304" t="n">
        <f aca="false">M152+M155+M158</f>
        <v>6</v>
      </c>
      <c r="N161" s="304" t="n">
        <f aca="false">N152+N155+N158</f>
        <v>0</v>
      </c>
      <c r="O161" s="304" t="n">
        <f aca="false">O152+O155+O158</f>
        <v>2280</v>
      </c>
      <c r="P161" s="304" t="n">
        <f aca="false">P152+P155+P158</f>
        <v>24</v>
      </c>
      <c r="Q161" s="304" t="n">
        <f aca="false">Q152+Q155+Q158</f>
        <v>0</v>
      </c>
      <c r="R161" s="304" t="n">
        <f aca="false">R152+R155+R158</f>
        <v>2885</v>
      </c>
      <c r="S161" s="304" t="n">
        <f aca="false">S152+S155+S158</f>
        <v>620</v>
      </c>
      <c r="T161" s="304" t="n">
        <f aca="false">T152+T155+T158</f>
        <v>1</v>
      </c>
      <c r="U161" s="304" t="n">
        <f aca="false">U152+U155+U158</f>
        <v>10</v>
      </c>
      <c r="V161" s="304" t="n">
        <f aca="false">V152+V155+V158</f>
        <v>5</v>
      </c>
      <c r="W161" s="304" t="n">
        <f aca="false">W152+W155+W158</f>
        <v>0</v>
      </c>
      <c r="X161" s="304" t="n">
        <f aca="false">X152+X155+X158</f>
        <v>0</v>
      </c>
      <c r="Y161" s="304" t="n">
        <f aca="false">F161+I161+L161+O161+R161+U161</f>
        <v>6920</v>
      </c>
      <c r="Z161" s="304" t="n">
        <f aca="false">G161+J161+M161+P161+S161+V161+D161+E161</f>
        <v>1177</v>
      </c>
      <c r="AA161" s="304" t="n">
        <f aca="false">H161+K161+N161+Q161+T161+W161</f>
        <v>1</v>
      </c>
      <c r="AB161" s="305" t="n">
        <f aca="false">AA161+Z161+Y161+X161</f>
        <v>8098</v>
      </c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false" outlineLevel="0" collapsed="false">
      <c r="A162" s="293"/>
      <c r="B162" s="234"/>
      <c r="C162" s="235" t="s">
        <v>74</v>
      </c>
      <c r="D162" s="304" t="n">
        <f aca="false">D153+D156+D159</f>
        <v>4</v>
      </c>
      <c r="E162" s="304" t="n">
        <f aca="false">E153+E156+E159</f>
        <v>258</v>
      </c>
      <c r="F162" s="304" t="n">
        <f aca="false">F153+F156+F159</f>
        <v>7</v>
      </c>
      <c r="G162" s="304" t="n">
        <f aca="false">G153+G156+G159</f>
        <v>0</v>
      </c>
      <c r="H162" s="304" t="n">
        <f aca="false">H153+H156+H159</f>
        <v>0</v>
      </c>
      <c r="I162" s="304" t="n">
        <f aca="false">I153+I156+I159</f>
        <v>2</v>
      </c>
      <c r="J162" s="304" t="n">
        <f aca="false">J153+J156+J159</f>
        <v>0</v>
      </c>
      <c r="K162" s="304" t="n">
        <f aca="false">K153+K156+K159</f>
        <v>0</v>
      </c>
      <c r="L162" s="304" t="n">
        <f aca="false">L153+L156+L159</f>
        <v>73</v>
      </c>
      <c r="M162" s="304" t="n">
        <f aca="false">M153+M156+M159</f>
        <v>2</v>
      </c>
      <c r="N162" s="304" t="n">
        <f aca="false">N153+N156+N159</f>
        <v>0</v>
      </c>
      <c r="O162" s="304" t="n">
        <f aca="false">O153+O156+O159</f>
        <v>154</v>
      </c>
      <c r="P162" s="304" t="n">
        <f aca="false">P153+P156+P159</f>
        <v>2</v>
      </c>
      <c r="Q162" s="304" t="n">
        <f aca="false">Q153+Q156+Q159</f>
        <v>0</v>
      </c>
      <c r="R162" s="304" t="n">
        <f aca="false">R153+R156+R159</f>
        <v>276</v>
      </c>
      <c r="S162" s="304" t="n">
        <f aca="false">S153+S156+S159</f>
        <v>47</v>
      </c>
      <c r="T162" s="304" t="n">
        <f aca="false">T153+T156+T159</f>
        <v>0</v>
      </c>
      <c r="U162" s="304" t="n">
        <f aca="false">U153+U156+U159</f>
        <v>4</v>
      </c>
      <c r="V162" s="304" t="n">
        <f aca="false">V153+V156+V159</f>
        <v>0</v>
      </c>
      <c r="W162" s="304" t="n">
        <f aca="false">W153+W156+W159</f>
        <v>0</v>
      </c>
      <c r="X162" s="304" t="n">
        <f aca="false">X153+X156+X159</f>
        <v>0</v>
      </c>
      <c r="Y162" s="304" t="n">
        <f aca="false">F162+I162+L162+O162+R162+U162</f>
        <v>516</v>
      </c>
      <c r="Z162" s="304" t="n">
        <f aca="false">G162+J162+M162+P162+S162+V162+D162+E162</f>
        <v>313</v>
      </c>
      <c r="AA162" s="304" t="n">
        <f aca="false">H162+K162+N162+Q162+T162+W162</f>
        <v>0</v>
      </c>
      <c r="AB162" s="305" t="n">
        <f aca="false">AA162+Z162+Y162+X162</f>
        <v>829</v>
      </c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293"/>
      <c r="B163" s="234"/>
      <c r="C163" s="235" t="s">
        <v>128</v>
      </c>
      <c r="D163" s="304" t="n">
        <f aca="false">SUM(D161:D162)</f>
        <v>30</v>
      </c>
      <c r="E163" s="304" t="n">
        <f aca="false">SUM(E161:E162)</f>
        <v>753</v>
      </c>
      <c r="F163" s="304" t="n">
        <f aca="false">SUM(F161:F162)</f>
        <v>226</v>
      </c>
      <c r="G163" s="304" t="n">
        <f aca="false">SUM(G161:G162)</f>
        <v>1</v>
      </c>
      <c r="H163" s="304" t="n">
        <f aca="false">SUM(H161:H162)</f>
        <v>0</v>
      </c>
      <c r="I163" s="304" t="n">
        <f aca="false">SUM(I161:I162)</f>
        <v>29</v>
      </c>
      <c r="J163" s="304" t="n">
        <f aca="false">SUM(J161:J162)</f>
        <v>0</v>
      </c>
      <c r="K163" s="304" t="n">
        <f aca="false">SUM(K161:K162)</f>
        <v>0</v>
      </c>
      <c r="L163" s="304" t="n">
        <f aca="false">SUM(L161:L162)</f>
        <v>1572</v>
      </c>
      <c r="M163" s="304" t="n">
        <f aca="false">SUM(M161:M162)</f>
        <v>8</v>
      </c>
      <c r="N163" s="304" t="n">
        <f aca="false">SUM(N161:N162)</f>
        <v>0</v>
      </c>
      <c r="O163" s="304" t="n">
        <f aca="false">SUM(O161:O162)</f>
        <v>2434</v>
      </c>
      <c r="P163" s="304" t="n">
        <f aca="false">SUM(P161:P162)</f>
        <v>26</v>
      </c>
      <c r="Q163" s="304" t="n">
        <f aca="false">SUM(Q161:Q162)</f>
        <v>0</v>
      </c>
      <c r="R163" s="304" t="n">
        <f aca="false">SUM(R161:R162)</f>
        <v>3161</v>
      </c>
      <c r="S163" s="304" t="n">
        <f aca="false">SUM(S161:S162)</f>
        <v>667</v>
      </c>
      <c r="T163" s="304" t="n">
        <f aca="false">SUM(T161:T162)</f>
        <v>1</v>
      </c>
      <c r="U163" s="304" t="n">
        <f aca="false">SUM(U161:U162)</f>
        <v>14</v>
      </c>
      <c r="V163" s="304" t="n">
        <f aca="false">SUM(V161:V162)</f>
        <v>5</v>
      </c>
      <c r="W163" s="304" t="n">
        <f aca="false">SUM(W161:W162)</f>
        <v>0</v>
      </c>
      <c r="X163" s="304" t="n">
        <f aca="false">SUM(X161:X162)</f>
        <v>0</v>
      </c>
      <c r="Y163" s="304" t="n">
        <f aca="false">F163+I163+L163+O163+R163+U163</f>
        <v>7436</v>
      </c>
      <c r="Z163" s="304" t="n">
        <f aca="false">G163+J163+M163+P163+S163+V163+D163+E163</f>
        <v>1490</v>
      </c>
      <c r="AA163" s="304" t="n">
        <f aca="false">H163+K163+N163+Q163+T163+W163</f>
        <v>1</v>
      </c>
      <c r="AB163" s="305" t="n">
        <f aca="false">AA163+Z163+Y163+X163</f>
        <v>8927</v>
      </c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293" t="s">
        <v>64</v>
      </c>
      <c r="B164" s="222" t="s">
        <v>100</v>
      </c>
      <c r="C164" s="153" t="s">
        <v>73</v>
      </c>
      <c r="D164" s="294" t="n">
        <v>39</v>
      </c>
      <c r="E164" s="294" t="n">
        <v>488</v>
      </c>
      <c r="F164" s="294" t="n">
        <v>86</v>
      </c>
      <c r="G164" s="294" t="n">
        <v>0</v>
      </c>
      <c r="H164" s="294" t="n">
        <v>0</v>
      </c>
      <c r="I164" s="294" t="n">
        <v>209</v>
      </c>
      <c r="J164" s="294" t="n">
        <v>3</v>
      </c>
      <c r="K164" s="294" t="n">
        <v>0</v>
      </c>
      <c r="L164" s="294" t="n">
        <v>767</v>
      </c>
      <c r="M164" s="294" t="n">
        <v>1</v>
      </c>
      <c r="N164" s="294" t="n">
        <v>0</v>
      </c>
      <c r="O164" s="294" t="n">
        <v>941</v>
      </c>
      <c r="P164" s="294" t="n">
        <v>16</v>
      </c>
      <c r="Q164" s="294" t="n">
        <v>0</v>
      </c>
      <c r="R164" s="294" t="n">
        <v>545</v>
      </c>
      <c r="S164" s="294" t="n">
        <v>105</v>
      </c>
      <c r="T164" s="294" t="n">
        <v>0</v>
      </c>
      <c r="U164" s="294" t="n">
        <v>3</v>
      </c>
      <c r="V164" s="294" t="n">
        <v>0</v>
      </c>
      <c r="W164" s="294" t="n">
        <v>0</v>
      </c>
      <c r="X164" s="294" t="n">
        <v>0</v>
      </c>
      <c r="Y164" s="294" t="n">
        <f aca="false">F164+I164+L164+O164+R164+U164</f>
        <v>2551</v>
      </c>
      <c r="Z164" s="294" t="n">
        <f aca="false">G164+J164+M164+P164+S164+V164+D164+E164</f>
        <v>652</v>
      </c>
      <c r="AA164" s="294" t="n">
        <f aca="false">H164+K164+N164+Q164+T164+W164</f>
        <v>0</v>
      </c>
      <c r="AB164" s="295" t="n">
        <f aca="false">AA164+Z164+Y164+X164</f>
        <v>3203</v>
      </c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false" outlineLevel="0" collapsed="false">
      <c r="A165" s="293" t="s">
        <v>64</v>
      </c>
      <c r="B165" s="222" t="s">
        <v>100</v>
      </c>
      <c r="C165" s="123" t="s">
        <v>74</v>
      </c>
      <c r="D165" s="296" t="n">
        <v>15</v>
      </c>
      <c r="E165" s="296" t="n">
        <v>280</v>
      </c>
      <c r="F165" s="296" t="n">
        <v>4</v>
      </c>
      <c r="G165" s="296" t="n">
        <v>0</v>
      </c>
      <c r="H165" s="296" t="n">
        <v>0</v>
      </c>
      <c r="I165" s="296" t="n">
        <v>37</v>
      </c>
      <c r="J165" s="296" t="n">
        <v>1</v>
      </c>
      <c r="K165" s="296" t="n">
        <v>0</v>
      </c>
      <c r="L165" s="296" t="n">
        <v>141</v>
      </c>
      <c r="M165" s="296" t="n">
        <v>0</v>
      </c>
      <c r="N165" s="296" t="n">
        <v>0</v>
      </c>
      <c r="O165" s="296" t="n">
        <v>143</v>
      </c>
      <c r="P165" s="296" t="n">
        <v>1</v>
      </c>
      <c r="Q165" s="296" t="n">
        <v>0</v>
      </c>
      <c r="R165" s="296" t="n">
        <v>59</v>
      </c>
      <c r="S165" s="296" t="n">
        <v>9</v>
      </c>
      <c r="T165" s="296" t="n">
        <v>0</v>
      </c>
      <c r="U165" s="296" t="n">
        <v>0</v>
      </c>
      <c r="V165" s="296" t="n">
        <v>0</v>
      </c>
      <c r="W165" s="296" t="n">
        <v>0</v>
      </c>
      <c r="X165" s="296" t="n">
        <v>0</v>
      </c>
      <c r="Y165" s="296" t="n">
        <f aca="false">F165+I165+L165+O165+R165+U165</f>
        <v>384</v>
      </c>
      <c r="Z165" s="296" t="n">
        <f aca="false">G165+J165+M165+P165+S165+V165+D165+E165</f>
        <v>306</v>
      </c>
      <c r="AA165" s="296" t="n">
        <f aca="false">H165+K165+N165+Q165+T165+W165</f>
        <v>0</v>
      </c>
      <c r="AB165" s="297" t="n">
        <f aca="false">AA165+Z165+Y165+X165</f>
        <v>690</v>
      </c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6.5" hidden="false" customHeight="false" outlineLevel="0" collapsed="false">
      <c r="A166" s="293"/>
      <c r="B166" s="222"/>
      <c r="C166" s="227" t="s">
        <v>125</v>
      </c>
      <c r="D166" s="298" t="n">
        <f aca="false">SUM(D164:D165)</f>
        <v>54</v>
      </c>
      <c r="E166" s="298" t="n">
        <f aca="false">SUM(E164:E165)</f>
        <v>768</v>
      </c>
      <c r="F166" s="298" t="n">
        <f aca="false">SUM(F164:F165)</f>
        <v>90</v>
      </c>
      <c r="G166" s="298" t="n">
        <f aca="false">SUM(G164:G165)</f>
        <v>0</v>
      </c>
      <c r="H166" s="298" t="n">
        <f aca="false">SUM(H164:H165)</f>
        <v>0</v>
      </c>
      <c r="I166" s="298" t="n">
        <f aca="false">SUM(I164:I165)</f>
        <v>246</v>
      </c>
      <c r="J166" s="298" t="n">
        <f aca="false">SUM(J164:J165)</f>
        <v>4</v>
      </c>
      <c r="K166" s="298" t="n">
        <f aca="false">SUM(K164:K165)</f>
        <v>0</v>
      </c>
      <c r="L166" s="298" t="n">
        <f aca="false">SUM(L164:L165)</f>
        <v>908</v>
      </c>
      <c r="M166" s="298" t="n">
        <f aca="false">SUM(M164:M165)</f>
        <v>1</v>
      </c>
      <c r="N166" s="298" t="n">
        <f aca="false">SUM(N164:N165)</f>
        <v>0</v>
      </c>
      <c r="O166" s="298" t="n">
        <f aca="false">SUM(O164:O165)</f>
        <v>1084</v>
      </c>
      <c r="P166" s="298" t="n">
        <f aca="false">SUM(P164:P165)</f>
        <v>17</v>
      </c>
      <c r="Q166" s="298" t="n">
        <f aca="false">SUM(Q164:Q165)</f>
        <v>0</v>
      </c>
      <c r="R166" s="298" t="n">
        <f aca="false">SUM(R164:R165)</f>
        <v>604</v>
      </c>
      <c r="S166" s="298" t="n">
        <f aca="false">SUM(S164:S165)</f>
        <v>114</v>
      </c>
      <c r="T166" s="298" t="n">
        <f aca="false">SUM(T164:T165)</f>
        <v>0</v>
      </c>
      <c r="U166" s="298" t="n">
        <f aca="false">SUM(U164:U165)</f>
        <v>3</v>
      </c>
      <c r="V166" s="298" t="n">
        <f aca="false">SUM(V164:V165)</f>
        <v>0</v>
      </c>
      <c r="W166" s="298" t="n">
        <f aca="false">SUM(W164:W165)</f>
        <v>0</v>
      </c>
      <c r="X166" s="298" t="n">
        <f aca="false">SUM(X164:X165)</f>
        <v>0</v>
      </c>
      <c r="Y166" s="298" t="n">
        <f aca="false">F166+I166+L166+O166+R166+U166</f>
        <v>2935</v>
      </c>
      <c r="Z166" s="298" t="n">
        <f aca="false">G166+J166+M166+P166+S166+V166+D166+E166</f>
        <v>958</v>
      </c>
      <c r="AA166" s="298" t="n">
        <f aca="false">H166+K166+N166+Q166+T166+W166</f>
        <v>0</v>
      </c>
      <c r="AB166" s="299" t="n">
        <f aca="false">AA166+Z166+Y166+X166</f>
        <v>3893</v>
      </c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A167" s="293" t="s">
        <v>64</v>
      </c>
      <c r="B167" s="230" t="s">
        <v>101</v>
      </c>
      <c r="C167" s="137" t="s">
        <v>73</v>
      </c>
      <c r="D167" s="300" t="n">
        <v>0</v>
      </c>
      <c r="E167" s="300" t="n">
        <v>7</v>
      </c>
      <c r="F167" s="300" t="n">
        <v>0</v>
      </c>
      <c r="G167" s="300" t="n">
        <v>0</v>
      </c>
      <c r="H167" s="300" t="n">
        <v>0</v>
      </c>
      <c r="I167" s="300" t="n">
        <v>1</v>
      </c>
      <c r="J167" s="300" t="n">
        <v>0</v>
      </c>
      <c r="K167" s="300" t="n">
        <v>0</v>
      </c>
      <c r="L167" s="300" t="n">
        <v>5</v>
      </c>
      <c r="M167" s="300" t="n">
        <v>0</v>
      </c>
      <c r="N167" s="300" t="n">
        <v>0</v>
      </c>
      <c r="O167" s="300" t="n">
        <v>31</v>
      </c>
      <c r="P167" s="300" t="n">
        <v>0</v>
      </c>
      <c r="Q167" s="300" t="n">
        <v>0</v>
      </c>
      <c r="R167" s="300" t="n">
        <v>363</v>
      </c>
      <c r="S167" s="300" t="n">
        <v>43</v>
      </c>
      <c r="T167" s="300" t="n">
        <v>0</v>
      </c>
      <c r="U167" s="300" t="n">
        <v>5</v>
      </c>
      <c r="V167" s="300" t="n">
        <v>0</v>
      </c>
      <c r="W167" s="300" t="n">
        <v>1</v>
      </c>
      <c r="X167" s="300" t="n">
        <v>0</v>
      </c>
      <c r="Y167" s="300" t="n">
        <f aca="false">F167+I167+L167+O167+R167+U167</f>
        <v>405</v>
      </c>
      <c r="Z167" s="300" t="n">
        <f aca="false">G167+J167+M167+P167+S167+V167+D167+E167</f>
        <v>50</v>
      </c>
      <c r="AA167" s="300" t="n">
        <f aca="false">H167+K167+N167+Q167+T167+W167</f>
        <v>1</v>
      </c>
      <c r="AB167" s="301" t="n">
        <f aca="false">AA167+Z167+Y167+X167</f>
        <v>456</v>
      </c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false" outlineLevel="0" collapsed="false">
      <c r="A168" s="293" t="s">
        <v>64</v>
      </c>
      <c r="B168" s="230" t="s">
        <v>101</v>
      </c>
      <c r="C168" s="123" t="s">
        <v>74</v>
      </c>
      <c r="D168" s="296" t="n">
        <v>0</v>
      </c>
      <c r="E168" s="296" t="n">
        <v>4</v>
      </c>
      <c r="F168" s="296" t="n">
        <v>1</v>
      </c>
      <c r="G168" s="296" t="n">
        <v>0</v>
      </c>
      <c r="H168" s="296" t="n">
        <v>0</v>
      </c>
      <c r="I168" s="296" t="n">
        <v>0</v>
      </c>
      <c r="J168" s="296" t="n">
        <v>0</v>
      </c>
      <c r="K168" s="296" t="n">
        <v>0</v>
      </c>
      <c r="L168" s="296" t="n">
        <v>3</v>
      </c>
      <c r="M168" s="296" t="n">
        <v>0</v>
      </c>
      <c r="N168" s="296" t="n">
        <v>0</v>
      </c>
      <c r="O168" s="296" t="n">
        <v>6</v>
      </c>
      <c r="P168" s="296" t="n">
        <v>0</v>
      </c>
      <c r="Q168" s="296" t="n">
        <v>0</v>
      </c>
      <c r="R168" s="296" t="n">
        <v>31</v>
      </c>
      <c r="S168" s="296" t="n">
        <v>2</v>
      </c>
      <c r="T168" s="296" t="n">
        <v>0</v>
      </c>
      <c r="U168" s="296" t="n">
        <v>0</v>
      </c>
      <c r="V168" s="296" t="n">
        <v>0</v>
      </c>
      <c r="W168" s="296" t="n">
        <v>0</v>
      </c>
      <c r="X168" s="296" t="n">
        <v>0</v>
      </c>
      <c r="Y168" s="296" t="n">
        <f aca="false">F168+I168+L168+O168+R168+U168</f>
        <v>41</v>
      </c>
      <c r="Z168" s="296" t="n">
        <f aca="false">G168+J168+M168+P168+S168+V168+D168+E168</f>
        <v>6</v>
      </c>
      <c r="AA168" s="296" t="n">
        <f aca="false">H168+K168+N168+Q168+T168+W168</f>
        <v>0</v>
      </c>
      <c r="AB168" s="297" t="n">
        <f aca="false">AA168+Z168+Y168+X168</f>
        <v>47</v>
      </c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6.5" hidden="false" customHeight="false" outlineLevel="0" collapsed="false">
      <c r="A169" s="293"/>
      <c r="B169" s="230"/>
      <c r="C169" s="227" t="s">
        <v>125</v>
      </c>
      <c r="D169" s="298" t="n">
        <f aca="false">SUM(D167:D168)</f>
        <v>0</v>
      </c>
      <c r="E169" s="298" t="n">
        <f aca="false">SUM(E167:E168)</f>
        <v>11</v>
      </c>
      <c r="F169" s="298" t="n">
        <f aca="false">SUM(F167:F168)</f>
        <v>1</v>
      </c>
      <c r="G169" s="298" t="n">
        <f aca="false">SUM(G167:G168)</f>
        <v>0</v>
      </c>
      <c r="H169" s="298" t="n">
        <f aca="false">SUM(H167:H168)</f>
        <v>0</v>
      </c>
      <c r="I169" s="298" t="n">
        <f aca="false">SUM(I167:I168)</f>
        <v>1</v>
      </c>
      <c r="J169" s="298" t="n">
        <f aca="false">SUM(J167:J168)</f>
        <v>0</v>
      </c>
      <c r="K169" s="298" t="n">
        <f aca="false">SUM(K167:K168)</f>
        <v>0</v>
      </c>
      <c r="L169" s="298" t="n">
        <f aca="false">SUM(L167:L168)</f>
        <v>8</v>
      </c>
      <c r="M169" s="298" t="n">
        <f aca="false">SUM(M167:M168)</f>
        <v>0</v>
      </c>
      <c r="N169" s="298" t="n">
        <f aca="false">SUM(N167:N168)</f>
        <v>0</v>
      </c>
      <c r="O169" s="298" t="n">
        <f aca="false">SUM(O167:O168)</f>
        <v>37</v>
      </c>
      <c r="P169" s="298" t="n">
        <f aca="false">SUM(P167:P168)</f>
        <v>0</v>
      </c>
      <c r="Q169" s="298" t="n">
        <f aca="false">SUM(Q167:Q168)</f>
        <v>0</v>
      </c>
      <c r="R169" s="298" t="n">
        <f aca="false">SUM(R167:R168)</f>
        <v>394</v>
      </c>
      <c r="S169" s="298" t="n">
        <f aca="false">SUM(S167:S168)</f>
        <v>45</v>
      </c>
      <c r="T169" s="298" t="n">
        <f aca="false">SUM(T167:T168)</f>
        <v>0</v>
      </c>
      <c r="U169" s="298" t="n">
        <f aca="false">SUM(U167:U168)</f>
        <v>5</v>
      </c>
      <c r="V169" s="298" t="n">
        <f aca="false">SUM(V167:V168)</f>
        <v>0</v>
      </c>
      <c r="W169" s="298" t="n">
        <f aca="false">SUM(W167:W168)</f>
        <v>1</v>
      </c>
      <c r="X169" s="298" t="n">
        <f aca="false">SUM(X167:X168)</f>
        <v>0</v>
      </c>
      <c r="Y169" s="298" t="n">
        <f aca="false">F169+I169+L169+O169+R169+U169</f>
        <v>446</v>
      </c>
      <c r="Z169" s="298" t="n">
        <f aca="false">G169+J169+M169+P169+S169+V169+D169+E169</f>
        <v>56</v>
      </c>
      <c r="AA169" s="298" t="n">
        <f aca="false">H169+K169+N169+Q169+T169+W169</f>
        <v>1</v>
      </c>
      <c r="AB169" s="299" t="n">
        <f aca="false">AA169+Z169+Y169+X169</f>
        <v>503</v>
      </c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A170" s="293" t="s">
        <v>64</v>
      </c>
      <c r="B170" s="123" t="s">
        <v>126</v>
      </c>
      <c r="C170" s="137" t="s">
        <v>73</v>
      </c>
      <c r="D170" s="300" t="n">
        <v>0</v>
      </c>
      <c r="E170" s="300" t="n">
        <v>4</v>
      </c>
      <c r="F170" s="300" t="n">
        <v>2</v>
      </c>
      <c r="G170" s="300" t="n">
        <v>0</v>
      </c>
      <c r="H170" s="300" t="n">
        <v>0</v>
      </c>
      <c r="I170" s="300" t="n">
        <v>0</v>
      </c>
      <c r="J170" s="300" t="n">
        <v>0</v>
      </c>
      <c r="K170" s="300" t="n">
        <v>0</v>
      </c>
      <c r="L170" s="300" t="n">
        <v>16</v>
      </c>
      <c r="M170" s="300" t="n">
        <v>0</v>
      </c>
      <c r="N170" s="300" t="n">
        <v>0</v>
      </c>
      <c r="O170" s="300" t="n">
        <v>65</v>
      </c>
      <c r="P170" s="300" t="n">
        <v>2</v>
      </c>
      <c r="Q170" s="300" t="n">
        <v>0</v>
      </c>
      <c r="R170" s="300" t="n">
        <v>263</v>
      </c>
      <c r="S170" s="300" t="n">
        <v>47</v>
      </c>
      <c r="T170" s="300" t="n">
        <v>0</v>
      </c>
      <c r="U170" s="300" t="n">
        <v>1</v>
      </c>
      <c r="V170" s="300" t="n">
        <v>0</v>
      </c>
      <c r="W170" s="300" t="n">
        <v>0</v>
      </c>
      <c r="X170" s="300" t="n">
        <v>0</v>
      </c>
      <c r="Y170" s="300" t="n">
        <f aca="false">F170+I170+L170+O170+R170+U170</f>
        <v>347</v>
      </c>
      <c r="Z170" s="300" t="n">
        <f aca="false">G170+J170+M170+P170+S170+V170+D170+E170</f>
        <v>53</v>
      </c>
      <c r="AA170" s="300" t="n">
        <f aca="false">H170+K170+N170+Q170+T170+W170</f>
        <v>0</v>
      </c>
      <c r="AB170" s="301" t="n">
        <f aca="false">AA170+Z170+Y170+X170</f>
        <v>400</v>
      </c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false" outlineLevel="0" collapsed="false">
      <c r="A171" s="293" t="s">
        <v>64</v>
      </c>
      <c r="B171" s="123" t="s">
        <v>126</v>
      </c>
      <c r="C171" s="123" t="s">
        <v>74</v>
      </c>
      <c r="D171" s="296" t="n">
        <v>0</v>
      </c>
      <c r="E171" s="296" t="n">
        <v>6</v>
      </c>
      <c r="F171" s="296" t="n">
        <v>0</v>
      </c>
      <c r="G171" s="296" t="n">
        <v>0</v>
      </c>
      <c r="H171" s="296" t="n">
        <v>0</v>
      </c>
      <c r="I171" s="296" t="n">
        <v>0</v>
      </c>
      <c r="J171" s="296" t="n">
        <v>0</v>
      </c>
      <c r="K171" s="296" t="n">
        <v>0</v>
      </c>
      <c r="L171" s="296" t="n">
        <v>2</v>
      </c>
      <c r="M171" s="296" t="n">
        <v>0</v>
      </c>
      <c r="N171" s="296" t="n">
        <v>0</v>
      </c>
      <c r="O171" s="296" t="n">
        <v>1</v>
      </c>
      <c r="P171" s="296" t="n">
        <v>0</v>
      </c>
      <c r="Q171" s="296" t="n">
        <v>0</v>
      </c>
      <c r="R171" s="296" t="n">
        <v>7</v>
      </c>
      <c r="S171" s="296" t="n">
        <v>1</v>
      </c>
      <c r="T171" s="296" t="n">
        <v>0</v>
      </c>
      <c r="U171" s="296" t="n">
        <v>1</v>
      </c>
      <c r="V171" s="296" t="n">
        <v>0</v>
      </c>
      <c r="W171" s="296" t="n">
        <v>0</v>
      </c>
      <c r="X171" s="296" t="n">
        <v>0</v>
      </c>
      <c r="Y171" s="296" t="n">
        <f aca="false">F171+I171+L171+O171+R171+U171</f>
        <v>11</v>
      </c>
      <c r="Z171" s="296" t="n">
        <f aca="false">G171+J171+M171+P171+S171+V171+D171+E171</f>
        <v>7</v>
      </c>
      <c r="AA171" s="296" t="n">
        <f aca="false">H171+K171+N171+Q171+T171+W171</f>
        <v>0</v>
      </c>
      <c r="AB171" s="297" t="n">
        <f aca="false">AA171+Z171+Y171+X171</f>
        <v>18</v>
      </c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6.5" hidden="false" customHeight="false" outlineLevel="0" collapsed="false">
      <c r="A172" s="293"/>
      <c r="B172" s="123"/>
      <c r="C172" s="231" t="s">
        <v>125</v>
      </c>
      <c r="D172" s="302" t="n">
        <f aca="false">SUM(D170:D171)</f>
        <v>0</v>
      </c>
      <c r="E172" s="302" t="n">
        <f aca="false">SUM(E170:E171)</f>
        <v>10</v>
      </c>
      <c r="F172" s="302" t="n">
        <f aca="false">SUM(F170:F171)</f>
        <v>2</v>
      </c>
      <c r="G172" s="302" t="n">
        <f aca="false">SUM(G170:G171)</f>
        <v>0</v>
      </c>
      <c r="H172" s="302" t="n">
        <f aca="false">SUM(H170:H171)</f>
        <v>0</v>
      </c>
      <c r="I172" s="302" t="n">
        <f aca="false">SUM(I170:I171)</f>
        <v>0</v>
      </c>
      <c r="J172" s="302" t="n">
        <f aca="false">SUM(J170:J171)</f>
        <v>0</v>
      </c>
      <c r="K172" s="302" t="n">
        <f aca="false">SUM(K170:K171)</f>
        <v>0</v>
      </c>
      <c r="L172" s="302" t="n">
        <f aca="false">SUM(L170:L171)</f>
        <v>18</v>
      </c>
      <c r="M172" s="302" t="n">
        <f aca="false">SUM(M170:M171)</f>
        <v>0</v>
      </c>
      <c r="N172" s="302" t="n">
        <f aca="false">SUM(N170:N171)</f>
        <v>0</v>
      </c>
      <c r="O172" s="302" t="n">
        <f aca="false">SUM(O170:O171)</f>
        <v>66</v>
      </c>
      <c r="P172" s="302" t="n">
        <f aca="false">SUM(P170:P171)</f>
        <v>2</v>
      </c>
      <c r="Q172" s="302" t="n">
        <f aca="false">SUM(Q170:Q171)</f>
        <v>0</v>
      </c>
      <c r="R172" s="302" t="n">
        <f aca="false">SUM(R170:R171)</f>
        <v>270</v>
      </c>
      <c r="S172" s="302" t="n">
        <f aca="false">SUM(S170:S171)</f>
        <v>48</v>
      </c>
      <c r="T172" s="302" t="n">
        <f aca="false">SUM(T170:T171)</f>
        <v>0</v>
      </c>
      <c r="U172" s="302" t="n">
        <f aca="false">SUM(U170:U171)</f>
        <v>2</v>
      </c>
      <c r="V172" s="302" t="n">
        <f aca="false">SUM(V170:V171)</f>
        <v>0</v>
      </c>
      <c r="W172" s="302" t="n">
        <f aca="false">SUM(W170:W171)</f>
        <v>0</v>
      </c>
      <c r="X172" s="302" t="n">
        <f aca="false">SUM(X170:X171)</f>
        <v>0</v>
      </c>
      <c r="Y172" s="302" t="n">
        <f aca="false">F172+I172+L172+O172+R172+U172</f>
        <v>358</v>
      </c>
      <c r="Z172" s="302" t="n">
        <f aca="false">G172+J172+M172+P172+S172+V172+D172+E172</f>
        <v>60</v>
      </c>
      <c r="AA172" s="302" t="n">
        <f aca="false">H172+K172+N172+Q172+T172+W172</f>
        <v>0</v>
      </c>
      <c r="AB172" s="303" t="n">
        <f aca="false">AA172+Z172+Y172+X172</f>
        <v>418</v>
      </c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false" outlineLevel="0" collapsed="false">
      <c r="A173" s="293"/>
      <c r="B173" s="234" t="s">
        <v>127</v>
      </c>
      <c r="C173" s="235" t="s">
        <v>73</v>
      </c>
      <c r="D173" s="304" t="n">
        <f aca="false">D164+D167+D170</f>
        <v>39</v>
      </c>
      <c r="E173" s="304" t="n">
        <f aca="false">E164+E167+E170</f>
        <v>499</v>
      </c>
      <c r="F173" s="304" t="n">
        <f aca="false">F164+F167+F170</f>
        <v>88</v>
      </c>
      <c r="G173" s="304" t="n">
        <f aca="false">G164+G167+G170</f>
        <v>0</v>
      </c>
      <c r="H173" s="304" t="n">
        <f aca="false">H164+H167+H170</f>
        <v>0</v>
      </c>
      <c r="I173" s="304" t="n">
        <f aca="false">I164+I167+I170</f>
        <v>210</v>
      </c>
      <c r="J173" s="304" t="n">
        <f aca="false">J164+J167+J170</f>
        <v>3</v>
      </c>
      <c r="K173" s="304" t="n">
        <f aca="false">K164+K167+K170</f>
        <v>0</v>
      </c>
      <c r="L173" s="304" t="n">
        <f aca="false">L164+L167+L170</f>
        <v>788</v>
      </c>
      <c r="M173" s="304" t="n">
        <f aca="false">M164+M167+M170</f>
        <v>1</v>
      </c>
      <c r="N173" s="304" t="n">
        <f aca="false">N164+N167+N170</f>
        <v>0</v>
      </c>
      <c r="O173" s="304" t="n">
        <f aca="false">O164+O167+O170</f>
        <v>1037</v>
      </c>
      <c r="P173" s="304" t="n">
        <f aca="false">P164+P167+P170</f>
        <v>18</v>
      </c>
      <c r="Q173" s="304" t="n">
        <f aca="false">Q164+Q167+Q170</f>
        <v>0</v>
      </c>
      <c r="R173" s="304" t="n">
        <f aca="false">R164+R167+R170</f>
        <v>1171</v>
      </c>
      <c r="S173" s="304" t="n">
        <f aca="false">S164+S167+S170</f>
        <v>195</v>
      </c>
      <c r="T173" s="304" t="n">
        <f aca="false">T164+T167+T170</f>
        <v>0</v>
      </c>
      <c r="U173" s="304" t="n">
        <f aca="false">U164+U167+U170</f>
        <v>9</v>
      </c>
      <c r="V173" s="304" t="n">
        <f aca="false">V164+V167+V170</f>
        <v>0</v>
      </c>
      <c r="W173" s="304" t="n">
        <f aca="false">W164+W167+W170</f>
        <v>1</v>
      </c>
      <c r="X173" s="304" t="n">
        <f aca="false">X164+X167+X170</f>
        <v>0</v>
      </c>
      <c r="Y173" s="304" t="n">
        <f aca="false">F173+I173+L173+O173+R173+U173</f>
        <v>3303</v>
      </c>
      <c r="Z173" s="304" t="n">
        <f aca="false">G173+J173+M173+P173+S173+V173+D173+E173</f>
        <v>755</v>
      </c>
      <c r="AA173" s="304" t="n">
        <f aca="false">H173+K173+N173+Q173+T173+W173</f>
        <v>1</v>
      </c>
      <c r="AB173" s="305" t="n">
        <f aca="false">AA173+Z173+Y173+X173</f>
        <v>4059</v>
      </c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false" outlineLevel="0" collapsed="false">
      <c r="A174" s="293"/>
      <c r="B174" s="234"/>
      <c r="C174" s="235" t="s">
        <v>74</v>
      </c>
      <c r="D174" s="304" t="n">
        <f aca="false">D165+D168+D171</f>
        <v>15</v>
      </c>
      <c r="E174" s="304" t="n">
        <f aca="false">E165+E168+E171</f>
        <v>290</v>
      </c>
      <c r="F174" s="304" t="n">
        <f aca="false">F165+F168+F171</f>
        <v>5</v>
      </c>
      <c r="G174" s="304" t="n">
        <f aca="false">G165+G168+G171</f>
        <v>0</v>
      </c>
      <c r="H174" s="304" t="n">
        <f aca="false">H165+H168+H171</f>
        <v>0</v>
      </c>
      <c r="I174" s="304" t="n">
        <f aca="false">I165+I168+I171</f>
        <v>37</v>
      </c>
      <c r="J174" s="304" t="n">
        <f aca="false">J165+J168+J171</f>
        <v>1</v>
      </c>
      <c r="K174" s="304" t="n">
        <f aca="false">K165+K168+K171</f>
        <v>0</v>
      </c>
      <c r="L174" s="304" t="n">
        <f aca="false">L165+L168+L171</f>
        <v>146</v>
      </c>
      <c r="M174" s="304" t="n">
        <f aca="false">M165+M168+M171</f>
        <v>0</v>
      </c>
      <c r="N174" s="304" t="n">
        <f aca="false">N165+N168+N171</f>
        <v>0</v>
      </c>
      <c r="O174" s="304" t="n">
        <f aca="false">O165+O168+O171</f>
        <v>150</v>
      </c>
      <c r="P174" s="304" t="n">
        <f aca="false">P165+P168+P171</f>
        <v>1</v>
      </c>
      <c r="Q174" s="304" t="n">
        <f aca="false">Q165+Q168+Q171</f>
        <v>0</v>
      </c>
      <c r="R174" s="304" t="n">
        <f aca="false">R165+R168+R171</f>
        <v>97</v>
      </c>
      <c r="S174" s="304" t="n">
        <f aca="false">S165+S168+S171</f>
        <v>12</v>
      </c>
      <c r="T174" s="304" t="n">
        <f aca="false">T165+T168+T171</f>
        <v>0</v>
      </c>
      <c r="U174" s="304" t="n">
        <f aca="false">U165+U168+U171</f>
        <v>1</v>
      </c>
      <c r="V174" s="304" t="n">
        <f aca="false">V165+V168+V171</f>
        <v>0</v>
      </c>
      <c r="W174" s="304" t="n">
        <f aca="false">W165+W168+W171</f>
        <v>0</v>
      </c>
      <c r="X174" s="304" t="n">
        <f aca="false">X165+X168+X171</f>
        <v>0</v>
      </c>
      <c r="Y174" s="304" t="n">
        <f aca="false">F174+I174+L174+O174+R174+U174</f>
        <v>436</v>
      </c>
      <c r="Z174" s="304" t="n">
        <f aca="false">G174+J174+M174+P174+S174+V174+D174+E174</f>
        <v>319</v>
      </c>
      <c r="AA174" s="304" t="n">
        <f aca="false">H174+K174+N174+Q174+T174+W174</f>
        <v>0</v>
      </c>
      <c r="AB174" s="305" t="n">
        <f aca="false">AA174+Z174+Y174+X174</f>
        <v>755</v>
      </c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false" outlineLevel="0" collapsed="false">
      <c r="A175" s="293"/>
      <c r="B175" s="234"/>
      <c r="C175" s="235" t="s">
        <v>128</v>
      </c>
      <c r="D175" s="304" t="n">
        <f aca="false">SUM(D173:D174)</f>
        <v>54</v>
      </c>
      <c r="E175" s="304" t="n">
        <f aca="false">SUM(E173:E174)</f>
        <v>789</v>
      </c>
      <c r="F175" s="304" t="n">
        <f aca="false">SUM(F173:F174)</f>
        <v>93</v>
      </c>
      <c r="G175" s="304" t="n">
        <f aca="false">SUM(G173:G174)</f>
        <v>0</v>
      </c>
      <c r="H175" s="304" t="n">
        <f aca="false">SUM(H173:H174)</f>
        <v>0</v>
      </c>
      <c r="I175" s="304" t="n">
        <f aca="false">SUM(I173:I174)</f>
        <v>247</v>
      </c>
      <c r="J175" s="304" t="n">
        <f aca="false">SUM(J173:J174)</f>
        <v>4</v>
      </c>
      <c r="K175" s="304" t="n">
        <f aca="false">SUM(K173:K174)</f>
        <v>0</v>
      </c>
      <c r="L175" s="304" t="n">
        <f aca="false">SUM(L173:L174)</f>
        <v>934</v>
      </c>
      <c r="M175" s="304" t="n">
        <f aca="false">SUM(M173:M174)</f>
        <v>1</v>
      </c>
      <c r="N175" s="304" t="n">
        <f aca="false">SUM(N173:N174)</f>
        <v>0</v>
      </c>
      <c r="O175" s="304" t="n">
        <f aca="false">SUM(O173:O174)</f>
        <v>1187</v>
      </c>
      <c r="P175" s="304" t="n">
        <f aca="false">SUM(P173:P174)</f>
        <v>19</v>
      </c>
      <c r="Q175" s="304" t="n">
        <f aca="false">SUM(Q173:Q174)</f>
        <v>0</v>
      </c>
      <c r="R175" s="304" t="n">
        <f aca="false">SUM(R173:R174)</f>
        <v>1268</v>
      </c>
      <c r="S175" s="304" t="n">
        <f aca="false">SUM(S173:S174)</f>
        <v>207</v>
      </c>
      <c r="T175" s="304" t="n">
        <f aca="false">SUM(T173:T174)</f>
        <v>0</v>
      </c>
      <c r="U175" s="304" t="n">
        <f aca="false">SUM(U173:U174)</f>
        <v>10</v>
      </c>
      <c r="V175" s="304" t="n">
        <f aca="false">SUM(V173:V174)</f>
        <v>0</v>
      </c>
      <c r="W175" s="304" t="n">
        <f aca="false">SUM(W173:W174)</f>
        <v>1</v>
      </c>
      <c r="X175" s="304" t="n">
        <f aca="false">SUM(X173:X174)</f>
        <v>0</v>
      </c>
      <c r="Y175" s="304" t="n">
        <f aca="false">F175+I175+L175+O175+R175+U175</f>
        <v>3739</v>
      </c>
      <c r="Z175" s="304" t="n">
        <f aca="false">G175+J175+M175+P175+S175+V175+D175+E175</f>
        <v>1074</v>
      </c>
      <c r="AA175" s="304" t="n">
        <f aca="false">H175+K175+N175+Q175+T175+W175</f>
        <v>1</v>
      </c>
      <c r="AB175" s="305" t="n">
        <f aca="false">AA175+Z175+Y175+X175</f>
        <v>4814</v>
      </c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293" t="s">
        <v>65</v>
      </c>
      <c r="B176" s="222" t="s">
        <v>100</v>
      </c>
      <c r="C176" s="153" t="s">
        <v>73</v>
      </c>
      <c r="D176" s="294" t="n">
        <v>4</v>
      </c>
      <c r="E176" s="294" t="n">
        <v>108</v>
      </c>
      <c r="F176" s="294" t="n">
        <v>5</v>
      </c>
      <c r="G176" s="294" t="n">
        <v>0</v>
      </c>
      <c r="H176" s="294" t="n">
        <v>0</v>
      </c>
      <c r="I176" s="294" t="n">
        <v>65</v>
      </c>
      <c r="J176" s="294" t="n">
        <v>13</v>
      </c>
      <c r="K176" s="294" t="n">
        <v>0</v>
      </c>
      <c r="L176" s="294" t="n">
        <v>83</v>
      </c>
      <c r="M176" s="294" t="n">
        <v>4</v>
      </c>
      <c r="N176" s="294" t="n">
        <v>0</v>
      </c>
      <c r="O176" s="294" t="n">
        <v>326</v>
      </c>
      <c r="P176" s="294" t="n">
        <v>27</v>
      </c>
      <c r="Q176" s="294" t="n">
        <v>0</v>
      </c>
      <c r="R176" s="294" t="n">
        <v>416</v>
      </c>
      <c r="S176" s="294" t="n">
        <v>101</v>
      </c>
      <c r="T176" s="294" t="n">
        <v>0</v>
      </c>
      <c r="U176" s="294" t="n">
        <v>13</v>
      </c>
      <c r="V176" s="294" t="n">
        <v>5</v>
      </c>
      <c r="W176" s="294" t="n">
        <v>0</v>
      </c>
      <c r="X176" s="294" t="n">
        <v>0</v>
      </c>
      <c r="Y176" s="294" t="n">
        <f aca="false">F176+I176+L176+O176+R176+U176</f>
        <v>908</v>
      </c>
      <c r="Z176" s="294" t="n">
        <f aca="false">G176+J176+M176+P176+S176+V176+D176+E176</f>
        <v>262</v>
      </c>
      <c r="AA176" s="294" t="n">
        <f aca="false">H176+K176+N176+Q176+T176+W176</f>
        <v>0</v>
      </c>
      <c r="AB176" s="295" t="n">
        <f aca="false">AA176+Z176+Y176+X176</f>
        <v>1170</v>
      </c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false" outlineLevel="0" collapsed="false">
      <c r="A177" s="293" t="s">
        <v>65</v>
      </c>
      <c r="B177" s="222" t="s">
        <v>100</v>
      </c>
      <c r="C177" s="123" t="s">
        <v>74</v>
      </c>
      <c r="D177" s="296" t="n">
        <v>71</v>
      </c>
      <c r="E177" s="296" t="n">
        <v>849</v>
      </c>
      <c r="F177" s="296" t="n">
        <v>9</v>
      </c>
      <c r="G177" s="296" t="n">
        <v>0</v>
      </c>
      <c r="H177" s="296" t="n">
        <v>0</v>
      </c>
      <c r="I177" s="296" t="n">
        <v>107</v>
      </c>
      <c r="J177" s="296" t="n">
        <v>41</v>
      </c>
      <c r="K177" s="296" t="n">
        <v>0</v>
      </c>
      <c r="L177" s="296" t="n">
        <v>251</v>
      </c>
      <c r="M177" s="296" t="n">
        <v>8</v>
      </c>
      <c r="N177" s="296" t="n">
        <v>0</v>
      </c>
      <c r="O177" s="296" t="n">
        <v>719</v>
      </c>
      <c r="P177" s="296" t="n">
        <v>50</v>
      </c>
      <c r="Q177" s="296" t="n">
        <v>0</v>
      </c>
      <c r="R177" s="296" t="n">
        <v>1332</v>
      </c>
      <c r="S177" s="296" t="n">
        <v>160</v>
      </c>
      <c r="T177" s="296" t="n">
        <v>0</v>
      </c>
      <c r="U177" s="296" t="n">
        <v>4</v>
      </c>
      <c r="V177" s="296" t="n">
        <v>5</v>
      </c>
      <c r="W177" s="296" t="n">
        <v>0</v>
      </c>
      <c r="X177" s="296" t="n">
        <v>0</v>
      </c>
      <c r="Y177" s="296" t="n">
        <f aca="false">F177+I177+L177+O177+R177+U177</f>
        <v>2422</v>
      </c>
      <c r="Z177" s="296" t="n">
        <f aca="false">G177+J177+M177+P177+S177+V177+D177+E177</f>
        <v>1184</v>
      </c>
      <c r="AA177" s="296" t="n">
        <f aca="false">H177+K177+N177+Q177+T177+W177</f>
        <v>0</v>
      </c>
      <c r="AB177" s="297" t="n">
        <f aca="false">AA177+Z177+Y177+X177</f>
        <v>3606</v>
      </c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6.5" hidden="false" customHeight="false" outlineLevel="0" collapsed="false">
      <c r="A178" s="293"/>
      <c r="B178" s="222"/>
      <c r="C178" s="227" t="s">
        <v>125</v>
      </c>
      <c r="D178" s="298" t="n">
        <f aca="false">SUM(D176:D177)</f>
        <v>75</v>
      </c>
      <c r="E178" s="298" t="n">
        <f aca="false">SUM(E176:E177)</f>
        <v>957</v>
      </c>
      <c r="F178" s="298" t="n">
        <f aca="false">SUM(F176:F177)</f>
        <v>14</v>
      </c>
      <c r="G178" s="298" t="n">
        <f aca="false">SUM(G176:G177)</f>
        <v>0</v>
      </c>
      <c r="H178" s="298" t="n">
        <f aca="false">SUM(H176:H177)</f>
        <v>0</v>
      </c>
      <c r="I178" s="298" t="n">
        <f aca="false">SUM(I176:I177)</f>
        <v>172</v>
      </c>
      <c r="J178" s="298" t="n">
        <f aca="false">SUM(J176:J177)</f>
        <v>54</v>
      </c>
      <c r="K178" s="298" t="n">
        <f aca="false">SUM(K176:K177)</f>
        <v>0</v>
      </c>
      <c r="L178" s="298" t="n">
        <f aca="false">SUM(L176:L177)</f>
        <v>334</v>
      </c>
      <c r="M178" s="298" t="n">
        <f aca="false">SUM(M176:M177)</f>
        <v>12</v>
      </c>
      <c r="N178" s="298" t="n">
        <f aca="false">SUM(N176:N177)</f>
        <v>0</v>
      </c>
      <c r="O178" s="298" t="n">
        <f aca="false">SUM(O176:O177)</f>
        <v>1045</v>
      </c>
      <c r="P178" s="298" t="n">
        <f aca="false">SUM(P176:P177)</f>
        <v>77</v>
      </c>
      <c r="Q178" s="298" t="n">
        <f aca="false">SUM(Q176:Q177)</f>
        <v>0</v>
      </c>
      <c r="R178" s="298" t="n">
        <f aca="false">SUM(R176:R177)</f>
        <v>1748</v>
      </c>
      <c r="S178" s="298" t="n">
        <f aca="false">SUM(S176:S177)</f>
        <v>261</v>
      </c>
      <c r="T178" s="298" t="n">
        <f aca="false">SUM(T176:T177)</f>
        <v>0</v>
      </c>
      <c r="U178" s="298" t="n">
        <f aca="false">SUM(U176:U177)</f>
        <v>17</v>
      </c>
      <c r="V178" s="298" t="n">
        <f aca="false">SUM(V176:V177)</f>
        <v>10</v>
      </c>
      <c r="W178" s="298" t="n">
        <f aca="false">SUM(W176:W177)</f>
        <v>0</v>
      </c>
      <c r="X178" s="298" t="n">
        <f aca="false">SUM(X176:X177)</f>
        <v>0</v>
      </c>
      <c r="Y178" s="298" t="n">
        <f aca="false">F178+I178+L178+O178+R178+U178</f>
        <v>3330</v>
      </c>
      <c r="Z178" s="298" t="n">
        <f aca="false">G178+J178+M178+P178+S178+V178+D178+E178</f>
        <v>1446</v>
      </c>
      <c r="AA178" s="298" t="n">
        <f aca="false">H178+K178+N178+Q178+T178+W178</f>
        <v>0</v>
      </c>
      <c r="AB178" s="299" t="n">
        <f aca="false">AA178+Z178+Y178+X178</f>
        <v>4776</v>
      </c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false" outlineLevel="0" collapsed="false">
      <c r="A179" s="293" t="s">
        <v>65</v>
      </c>
      <c r="B179" s="230" t="s">
        <v>101</v>
      </c>
      <c r="C179" s="137" t="s">
        <v>73</v>
      </c>
      <c r="D179" s="300" t="n">
        <v>0</v>
      </c>
      <c r="E179" s="300" t="n">
        <v>7</v>
      </c>
      <c r="F179" s="300" t="n">
        <v>0</v>
      </c>
      <c r="G179" s="300" t="n">
        <v>0</v>
      </c>
      <c r="H179" s="300" t="n">
        <v>0</v>
      </c>
      <c r="I179" s="300" t="n">
        <v>4</v>
      </c>
      <c r="J179" s="300" t="n">
        <v>1</v>
      </c>
      <c r="K179" s="300" t="n">
        <v>0</v>
      </c>
      <c r="L179" s="300" t="n">
        <v>9</v>
      </c>
      <c r="M179" s="300" t="n">
        <v>1</v>
      </c>
      <c r="N179" s="300" t="n">
        <v>0</v>
      </c>
      <c r="O179" s="300" t="n">
        <v>23</v>
      </c>
      <c r="P179" s="300" t="n">
        <v>4</v>
      </c>
      <c r="Q179" s="300" t="n">
        <v>0</v>
      </c>
      <c r="R179" s="300" t="n">
        <v>367</v>
      </c>
      <c r="S179" s="300" t="n">
        <v>51</v>
      </c>
      <c r="T179" s="300" t="n">
        <v>0</v>
      </c>
      <c r="U179" s="300" t="n">
        <v>6</v>
      </c>
      <c r="V179" s="300" t="n">
        <v>2</v>
      </c>
      <c r="W179" s="300" t="n">
        <v>0</v>
      </c>
      <c r="X179" s="300" t="n">
        <v>0</v>
      </c>
      <c r="Y179" s="300" t="n">
        <f aca="false">F179+I179+L179+O179+R179+U179</f>
        <v>409</v>
      </c>
      <c r="Z179" s="300" t="n">
        <f aca="false">G179+J179+M179+P179+S179+V179+D179+E179</f>
        <v>66</v>
      </c>
      <c r="AA179" s="300" t="n">
        <f aca="false">H179+K179+N179+Q179+T179+W179</f>
        <v>0</v>
      </c>
      <c r="AB179" s="301" t="n">
        <f aca="false">AA179+Z179+Y179+X179</f>
        <v>475</v>
      </c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293" t="s">
        <v>65</v>
      </c>
      <c r="B180" s="230" t="s">
        <v>101</v>
      </c>
      <c r="C180" s="123" t="s">
        <v>74</v>
      </c>
      <c r="D180" s="296" t="n">
        <v>0</v>
      </c>
      <c r="E180" s="296" t="n">
        <v>10</v>
      </c>
      <c r="F180" s="296" t="n">
        <v>0</v>
      </c>
      <c r="G180" s="296" t="n">
        <v>0</v>
      </c>
      <c r="H180" s="296" t="n">
        <v>0</v>
      </c>
      <c r="I180" s="296" t="n">
        <v>0</v>
      </c>
      <c r="J180" s="296" t="n">
        <v>0</v>
      </c>
      <c r="K180" s="296" t="n">
        <v>0</v>
      </c>
      <c r="L180" s="296" t="n">
        <v>10</v>
      </c>
      <c r="M180" s="296" t="n">
        <v>0</v>
      </c>
      <c r="N180" s="296" t="n">
        <v>0</v>
      </c>
      <c r="O180" s="296" t="n">
        <v>18</v>
      </c>
      <c r="P180" s="296" t="n">
        <v>1</v>
      </c>
      <c r="Q180" s="296" t="n">
        <v>0</v>
      </c>
      <c r="R180" s="296" t="n">
        <v>671</v>
      </c>
      <c r="S180" s="296" t="n">
        <v>48</v>
      </c>
      <c r="T180" s="296" t="n">
        <v>0</v>
      </c>
      <c r="U180" s="296" t="n">
        <v>6</v>
      </c>
      <c r="V180" s="296" t="n">
        <v>0</v>
      </c>
      <c r="W180" s="296" t="n">
        <v>0</v>
      </c>
      <c r="X180" s="296" t="n">
        <v>0</v>
      </c>
      <c r="Y180" s="296" t="n">
        <f aca="false">F180+I180+L180+O180+R180+U180</f>
        <v>705</v>
      </c>
      <c r="Z180" s="296" t="n">
        <f aca="false">G180+J180+M180+P180+S180+V180+D180+E180</f>
        <v>59</v>
      </c>
      <c r="AA180" s="296" t="n">
        <f aca="false">H180+K180+N180+Q180+T180+W180</f>
        <v>0</v>
      </c>
      <c r="AB180" s="297" t="n">
        <f aca="false">AA180+Z180+Y180+X180</f>
        <v>764</v>
      </c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6.5" hidden="false" customHeight="false" outlineLevel="0" collapsed="false">
      <c r="A181" s="293"/>
      <c r="B181" s="230"/>
      <c r="C181" s="227" t="s">
        <v>125</v>
      </c>
      <c r="D181" s="298" t="n">
        <f aca="false">SUM(D179:D180)</f>
        <v>0</v>
      </c>
      <c r="E181" s="298" t="n">
        <f aca="false">SUM(E179:E180)</f>
        <v>17</v>
      </c>
      <c r="F181" s="298" t="n">
        <f aca="false">SUM(F179:F180)</f>
        <v>0</v>
      </c>
      <c r="G181" s="298" t="n">
        <f aca="false">SUM(G179:G180)</f>
        <v>0</v>
      </c>
      <c r="H181" s="298" t="n">
        <f aca="false">SUM(H179:H180)</f>
        <v>0</v>
      </c>
      <c r="I181" s="298" t="n">
        <f aca="false">SUM(I179:I180)</f>
        <v>4</v>
      </c>
      <c r="J181" s="298" t="n">
        <f aca="false">SUM(J179:J180)</f>
        <v>1</v>
      </c>
      <c r="K181" s="298" t="n">
        <f aca="false">SUM(K179:K180)</f>
        <v>0</v>
      </c>
      <c r="L181" s="298" t="n">
        <f aca="false">SUM(L179:L180)</f>
        <v>19</v>
      </c>
      <c r="M181" s="298" t="n">
        <f aca="false">SUM(M179:M180)</f>
        <v>1</v>
      </c>
      <c r="N181" s="298" t="n">
        <f aca="false">SUM(N179:N180)</f>
        <v>0</v>
      </c>
      <c r="O181" s="298" t="n">
        <f aca="false">SUM(O179:O180)</f>
        <v>41</v>
      </c>
      <c r="P181" s="298" t="n">
        <f aca="false">SUM(P179:P180)</f>
        <v>5</v>
      </c>
      <c r="Q181" s="298" t="n">
        <f aca="false">SUM(Q179:Q180)</f>
        <v>0</v>
      </c>
      <c r="R181" s="298" t="n">
        <f aca="false">SUM(R179:R180)</f>
        <v>1038</v>
      </c>
      <c r="S181" s="298" t="n">
        <f aca="false">SUM(S179:S180)</f>
        <v>99</v>
      </c>
      <c r="T181" s="298" t="n">
        <f aca="false">SUM(T179:T180)</f>
        <v>0</v>
      </c>
      <c r="U181" s="298" t="n">
        <f aca="false">SUM(U179:U180)</f>
        <v>12</v>
      </c>
      <c r="V181" s="298" t="n">
        <f aca="false">SUM(V179:V180)</f>
        <v>2</v>
      </c>
      <c r="W181" s="298" t="n">
        <f aca="false">SUM(W179:W180)</f>
        <v>0</v>
      </c>
      <c r="X181" s="298" t="n">
        <f aca="false">SUM(X179:X180)</f>
        <v>0</v>
      </c>
      <c r="Y181" s="298" t="n">
        <f aca="false">F181+I181+L181+O181+R181+U181</f>
        <v>1114</v>
      </c>
      <c r="Z181" s="298" t="n">
        <f aca="false">G181+J181+M181+P181+S181+V181+D181+E181</f>
        <v>125</v>
      </c>
      <c r="AA181" s="298" t="n">
        <f aca="false">H181+K181+N181+Q181+T181+W181</f>
        <v>0</v>
      </c>
      <c r="AB181" s="299" t="n">
        <f aca="false">AA181+Z181+Y181+X181</f>
        <v>1239</v>
      </c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293" t="s">
        <v>65</v>
      </c>
      <c r="B182" s="123" t="s">
        <v>126</v>
      </c>
      <c r="C182" s="137" t="s">
        <v>73</v>
      </c>
      <c r="D182" s="300" t="n">
        <v>0</v>
      </c>
      <c r="E182" s="300" t="n">
        <v>0</v>
      </c>
      <c r="F182" s="300" t="n">
        <v>0</v>
      </c>
      <c r="G182" s="300" t="n">
        <v>0</v>
      </c>
      <c r="H182" s="300" t="n">
        <v>0</v>
      </c>
      <c r="I182" s="300" t="n">
        <v>0</v>
      </c>
      <c r="J182" s="300" t="n">
        <v>0</v>
      </c>
      <c r="K182" s="300" t="n">
        <v>0</v>
      </c>
      <c r="L182" s="300" t="n">
        <v>1</v>
      </c>
      <c r="M182" s="300" t="n">
        <v>0</v>
      </c>
      <c r="N182" s="300" t="n">
        <v>0</v>
      </c>
      <c r="O182" s="300" t="n">
        <v>1</v>
      </c>
      <c r="P182" s="300" t="n">
        <v>1</v>
      </c>
      <c r="Q182" s="300" t="n">
        <v>0</v>
      </c>
      <c r="R182" s="300" t="n">
        <v>30</v>
      </c>
      <c r="S182" s="300" t="n">
        <v>3</v>
      </c>
      <c r="T182" s="300" t="n">
        <v>0</v>
      </c>
      <c r="U182" s="300" t="n">
        <v>1</v>
      </c>
      <c r="V182" s="300" t="n">
        <v>0</v>
      </c>
      <c r="W182" s="300" t="n">
        <v>0</v>
      </c>
      <c r="X182" s="300" t="n">
        <v>0</v>
      </c>
      <c r="Y182" s="300" t="n">
        <f aca="false">F182+I182+L182+O182+R182+U182</f>
        <v>33</v>
      </c>
      <c r="Z182" s="300" t="n">
        <f aca="false">G182+J182+M182+P182+S182+V182+D182+E182</f>
        <v>4</v>
      </c>
      <c r="AA182" s="300" t="n">
        <f aca="false">H182+K182+N182+Q182+T182+W182</f>
        <v>0</v>
      </c>
      <c r="AB182" s="301" t="n">
        <f aca="false">AA182+Z182+Y182+X182</f>
        <v>37</v>
      </c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A183" s="293" t="s">
        <v>65</v>
      </c>
      <c r="B183" s="123" t="s">
        <v>126</v>
      </c>
      <c r="C183" s="123" t="s">
        <v>74</v>
      </c>
      <c r="D183" s="296" t="n">
        <v>0</v>
      </c>
      <c r="E183" s="296" t="n">
        <v>1</v>
      </c>
      <c r="F183" s="296" t="n">
        <v>0</v>
      </c>
      <c r="G183" s="296" t="n">
        <v>0</v>
      </c>
      <c r="H183" s="296" t="n">
        <v>0</v>
      </c>
      <c r="I183" s="296" t="n">
        <v>0</v>
      </c>
      <c r="J183" s="296" t="n">
        <v>0</v>
      </c>
      <c r="K183" s="296" t="n">
        <v>0</v>
      </c>
      <c r="L183" s="296" t="n">
        <v>0</v>
      </c>
      <c r="M183" s="296" t="n">
        <v>0</v>
      </c>
      <c r="N183" s="296" t="n">
        <v>0</v>
      </c>
      <c r="O183" s="296" t="n">
        <v>0</v>
      </c>
      <c r="P183" s="296" t="n">
        <v>1</v>
      </c>
      <c r="Q183" s="296" t="n">
        <v>0</v>
      </c>
      <c r="R183" s="296" t="n">
        <v>25</v>
      </c>
      <c r="S183" s="296" t="n">
        <v>2</v>
      </c>
      <c r="T183" s="296" t="n">
        <v>0</v>
      </c>
      <c r="U183" s="296" t="n">
        <v>0</v>
      </c>
      <c r="V183" s="296" t="n">
        <v>0</v>
      </c>
      <c r="W183" s="296" t="n">
        <v>0</v>
      </c>
      <c r="X183" s="296" t="n">
        <v>0</v>
      </c>
      <c r="Y183" s="296" t="n">
        <f aca="false">F183+I183+L183+O183+R183+U183</f>
        <v>25</v>
      </c>
      <c r="Z183" s="296" t="n">
        <f aca="false">G183+J183+M183+P183+S183+V183+D183+E183</f>
        <v>4</v>
      </c>
      <c r="AA183" s="296" t="n">
        <f aca="false">H183+K183+N183+Q183+T183+W183</f>
        <v>0</v>
      </c>
      <c r="AB183" s="297" t="n">
        <f aca="false">AA183+Z183+Y183+X183</f>
        <v>29</v>
      </c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6.5" hidden="false" customHeight="false" outlineLevel="0" collapsed="false">
      <c r="A184" s="293"/>
      <c r="B184" s="123"/>
      <c r="C184" s="231" t="s">
        <v>125</v>
      </c>
      <c r="D184" s="302" t="n">
        <f aca="false">SUM(D182:D183)</f>
        <v>0</v>
      </c>
      <c r="E184" s="302" t="n">
        <f aca="false">SUM(E182:E183)</f>
        <v>1</v>
      </c>
      <c r="F184" s="302" t="n">
        <f aca="false">SUM(F182:F183)</f>
        <v>0</v>
      </c>
      <c r="G184" s="302" t="n">
        <f aca="false">SUM(G182:G183)</f>
        <v>0</v>
      </c>
      <c r="H184" s="302" t="n">
        <f aca="false">SUM(H182:H183)</f>
        <v>0</v>
      </c>
      <c r="I184" s="302" t="n">
        <f aca="false">SUM(I182:I183)</f>
        <v>0</v>
      </c>
      <c r="J184" s="302" t="n">
        <f aca="false">SUM(J182:J183)</f>
        <v>0</v>
      </c>
      <c r="K184" s="302" t="n">
        <f aca="false">SUM(K182:K183)</f>
        <v>0</v>
      </c>
      <c r="L184" s="302" t="n">
        <f aca="false">SUM(L182:L183)</f>
        <v>1</v>
      </c>
      <c r="M184" s="302" t="n">
        <f aca="false">SUM(M182:M183)</f>
        <v>0</v>
      </c>
      <c r="N184" s="302" t="n">
        <f aca="false">SUM(N182:N183)</f>
        <v>0</v>
      </c>
      <c r="O184" s="302" t="n">
        <f aca="false">SUM(O182:O183)</f>
        <v>1</v>
      </c>
      <c r="P184" s="302" t="n">
        <f aca="false">SUM(P182:P183)</f>
        <v>2</v>
      </c>
      <c r="Q184" s="302" t="n">
        <f aca="false">SUM(Q182:Q183)</f>
        <v>0</v>
      </c>
      <c r="R184" s="302" t="n">
        <f aca="false">SUM(R182:R183)</f>
        <v>55</v>
      </c>
      <c r="S184" s="302" t="n">
        <f aca="false">SUM(S182:S183)</f>
        <v>5</v>
      </c>
      <c r="T184" s="302" t="n">
        <f aca="false">SUM(T182:T183)</f>
        <v>0</v>
      </c>
      <c r="U184" s="302" t="n">
        <f aca="false">SUM(U182:U183)</f>
        <v>1</v>
      </c>
      <c r="V184" s="302" t="n">
        <f aca="false">SUM(V182:V183)</f>
        <v>0</v>
      </c>
      <c r="W184" s="302" t="n">
        <f aca="false">SUM(W182:W183)</f>
        <v>0</v>
      </c>
      <c r="X184" s="302" t="n">
        <f aca="false">SUM(X182:X183)</f>
        <v>0</v>
      </c>
      <c r="Y184" s="302" t="n">
        <f aca="false">F184+I184+L184+O184+R184+U184</f>
        <v>58</v>
      </c>
      <c r="Z184" s="302" t="n">
        <f aca="false">G184+J184+M184+P184+S184+V184+D184+E184</f>
        <v>8</v>
      </c>
      <c r="AA184" s="302" t="n">
        <f aca="false">H184+K184+N184+Q184+T184+W184</f>
        <v>0</v>
      </c>
      <c r="AB184" s="303" t="n">
        <f aca="false">AA184+Z184+Y184+X184</f>
        <v>66</v>
      </c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false" outlineLevel="0" collapsed="false">
      <c r="A185" s="293"/>
      <c r="B185" s="234" t="s">
        <v>127</v>
      </c>
      <c r="C185" s="235" t="s">
        <v>73</v>
      </c>
      <c r="D185" s="304" t="n">
        <f aca="false">D176+D179+D182</f>
        <v>4</v>
      </c>
      <c r="E185" s="304" t="n">
        <f aca="false">E176+E179+E182</f>
        <v>115</v>
      </c>
      <c r="F185" s="304" t="n">
        <f aca="false">F176+F179+F182</f>
        <v>5</v>
      </c>
      <c r="G185" s="304" t="n">
        <f aca="false">G176+G179+G182</f>
        <v>0</v>
      </c>
      <c r="H185" s="304" t="n">
        <f aca="false">H176+H179+H182</f>
        <v>0</v>
      </c>
      <c r="I185" s="304" t="n">
        <f aca="false">I176+I179+I182</f>
        <v>69</v>
      </c>
      <c r="J185" s="304" t="n">
        <f aca="false">J176+J179+J182</f>
        <v>14</v>
      </c>
      <c r="K185" s="304" t="n">
        <f aca="false">K176+K179+K182</f>
        <v>0</v>
      </c>
      <c r="L185" s="304" t="n">
        <f aca="false">L176+L179+L182</f>
        <v>93</v>
      </c>
      <c r="M185" s="304" t="n">
        <f aca="false">M176+M179+M182</f>
        <v>5</v>
      </c>
      <c r="N185" s="304" t="n">
        <f aca="false">N176+N179+N182</f>
        <v>0</v>
      </c>
      <c r="O185" s="304" t="n">
        <f aca="false">O176+O179+O182</f>
        <v>350</v>
      </c>
      <c r="P185" s="304" t="n">
        <f aca="false">P176+P179+P182</f>
        <v>32</v>
      </c>
      <c r="Q185" s="304" t="n">
        <f aca="false">Q176+Q179+Q182</f>
        <v>0</v>
      </c>
      <c r="R185" s="304" t="n">
        <f aca="false">R176+R179+R182</f>
        <v>813</v>
      </c>
      <c r="S185" s="304" t="n">
        <f aca="false">S176+S179+S182</f>
        <v>155</v>
      </c>
      <c r="T185" s="304" t="n">
        <f aca="false">T176+T179+T182</f>
        <v>0</v>
      </c>
      <c r="U185" s="304" t="n">
        <f aca="false">U176+U179+U182</f>
        <v>20</v>
      </c>
      <c r="V185" s="304" t="n">
        <f aca="false">V176+V179+V182</f>
        <v>7</v>
      </c>
      <c r="W185" s="304" t="n">
        <f aca="false">W176+W179+W182</f>
        <v>0</v>
      </c>
      <c r="X185" s="304" t="n">
        <f aca="false">X176+X179+X182</f>
        <v>0</v>
      </c>
      <c r="Y185" s="304" t="n">
        <f aca="false">F185+I185+L185+O185+R185+U185</f>
        <v>1350</v>
      </c>
      <c r="Z185" s="304" t="n">
        <f aca="false">G185+J185+M185+P185+S185+V185+D185+E185</f>
        <v>332</v>
      </c>
      <c r="AA185" s="304" t="n">
        <f aca="false">H185+K185+N185+Q185+T185+W185</f>
        <v>0</v>
      </c>
      <c r="AB185" s="305" t="n">
        <f aca="false">AA185+Z185+Y185+X185</f>
        <v>1682</v>
      </c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A186" s="293"/>
      <c r="B186" s="234"/>
      <c r="C186" s="235" t="s">
        <v>74</v>
      </c>
      <c r="D186" s="304" t="n">
        <f aca="false">D177+D180+D183</f>
        <v>71</v>
      </c>
      <c r="E186" s="304" t="n">
        <f aca="false">E177+E180+E183</f>
        <v>860</v>
      </c>
      <c r="F186" s="304" t="n">
        <f aca="false">F177+F180+F183</f>
        <v>9</v>
      </c>
      <c r="G186" s="304" t="n">
        <f aca="false">G177+G180+G183</f>
        <v>0</v>
      </c>
      <c r="H186" s="304" t="n">
        <f aca="false">H177+H180+H183</f>
        <v>0</v>
      </c>
      <c r="I186" s="304" t="n">
        <f aca="false">I177+I180+I183</f>
        <v>107</v>
      </c>
      <c r="J186" s="304" t="n">
        <f aca="false">J177+J180+J183</f>
        <v>41</v>
      </c>
      <c r="K186" s="304" t="n">
        <f aca="false">K177+K180+K183</f>
        <v>0</v>
      </c>
      <c r="L186" s="304" t="n">
        <f aca="false">L177+L180+L183</f>
        <v>261</v>
      </c>
      <c r="M186" s="304" t="n">
        <f aca="false">M177+M180+M183</f>
        <v>8</v>
      </c>
      <c r="N186" s="304" t="n">
        <f aca="false">N177+N180+N183</f>
        <v>0</v>
      </c>
      <c r="O186" s="304" t="n">
        <f aca="false">O177+O180+O183</f>
        <v>737</v>
      </c>
      <c r="P186" s="304" t="n">
        <f aca="false">P177+P180+P183</f>
        <v>52</v>
      </c>
      <c r="Q186" s="304" t="n">
        <f aca="false">Q177+Q180+Q183</f>
        <v>0</v>
      </c>
      <c r="R186" s="304" t="n">
        <f aca="false">R177+R180+R183</f>
        <v>2028</v>
      </c>
      <c r="S186" s="304" t="n">
        <f aca="false">S177+S180+S183</f>
        <v>210</v>
      </c>
      <c r="T186" s="304" t="n">
        <f aca="false">T177+T180+T183</f>
        <v>0</v>
      </c>
      <c r="U186" s="304" t="n">
        <f aca="false">U177+U180+U183</f>
        <v>10</v>
      </c>
      <c r="V186" s="304" t="n">
        <f aca="false">V177+V180+V183</f>
        <v>5</v>
      </c>
      <c r="W186" s="304" t="n">
        <f aca="false">W177+W180+W183</f>
        <v>0</v>
      </c>
      <c r="X186" s="304" t="n">
        <f aca="false">X177+X180+X183</f>
        <v>0</v>
      </c>
      <c r="Y186" s="304" t="n">
        <f aca="false">F186+I186+L186+O186+R186+U186</f>
        <v>3152</v>
      </c>
      <c r="Z186" s="304" t="n">
        <f aca="false">G186+J186+M186+P186+S186+V186+D186+E186</f>
        <v>1247</v>
      </c>
      <c r="AA186" s="304" t="n">
        <f aca="false">H186+K186+N186+Q186+T186+W186</f>
        <v>0</v>
      </c>
      <c r="AB186" s="305" t="n">
        <f aca="false">AA186+Z186+Y186+X186</f>
        <v>4399</v>
      </c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false" outlineLevel="0" collapsed="false">
      <c r="A187" s="293"/>
      <c r="B187" s="234"/>
      <c r="C187" s="235" t="s">
        <v>128</v>
      </c>
      <c r="D187" s="304" t="n">
        <f aca="false">SUM(D185:D186)</f>
        <v>75</v>
      </c>
      <c r="E187" s="304" t="n">
        <f aca="false">SUM(E185:E186)</f>
        <v>975</v>
      </c>
      <c r="F187" s="304" t="n">
        <f aca="false">SUM(F185:F186)</f>
        <v>14</v>
      </c>
      <c r="G187" s="304" t="n">
        <f aca="false">SUM(G185:G186)</f>
        <v>0</v>
      </c>
      <c r="H187" s="304" t="n">
        <f aca="false">SUM(H185:H186)</f>
        <v>0</v>
      </c>
      <c r="I187" s="304" t="n">
        <f aca="false">SUM(I185:I186)</f>
        <v>176</v>
      </c>
      <c r="J187" s="304" t="n">
        <f aca="false">SUM(J185:J186)</f>
        <v>55</v>
      </c>
      <c r="K187" s="304" t="n">
        <f aca="false">SUM(K185:K186)</f>
        <v>0</v>
      </c>
      <c r="L187" s="304" t="n">
        <f aca="false">SUM(L185:L186)</f>
        <v>354</v>
      </c>
      <c r="M187" s="304" t="n">
        <f aca="false">SUM(M185:M186)</f>
        <v>13</v>
      </c>
      <c r="N187" s="304" t="n">
        <f aca="false">SUM(N185:N186)</f>
        <v>0</v>
      </c>
      <c r="O187" s="304" t="n">
        <f aca="false">SUM(O185:O186)</f>
        <v>1087</v>
      </c>
      <c r="P187" s="304" t="n">
        <f aca="false">SUM(P185:P186)</f>
        <v>84</v>
      </c>
      <c r="Q187" s="304" t="n">
        <f aca="false">SUM(Q185:Q186)</f>
        <v>0</v>
      </c>
      <c r="R187" s="304" t="n">
        <f aca="false">SUM(R185:R186)</f>
        <v>2841</v>
      </c>
      <c r="S187" s="304" t="n">
        <f aca="false">SUM(S185:S186)</f>
        <v>365</v>
      </c>
      <c r="T187" s="304" t="n">
        <f aca="false">SUM(T185:T186)</f>
        <v>0</v>
      </c>
      <c r="U187" s="304" t="n">
        <f aca="false">SUM(U185:U186)</f>
        <v>30</v>
      </c>
      <c r="V187" s="304" t="n">
        <f aca="false">SUM(V185:V186)</f>
        <v>12</v>
      </c>
      <c r="W187" s="304" t="n">
        <f aca="false">SUM(W185:W186)</f>
        <v>0</v>
      </c>
      <c r="X187" s="304" t="n">
        <f aca="false">SUM(X185:X186)</f>
        <v>0</v>
      </c>
      <c r="Y187" s="304" t="n">
        <f aca="false">F187+I187+L187+O187+R187+U187</f>
        <v>4502</v>
      </c>
      <c r="Z187" s="304" t="n">
        <f aca="false">G187+J187+M187+P187+S187+V187+D187+E187</f>
        <v>1579</v>
      </c>
      <c r="AA187" s="304" t="n">
        <f aca="false">H187+K187+N187+Q187+T187+W187</f>
        <v>0</v>
      </c>
      <c r="AB187" s="305" t="n">
        <f aca="false">AA187+Z187+Y187+X187</f>
        <v>6081</v>
      </c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293" t="s">
        <v>66</v>
      </c>
      <c r="B188" s="222" t="s">
        <v>100</v>
      </c>
      <c r="C188" s="153" t="s">
        <v>73</v>
      </c>
      <c r="D188" s="294" t="n">
        <v>27</v>
      </c>
      <c r="E188" s="294" t="n">
        <v>362</v>
      </c>
      <c r="F188" s="294" t="n">
        <v>133</v>
      </c>
      <c r="G188" s="294" t="n">
        <v>7</v>
      </c>
      <c r="H188" s="294" t="n">
        <v>0</v>
      </c>
      <c r="I188" s="294" t="n">
        <v>4</v>
      </c>
      <c r="J188" s="294" t="n">
        <v>0</v>
      </c>
      <c r="K188" s="294" t="n">
        <v>0</v>
      </c>
      <c r="L188" s="294" t="n">
        <v>1756</v>
      </c>
      <c r="M188" s="294" t="n">
        <v>9</v>
      </c>
      <c r="N188" s="294" t="n">
        <v>0</v>
      </c>
      <c r="O188" s="294" t="n">
        <v>1492</v>
      </c>
      <c r="P188" s="294" t="n">
        <v>9</v>
      </c>
      <c r="Q188" s="294" t="n">
        <v>0</v>
      </c>
      <c r="R188" s="294" t="n">
        <v>1365</v>
      </c>
      <c r="S188" s="294" t="n">
        <v>179</v>
      </c>
      <c r="T188" s="294" t="n">
        <v>0</v>
      </c>
      <c r="U188" s="294" t="n">
        <v>6</v>
      </c>
      <c r="V188" s="294" t="n">
        <v>3</v>
      </c>
      <c r="W188" s="294" t="n">
        <v>0</v>
      </c>
      <c r="X188" s="294" t="n">
        <v>0</v>
      </c>
      <c r="Y188" s="294" t="n">
        <f aca="false">F188+I188+L188+O188+R188+U188</f>
        <v>4756</v>
      </c>
      <c r="Z188" s="294" t="n">
        <f aca="false">G188+J188+M188+P188+S188+V188+D188+E188</f>
        <v>596</v>
      </c>
      <c r="AA188" s="294" t="n">
        <f aca="false">H188+K188+N188+Q188+T188+W188</f>
        <v>0</v>
      </c>
      <c r="AB188" s="295" t="n">
        <f aca="false">AA188+Z188+Y188+X188</f>
        <v>5352</v>
      </c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293" t="s">
        <v>66</v>
      </c>
      <c r="B189" s="222" t="s">
        <v>100</v>
      </c>
      <c r="C189" s="123" t="s">
        <v>74</v>
      </c>
      <c r="D189" s="296" t="n">
        <v>5</v>
      </c>
      <c r="E189" s="296" t="n">
        <v>257</v>
      </c>
      <c r="F189" s="296" t="n">
        <v>1</v>
      </c>
      <c r="G189" s="296" t="n">
        <v>0</v>
      </c>
      <c r="H189" s="296" t="n">
        <v>0</v>
      </c>
      <c r="I189" s="296" t="n">
        <v>1</v>
      </c>
      <c r="J189" s="296" t="n">
        <v>0</v>
      </c>
      <c r="K189" s="296" t="n">
        <v>0</v>
      </c>
      <c r="L189" s="296" t="n">
        <v>181</v>
      </c>
      <c r="M189" s="296" t="n">
        <v>1</v>
      </c>
      <c r="N189" s="296" t="n">
        <v>0</v>
      </c>
      <c r="O189" s="296" t="n">
        <v>39</v>
      </c>
      <c r="P189" s="296" t="n">
        <v>0</v>
      </c>
      <c r="Q189" s="296" t="n">
        <v>0</v>
      </c>
      <c r="R189" s="296" t="n">
        <v>124</v>
      </c>
      <c r="S189" s="296" t="n">
        <v>15</v>
      </c>
      <c r="T189" s="296" t="n">
        <v>0</v>
      </c>
      <c r="U189" s="296" t="n">
        <v>0</v>
      </c>
      <c r="V189" s="296" t="n">
        <v>0</v>
      </c>
      <c r="W189" s="296" t="n">
        <v>0</v>
      </c>
      <c r="X189" s="296" t="n">
        <v>0</v>
      </c>
      <c r="Y189" s="296" t="n">
        <f aca="false">F189+I189+L189+O189+R189+U189</f>
        <v>346</v>
      </c>
      <c r="Z189" s="296" t="n">
        <f aca="false">G189+J189+M189+P189+S189+V189+D189+E189</f>
        <v>278</v>
      </c>
      <c r="AA189" s="296" t="n">
        <f aca="false">H189+K189+N189+Q189+T189+W189</f>
        <v>0</v>
      </c>
      <c r="AB189" s="297" t="n">
        <f aca="false">AA189+Z189+Y189+X189</f>
        <v>624</v>
      </c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6.5" hidden="false" customHeight="false" outlineLevel="0" collapsed="false">
      <c r="A190" s="293"/>
      <c r="B190" s="222"/>
      <c r="C190" s="227" t="s">
        <v>125</v>
      </c>
      <c r="D190" s="298" t="n">
        <f aca="false">SUM(D188:D189)</f>
        <v>32</v>
      </c>
      <c r="E190" s="298" t="n">
        <f aca="false">SUM(E188:E189)</f>
        <v>619</v>
      </c>
      <c r="F190" s="298" t="n">
        <f aca="false">SUM(F188:F189)</f>
        <v>134</v>
      </c>
      <c r="G190" s="298" t="n">
        <f aca="false">SUM(G188:G189)</f>
        <v>7</v>
      </c>
      <c r="H190" s="298" t="n">
        <f aca="false">SUM(H188:H189)</f>
        <v>0</v>
      </c>
      <c r="I190" s="298" t="n">
        <f aca="false">SUM(I188:I189)</f>
        <v>5</v>
      </c>
      <c r="J190" s="298" t="n">
        <f aca="false">SUM(J188:J189)</f>
        <v>0</v>
      </c>
      <c r="K190" s="298" t="n">
        <f aca="false">SUM(K188:K189)</f>
        <v>0</v>
      </c>
      <c r="L190" s="298" t="n">
        <f aca="false">SUM(L188:L189)</f>
        <v>1937</v>
      </c>
      <c r="M190" s="298" t="n">
        <f aca="false">SUM(M188:M189)</f>
        <v>10</v>
      </c>
      <c r="N190" s="298" t="n">
        <f aca="false">SUM(N188:N189)</f>
        <v>0</v>
      </c>
      <c r="O190" s="298" t="n">
        <f aca="false">SUM(O188:O189)</f>
        <v>1531</v>
      </c>
      <c r="P190" s="298" t="n">
        <f aca="false">SUM(P188:P189)</f>
        <v>9</v>
      </c>
      <c r="Q190" s="298" t="n">
        <f aca="false">SUM(Q188:Q189)</f>
        <v>0</v>
      </c>
      <c r="R190" s="298" t="n">
        <f aca="false">SUM(R188:R189)</f>
        <v>1489</v>
      </c>
      <c r="S190" s="298" t="n">
        <f aca="false">SUM(S188:S189)</f>
        <v>194</v>
      </c>
      <c r="T190" s="298" t="n">
        <f aca="false">SUM(T188:T189)</f>
        <v>0</v>
      </c>
      <c r="U190" s="298" t="n">
        <f aca="false">SUM(U188:U189)</f>
        <v>6</v>
      </c>
      <c r="V190" s="298" t="n">
        <f aca="false">SUM(V188:V189)</f>
        <v>3</v>
      </c>
      <c r="W190" s="298" t="n">
        <f aca="false">SUM(W188:W189)</f>
        <v>0</v>
      </c>
      <c r="X190" s="298" t="n">
        <f aca="false">SUM(X188:X189)</f>
        <v>0</v>
      </c>
      <c r="Y190" s="298" t="n">
        <f aca="false">F190+I190+L190+O190+R190+U190</f>
        <v>5102</v>
      </c>
      <c r="Z190" s="298" t="n">
        <f aca="false">G190+J190+M190+P190+S190+V190+D190+E190</f>
        <v>874</v>
      </c>
      <c r="AA190" s="298" t="n">
        <f aca="false">H190+K190+N190+Q190+T190+W190</f>
        <v>0</v>
      </c>
      <c r="AB190" s="299" t="n">
        <f aca="false">AA190+Z190+Y190+X190</f>
        <v>5976</v>
      </c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293" t="s">
        <v>66</v>
      </c>
      <c r="B191" s="230" t="s">
        <v>101</v>
      </c>
      <c r="C191" s="137" t="s">
        <v>73</v>
      </c>
      <c r="D191" s="300" t="n">
        <v>0</v>
      </c>
      <c r="E191" s="300" t="n">
        <v>1</v>
      </c>
      <c r="F191" s="300" t="n">
        <v>0</v>
      </c>
      <c r="G191" s="300" t="n">
        <v>0</v>
      </c>
      <c r="H191" s="300" t="n">
        <v>0</v>
      </c>
      <c r="I191" s="300" t="n">
        <v>0</v>
      </c>
      <c r="J191" s="300" t="n">
        <v>0</v>
      </c>
      <c r="K191" s="300" t="n">
        <v>0</v>
      </c>
      <c r="L191" s="300" t="n">
        <v>13</v>
      </c>
      <c r="M191" s="300" t="n">
        <v>0</v>
      </c>
      <c r="N191" s="300" t="n">
        <v>0</v>
      </c>
      <c r="O191" s="300" t="n">
        <v>21</v>
      </c>
      <c r="P191" s="300" t="n">
        <v>0</v>
      </c>
      <c r="Q191" s="300" t="n">
        <v>0</v>
      </c>
      <c r="R191" s="300" t="n">
        <v>323</v>
      </c>
      <c r="S191" s="300" t="n">
        <v>59</v>
      </c>
      <c r="T191" s="300" t="n">
        <v>0</v>
      </c>
      <c r="U191" s="300" t="n">
        <v>0</v>
      </c>
      <c r="V191" s="300" t="n">
        <v>1</v>
      </c>
      <c r="W191" s="300" t="n">
        <v>0</v>
      </c>
      <c r="X191" s="300" t="n">
        <v>0</v>
      </c>
      <c r="Y191" s="300" t="n">
        <f aca="false">F191+I191+L191+O191+R191+U191</f>
        <v>357</v>
      </c>
      <c r="Z191" s="300" t="n">
        <f aca="false">G191+J191+M191+P191+S191+V191+D191+E191</f>
        <v>61</v>
      </c>
      <c r="AA191" s="300" t="n">
        <f aca="false">H191+K191+N191+Q191+T191+W191</f>
        <v>0</v>
      </c>
      <c r="AB191" s="301" t="n">
        <f aca="false">AA191+Z191+Y191+X191</f>
        <v>418</v>
      </c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293"/>
      <c r="B192" s="230" t="s">
        <v>101</v>
      </c>
      <c r="C192" s="123" t="s">
        <v>74</v>
      </c>
      <c r="D192" s="296" t="n">
        <v>0</v>
      </c>
      <c r="E192" s="296" t="n">
        <v>5</v>
      </c>
      <c r="F192" s="296" t="n">
        <v>0</v>
      </c>
      <c r="G192" s="296" t="n">
        <v>0</v>
      </c>
      <c r="H192" s="296" t="n">
        <v>0</v>
      </c>
      <c r="I192" s="296" t="n">
        <v>0</v>
      </c>
      <c r="J192" s="296" t="n">
        <v>0</v>
      </c>
      <c r="K192" s="296" t="n">
        <v>0</v>
      </c>
      <c r="L192" s="296" t="n">
        <v>10</v>
      </c>
      <c r="M192" s="296" t="n">
        <v>0</v>
      </c>
      <c r="N192" s="296" t="n">
        <v>0</v>
      </c>
      <c r="O192" s="296" t="n">
        <v>2</v>
      </c>
      <c r="P192" s="296" t="n">
        <v>0</v>
      </c>
      <c r="Q192" s="296" t="n">
        <v>0</v>
      </c>
      <c r="R192" s="296" t="n">
        <v>32</v>
      </c>
      <c r="S192" s="296" t="n">
        <v>4</v>
      </c>
      <c r="T192" s="296" t="n">
        <v>0</v>
      </c>
      <c r="U192" s="296" t="n">
        <v>0</v>
      </c>
      <c r="V192" s="296" t="n">
        <v>0</v>
      </c>
      <c r="W192" s="296" t="n">
        <v>0</v>
      </c>
      <c r="X192" s="296" t="n">
        <v>0</v>
      </c>
      <c r="Y192" s="296" t="n">
        <f aca="false">F192+I192+L192+O192+R192+U192</f>
        <v>44</v>
      </c>
      <c r="Z192" s="296" t="n">
        <f aca="false">G192+J192+M192+P192+S192+V192+D192+E192</f>
        <v>9</v>
      </c>
      <c r="AA192" s="296" t="n">
        <f aca="false">H192+K192+N192+Q192+T192+W192</f>
        <v>0</v>
      </c>
      <c r="AB192" s="297" t="n">
        <f aca="false">AA192+Z192+Y192+X192</f>
        <v>53</v>
      </c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6.5" hidden="false" customHeight="false" outlineLevel="0" collapsed="false">
      <c r="A193" s="293"/>
      <c r="B193" s="230"/>
      <c r="C193" s="227" t="s">
        <v>125</v>
      </c>
      <c r="D193" s="298" t="n">
        <f aca="false">SUM(D191:D192)</f>
        <v>0</v>
      </c>
      <c r="E193" s="298" t="n">
        <f aca="false">SUM(E191:E192)</f>
        <v>6</v>
      </c>
      <c r="F193" s="298" t="n">
        <f aca="false">SUM(F191:F192)</f>
        <v>0</v>
      </c>
      <c r="G193" s="298" t="n">
        <f aca="false">SUM(G191:G192)</f>
        <v>0</v>
      </c>
      <c r="H193" s="298" t="n">
        <f aca="false">SUM(H191:H192)</f>
        <v>0</v>
      </c>
      <c r="I193" s="298" t="n">
        <f aca="false">SUM(I191:I192)</f>
        <v>0</v>
      </c>
      <c r="J193" s="298" t="n">
        <f aca="false">SUM(J191:J192)</f>
        <v>0</v>
      </c>
      <c r="K193" s="298" t="n">
        <f aca="false">SUM(K191:K192)</f>
        <v>0</v>
      </c>
      <c r="L193" s="298" t="n">
        <f aca="false">SUM(L191:L192)</f>
        <v>23</v>
      </c>
      <c r="M193" s="298" t="n">
        <f aca="false">SUM(M191:M192)</f>
        <v>0</v>
      </c>
      <c r="N193" s="298" t="n">
        <f aca="false">SUM(N191:N192)</f>
        <v>0</v>
      </c>
      <c r="O193" s="298" t="n">
        <f aca="false">SUM(O191:O192)</f>
        <v>23</v>
      </c>
      <c r="P193" s="298" t="n">
        <f aca="false">SUM(P191:P192)</f>
        <v>0</v>
      </c>
      <c r="Q193" s="298" t="n">
        <f aca="false">SUM(Q191:Q192)</f>
        <v>0</v>
      </c>
      <c r="R193" s="298" t="n">
        <f aca="false">SUM(R191:R192)</f>
        <v>355</v>
      </c>
      <c r="S193" s="298" t="n">
        <f aca="false">SUM(S191:S192)</f>
        <v>63</v>
      </c>
      <c r="T193" s="298" t="n">
        <f aca="false">SUM(T191:T192)</f>
        <v>0</v>
      </c>
      <c r="U193" s="298" t="n">
        <f aca="false">SUM(U191:U192)</f>
        <v>0</v>
      </c>
      <c r="V193" s="298" t="n">
        <f aca="false">SUM(V191:V192)</f>
        <v>1</v>
      </c>
      <c r="W193" s="298" t="n">
        <f aca="false">SUM(W191:W192)</f>
        <v>0</v>
      </c>
      <c r="X193" s="298" t="n">
        <f aca="false">SUM(X191:X192)</f>
        <v>0</v>
      </c>
      <c r="Y193" s="298" t="n">
        <f aca="false">F193+I193+L193+O193+R193+U193</f>
        <v>401</v>
      </c>
      <c r="Z193" s="298" t="n">
        <f aca="false">G193+J193+M193+P193+S193+V193+D193+E193</f>
        <v>70</v>
      </c>
      <c r="AA193" s="298" t="n">
        <f aca="false">H193+K193+N193+Q193+T193+W193</f>
        <v>0</v>
      </c>
      <c r="AB193" s="299" t="n">
        <f aca="false">AA193+Z193+Y193+X193</f>
        <v>471</v>
      </c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false" outlineLevel="0" collapsed="false">
      <c r="A194" s="293" t="s">
        <v>66</v>
      </c>
      <c r="B194" s="123" t="s">
        <v>126</v>
      </c>
      <c r="C194" s="137" t="s">
        <v>73</v>
      </c>
      <c r="D194" s="300" t="n">
        <v>0</v>
      </c>
      <c r="E194" s="300" t="n">
        <v>8</v>
      </c>
      <c r="F194" s="300" t="n">
        <v>2</v>
      </c>
      <c r="G194" s="300" t="n">
        <v>0</v>
      </c>
      <c r="H194" s="300" t="n">
        <v>0</v>
      </c>
      <c r="I194" s="300" t="n">
        <v>0</v>
      </c>
      <c r="J194" s="300" t="n">
        <v>0</v>
      </c>
      <c r="K194" s="300" t="n">
        <v>0</v>
      </c>
      <c r="L194" s="300" t="n">
        <v>62</v>
      </c>
      <c r="M194" s="300" t="n">
        <v>1</v>
      </c>
      <c r="N194" s="300" t="n">
        <v>0</v>
      </c>
      <c r="O194" s="300" t="n">
        <v>199</v>
      </c>
      <c r="P194" s="300" t="n">
        <v>1</v>
      </c>
      <c r="Q194" s="300" t="n">
        <v>0</v>
      </c>
      <c r="R194" s="300" t="n">
        <v>907</v>
      </c>
      <c r="S194" s="300" t="n">
        <v>137</v>
      </c>
      <c r="T194" s="300" t="n">
        <v>1</v>
      </c>
      <c r="U194" s="300" t="n">
        <v>3</v>
      </c>
      <c r="V194" s="300" t="n">
        <v>0</v>
      </c>
      <c r="W194" s="300" t="n">
        <v>0</v>
      </c>
      <c r="X194" s="300" t="n">
        <v>0</v>
      </c>
      <c r="Y194" s="300" t="n">
        <f aca="false">F194+I194+L194+O194+R194+U194</f>
        <v>1173</v>
      </c>
      <c r="Z194" s="300" t="n">
        <f aca="false">G194+J194+M194+P194+S194+V194+D194+E194</f>
        <v>147</v>
      </c>
      <c r="AA194" s="300" t="n">
        <f aca="false">H194+K194+N194+Q194+T194+W194</f>
        <v>1</v>
      </c>
      <c r="AB194" s="301" t="n">
        <f aca="false">AA194+Z194+Y194+X194</f>
        <v>1321</v>
      </c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293" t="s">
        <v>66</v>
      </c>
      <c r="B195" s="123" t="s">
        <v>126</v>
      </c>
      <c r="C195" s="123" t="s">
        <v>74</v>
      </c>
      <c r="D195" s="296" t="n">
        <v>0</v>
      </c>
      <c r="E195" s="296" t="n">
        <v>10</v>
      </c>
      <c r="F195" s="296" t="n">
        <v>0</v>
      </c>
      <c r="G195" s="296" t="n">
        <v>0</v>
      </c>
      <c r="H195" s="296" t="n">
        <v>0</v>
      </c>
      <c r="I195" s="296" t="n">
        <v>0</v>
      </c>
      <c r="J195" s="296" t="n">
        <v>0</v>
      </c>
      <c r="K195" s="296" t="n">
        <v>0</v>
      </c>
      <c r="L195" s="296" t="n">
        <v>21</v>
      </c>
      <c r="M195" s="296" t="n">
        <v>0</v>
      </c>
      <c r="N195" s="296" t="n">
        <v>0</v>
      </c>
      <c r="O195" s="296" t="n">
        <v>4</v>
      </c>
      <c r="P195" s="296" t="n">
        <v>0</v>
      </c>
      <c r="Q195" s="296" t="n">
        <v>0</v>
      </c>
      <c r="R195" s="296" t="n">
        <v>40</v>
      </c>
      <c r="S195" s="296" t="n">
        <v>6</v>
      </c>
      <c r="T195" s="296" t="n">
        <v>0</v>
      </c>
      <c r="U195" s="296" t="n">
        <v>0</v>
      </c>
      <c r="V195" s="296" t="n">
        <v>0</v>
      </c>
      <c r="W195" s="296" t="n">
        <v>0</v>
      </c>
      <c r="X195" s="296" t="n">
        <v>0</v>
      </c>
      <c r="Y195" s="296" t="n">
        <f aca="false">F195+I195+L195+O195+R195+U195</f>
        <v>65</v>
      </c>
      <c r="Z195" s="296" t="n">
        <f aca="false">G195+J195+M195+P195+S195+V195+D195+E195</f>
        <v>16</v>
      </c>
      <c r="AA195" s="296" t="n">
        <f aca="false">H195+K195+N195+Q195+T195+W195</f>
        <v>0</v>
      </c>
      <c r="AB195" s="297" t="n">
        <f aca="false">AA195+Z195+Y195+X195</f>
        <v>81</v>
      </c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6.5" hidden="false" customHeight="false" outlineLevel="0" collapsed="false">
      <c r="A196" s="293"/>
      <c r="B196" s="123"/>
      <c r="C196" s="231" t="s">
        <v>125</v>
      </c>
      <c r="D196" s="302" t="n">
        <f aca="false">SUM(D194:D195)</f>
        <v>0</v>
      </c>
      <c r="E196" s="302" t="n">
        <f aca="false">SUM(E194:E195)</f>
        <v>18</v>
      </c>
      <c r="F196" s="302" t="n">
        <f aca="false">SUM(F194:F195)</f>
        <v>2</v>
      </c>
      <c r="G196" s="302" t="n">
        <f aca="false">SUM(G194:G195)</f>
        <v>0</v>
      </c>
      <c r="H196" s="302" t="n">
        <f aca="false">SUM(H194:H195)</f>
        <v>0</v>
      </c>
      <c r="I196" s="302" t="n">
        <f aca="false">SUM(I194:I195)</f>
        <v>0</v>
      </c>
      <c r="J196" s="302" t="n">
        <f aca="false">SUM(J194:J195)</f>
        <v>0</v>
      </c>
      <c r="K196" s="302" t="n">
        <f aca="false">SUM(K194:K195)</f>
        <v>0</v>
      </c>
      <c r="L196" s="302" t="n">
        <f aca="false">SUM(L194:L195)</f>
        <v>83</v>
      </c>
      <c r="M196" s="302" t="n">
        <f aca="false">SUM(M194:M195)</f>
        <v>1</v>
      </c>
      <c r="N196" s="302" t="n">
        <f aca="false">SUM(N194:N195)</f>
        <v>0</v>
      </c>
      <c r="O196" s="302" t="n">
        <f aca="false">SUM(O194:O195)</f>
        <v>203</v>
      </c>
      <c r="P196" s="302" t="n">
        <f aca="false">SUM(P194:P195)</f>
        <v>1</v>
      </c>
      <c r="Q196" s="302" t="n">
        <f aca="false">SUM(Q194:Q195)</f>
        <v>0</v>
      </c>
      <c r="R196" s="302" t="n">
        <f aca="false">SUM(R194:R195)</f>
        <v>947</v>
      </c>
      <c r="S196" s="302" t="n">
        <f aca="false">SUM(S194:S195)</f>
        <v>143</v>
      </c>
      <c r="T196" s="302" t="n">
        <f aca="false">SUM(T194:T195)</f>
        <v>1</v>
      </c>
      <c r="U196" s="302" t="n">
        <f aca="false">SUM(U194:U195)</f>
        <v>3</v>
      </c>
      <c r="V196" s="302" t="n">
        <f aca="false">SUM(V194:V195)</f>
        <v>0</v>
      </c>
      <c r="W196" s="302" t="n">
        <f aca="false">SUM(W194:W195)</f>
        <v>0</v>
      </c>
      <c r="X196" s="302" t="n">
        <f aca="false">SUM(X194:X195)</f>
        <v>0</v>
      </c>
      <c r="Y196" s="302" t="n">
        <f aca="false">F196+I196+L196+O196+R196+U196</f>
        <v>1238</v>
      </c>
      <c r="Z196" s="302" t="n">
        <f aca="false">G196+J196+M196+P196+S196+V196+D196+E196</f>
        <v>163</v>
      </c>
      <c r="AA196" s="302" t="n">
        <f aca="false">H196+K196+N196+Q196+T196+W196</f>
        <v>1</v>
      </c>
      <c r="AB196" s="303" t="n">
        <f aca="false">AA196+Z196+Y196+X196</f>
        <v>1402</v>
      </c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false" outlineLevel="0" collapsed="false">
      <c r="A197" s="293"/>
      <c r="B197" s="234" t="s">
        <v>127</v>
      </c>
      <c r="C197" s="235" t="s">
        <v>73</v>
      </c>
      <c r="D197" s="304" t="n">
        <f aca="false">D188+D191+D194</f>
        <v>27</v>
      </c>
      <c r="E197" s="304" t="n">
        <f aca="false">E188+E191+E194</f>
        <v>371</v>
      </c>
      <c r="F197" s="304" t="n">
        <f aca="false">F188+F191+F194</f>
        <v>135</v>
      </c>
      <c r="G197" s="304" t="n">
        <f aca="false">G188+G191+G194</f>
        <v>7</v>
      </c>
      <c r="H197" s="304" t="n">
        <f aca="false">H188+H191+H194</f>
        <v>0</v>
      </c>
      <c r="I197" s="304" t="n">
        <f aca="false">I188+I191+I194</f>
        <v>4</v>
      </c>
      <c r="J197" s="304" t="n">
        <f aca="false">J188+J191+J194</f>
        <v>0</v>
      </c>
      <c r="K197" s="304" t="n">
        <f aca="false">K188+K191+K194</f>
        <v>0</v>
      </c>
      <c r="L197" s="304" t="n">
        <f aca="false">L188+L191+L194</f>
        <v>1831</v>
      </c>
      <c r="M197" s="304" t="n">
        <f aca="false">M188+M191+M194</f>
        <v>10</v>
      </c>
      <c r="N197" s="304" t="n">
        <f aca="false">N188+N191+N194</f>
        <v>0</v>
      </c>
      <c r="O197" s="304" t="n">
        <f aca="false">O188+O191+O194</f>
        <v>1712</v>
      </c>
      <c r="P197" s="304" t="n">
        <f aca="false">P188+P191+P194</f>
        <v>10</v>
      </c>
      <c r="Q197" s="304" t="n">
        <f aca="false">Q188+Q191+Q194</f>
        <v>0</v>
      </c>
      <c r="R197" s="304" t="n">
        <f aca="false">R188+R191+R194</f>
        <v>2595</v>
      </c>
      <c r="S197" s="304" t="n">
        <f aca="false">S188+S191+S194</f>
        <v>375</v>
      </c>
      <c r="T197" s="304" t="n">
        <f aca="false">T188+T191+T194</f>
        <v>1</v>
      </c>
      <c r="U197" s="304" t="n">
        <f aca="false">U188+U191+U194</f>
        <v>9</v>
      </c>
      <c r="V197" s="304" t="n">
        <f aca="false">V188+V191+V194</f>
        <v>4</v>
      </c>
      <c r="W197" s="304" t="n">
        <f aca="false">W188+W191+W194</f>
        <v>0</v>
      </c>
      <c r="X197" s="304" t="n">
        <f aca="false">X188+X191+X194</f>
        <v>0</v>
      </c>
      <c r="Y197" s="304" t="n">
        <f aca="false">F197+I197+L197+O197+R197+U197</f>
        <v>6286</v>
      </c>
      <c r="Z197" s="304" t="n">
        <f aca="false">G197+J197+M197+P197+S197+V197+D197+E197</f>
        <v>804</v>
      </c>
      <c r="AA197" s="304" t="n">
        <f aca="false">H197+K197+N197+Q197+T197+W197</f>
        <v>1</v>
      </c>
      <c r="AB197" s="305" t="n">
        <f aca="false">AA197+Z197+Y197+X197</f>
        <v>7091</v>
      </c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false" outlineLevel="0" collapsed="false">
      <c r="A198" s="293"/>
      <c r="B198" s="234"/>
      <c r="C198" s="235" t="s">
        <v>74</v>
      </c>
      <c r="D198" s="304" t="n">
        <f aca="false">D189+D192+D195</f>
        <v>5</v>
      </c>
      <c r="E198" s="304" t="n">
        <f aca="false">E189+E192+E195</f>
        <v>272</v>
      </c>
      <c r="F198" s="304" t="n">
        <f aca="false">F189+F192+F195</f>
        <v>1</v>
      </c>
      <c r="G198" s="304" t="n">
        <f aca="false">G189+G192+G195</f>
        <v>0</v>
      </c>
      <c r="H198" s="304" t="n">
        <f aca="false">H189+H192+H195</f>
        <v>0</v>
      </c>
      <c r="I198" s="304" t="n">
        <f aca="false">I189+I192+I195</f>
        <v>1</v>
      </c>
      <c r="J198" s="304" t="n">
        <f aca="false">J189+J192+J195</f>
        <v>0</v>
      </c>
      <c r="K198" s="304" t="n">
        <f aca="false">K189+K192+K195</f>
        <v>0</v>
      </c>
      <c r="L198" s="304" t="n">
        <f aca="false">L189+L192+L195</f>
        <v>212</v>
      </c>
      <c r="M198" s="304" t="n">
        <f aca="false">M189+M192+M195</f>
        <v>1</v>
      </c>
      <c r="N198" s="304" t="n">
        <f aca="false">N189+N192+N195</f>
        <v>0</v>
      </c>
      <c r="O198" s="304" t="n">
        <f aca="false">O189+O192+O195</f>
        <v>45</v>
      </c>
      <c r="P198" s="304" t="n">
        <f aca="false">P189+P192+P195</f>
        <v>0</v>
      </c>
      <c r="Q198" s="304" t="n">
        <f aca="false">Q189+Q192+Q195</f>
        <v>0</v>
      </c>
      <c r="R198" s="304" t="n">
        <f aca="false">R189+R192+R195</f>
        <v>196</v>
      </c>
      <c r="S198" s="304" t="n">
        <f aca="false">S189+S192+S195</f>
        <v>25</v>
      </c>
      <c r="T198" s="304" t="n">
        <f aca="false">T189+T192+T195</f>
        <v>0</v>
      </c>
      <c r="U198" s="304" t="n">
        <f aca="false">U189+U192+U195</f>
        <v>0</v>
      </c>
      <c r="V198" s="304" t="n">
        <f aca="false">V189+V192+V195</f>
        <v>0</v>
      </c>
      <c r="W198" s="304" t="n">
        <f aca="false">W189+W192+W195</f>
        <v>0</v>
      </c>
      <c r="X198" s="304" t="n">
        <f aca="false">X189+X192+X195</f>
        <v>0</v>
      </c>
      <c r="Y198" s="304" t="n">
        <f aca="false">F198+I198+L198+O198+R198+U198</f>
        <v>455</v>
      </c>
      <c r="Z198" s="304" t="n">
        <f aca="false">G198+J198+M198+P198+S198+V198+D198+E198</f>
        <v>303</v>
      </c>
      <c r="AA198" s="304" t="n">
        <f aca="false">H198+K198+N198+Q198+T198+W198</f>
        <v>0</v>
      </c>
      <c r="AB198" s="305" t="n">
        <f aca="false">AA198+Z198+Y198+X198</f>
        <v>758</v>
      </c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75" hidden="false" customHeight="false" outlineLevel="0" collapsed="false">
      <c r="A199" s="293"/>
      <c r="B199" s="234"/>
      <c r="C199" s="235" t="s">
        <v>128</v>
      </c>
      <c r="D199" s="304" t="n">
        <f aca="false">SUM(D197:D198)</f>
        <v>32</v>
      </c>
      <c r="E199" s="304" t="n">
        <f aca="false">SUM(E197:E198)</f>
        <v>643</v>
      </c>
      <c r="F199" s="304" t="n">
        <f aca="false">SUM(F197:F198)</f>
        <v>136</v>
      </c>
      <c r="G199" s="304" t="n">
        <f aca="false">SUM(G197:G198)</f>
        <v>7</v>
      </c>
      <c r="H199" s="304" t="n">
        <f aca="false">SUM(H197:H198)</f>
        <v>0</v>
      </c>
      <c r="I199" s="304" t="n">
        <f aca="false">SUM(I197:I198)</f>
        <v>5</v>
      </c>
      <c r="J199" s="304" t="n">
        <f aca="false">SUM(J197:J198)</f>
        <v>0</v>
      </c>
      <c r="K199" s="304" t="n">
        <f aca="false">SUM(K197:K198)</f>
        <v>0</v>
      </c>
      <c r="L199" s="304" t="n">
        <f aca="false">SUM(L197:L198)</f>
        <v>2043</v>
      </c>
      <c r="M199" s="304" t="n">
        <f aca="false">SUM(M197:M198)</f>
        <v>11</v>
      </c>
      <c r="N199" s="304" t="n">
        <f aca="false">SUM(N197:N198)</f>
        <v>0</v>
      </c>
      <c r="O199" s="304" t="n">
        <f aca="false">SUM(O197:O198)</f>
        <v>1757</v>
      </c>
      <c r="P199" s="304" t="n">
        <f aca="false">SUM(P197:P198)</f>
        <v>10</v>
      </c>
      <c r="Q199" s="304" t="n">
        <f aca="false">SUM(Q197:Q198)</f>
        <v>0</v>
      </c>
      <c r="R199" s="304" t="n">
        <f aca="false">SUM(R197:R198)</f>
        <v>2791</v>
      </c>
      <c r="S199" s="304" t="n">
        <f aca="false">SUM(S197:S198)</f>
        <v>400</v>
      </c>
      <c r="T199" s="304" t="n">
        <f aca="false">SUM(T197:T198)</f>
        <v>1</v>
      </c>
      <c r="U199" s="304" t="n">
        <f aca="false">SUM(U197:U198)</f>
        <v>9</v>
      </c>
      <c r="V199" s="304" t="n">
        <f aca="false">SUM(V197:V198)</f>
        <v>4</v>
      </c>
      <c r="W199" s="304" t="n">
        <f aca="false">SUM(W197:W198)</f>
        <v>0</v>
      </c>
      <c r="X199" s="304" t="n">
        <f aca="false">SUM(X197:X198)</f>
        <v>0</v>
      </c>
      <c r="Y199" s="304" t="n">
        <f aca="false">F199+I199+L199+O199+R199+U199</f>
        <v>6741</v>
      </c>
      <c r="Z199" s="304" t="n">
        <f aca="false">G199+J199+M199+P199+S199+V199+D199+E199</f>
        <v>1107</v>
      </c>
      <c r="AA199" s="304" t="n">
        <f aca="false">H199+K199+N199+Q199+T199+W199</f>
        <v>1</v>
      </c>
      <c r="AB199" s="305" t="n">
        <f aca="false">AA199+Z199+Y199+X199</f>
        <v>7849</v>
      </c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293" t="s">
        <v>67</v>
      </c>
      <c r="B200" s="222" t="s">
        <v>100</v>
      </c>
      <c r="C200" s="153" t="s">
        <v>73</v>
      </c>
      <c r="D200" s="294" t="n">
        <v>184</v>
      </c>
      <c r="E200" s="294" t="n">
        <v>1055</v>
      </c>
      <c r="F200" s="294" t="n">
        <v>61</v>
      </c>
      <c r="G200" s="294" t="n">
        <v>7</v>
      </c>
      <c r="H200" s="294" t="n">
        <v>1</v>
      </c>
      <c r="I200" s="294" t="n">
        <v>600</v>
      </c>
      <c r="J200" s="294" t="n">
        <v>28</v>
      </c>
      <c r="K200" s="294" t="n">
        <v>0</v>
      </c>
      <c r="L200" s="294" t="n">
        <v>1752</v>
      </c>
      <c r="M200" s="294" t="n">
        <v>23</v>
      </c>
      <c r="N200" s="294" t="n">
        <v>0</v>
      </c>
      <c r="O200" s="294" t="n">
        <v>2118</v>
      </c>
      <c r="P200" s="294" t="n">
        <v>81</v>
      </c>
      <c r="Q200" s="294" t="n">
        <v>3</v>
      </c>
      <c r="R200" s="294" t="n">
        <v>647</v>
      </c>
      <c r="S200" s="294" t="n">
        <v>113</v>
      </c>
      <c r="T200" s="294" t="n">
        <v>7</v>
      </c>
      <c r="U200" s="294" t="n">
        <v>2</v>
      </c>
      <c r="V200" s="294" t="n">
        <v>5</v>
      </c>
      <c r="W200" s="294" t="n">
        <v>0</v>
      </c>
      <c r="X200" s="294" t="n">
        <v>0</v>
      </c>
      <c r="Y200" s="294" t="n">
        <f aca="false">F200+I200+L200+O200+R200+U200</f>
        <v>5180</v>
      </c>
      <c r="Z200" s="294" t="n">
        <f aca="false">G200+J200+M200+P200+S200+V200+D200+E200</f>
        <v>1496</v>
      </c>
      <c r="AA200" s="294" t="n">
        <f aca="false">H200+K200+N200+Q200+T200+W200</f>
        <v>11</v>
      </c>
      <c r="AB200" s="295" t="n">
        <f aca="false">AA200+Z200+Y200+X200</f>
        <v>6687</v>
      </c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false" outlineLevel="0" collapsed="false">
      <c r="A201" s="293" t="s">
        <v>67</v>
      </c>
      <c r="B201" s="222" t="s">
        <v>100</v>
      </c>
      <c r="C201" s="123" t="s">
        <v>74</v>
      </c>
      <c r="D201" s="296" t="n">
        <v>35</v>
      </c>
      <c r="E201" s="296" t="n">
        <v>683</v>
      </c>
      <c r="F201" s="296" t="n">
        <v>1</v>
      </c>
      <c r="G201" s="296" t="n">
        <v>0</v>
      </c>
      <c r="H201" s="296" t="n">
        <v>0</v>
      </c>
      <c r="I201" s="296" t="n">
        <v>108</v>
      </c>
      <c r="J201" s="296" t="n">
        <v>1</v>
      </c>
      <c r="K201" s="296" t="n">
        <v>0</v>
      </c>
      <c r="L201" s="296" t="n">
        <v>166</v>
      </c>
      <c r="M201" s="296" t="n">
        <v>1</v>
      </c>
      <c r="N201" s="296" t="n">
        <v>0</v>
      </c>
      <c r="O201" s="296" t="n">
        <v>659</v>
      </c>
      <c r="P201" s="296" t="n">
        <v>20</v>
      </c>
      <c r="Q201" s="296" t="n">
        <v>2</v>
      </c>
      <c r="R201" s="296" t="n">
        <v>325</v>
      </c>
      <c r="S201" s="296" t="n">
        <v>52</v>
      </c>
      <c r="T201" s="296" t="n">
        <v>1</v>
      </c>
      <c r="U201" s="296" t="n">
        <v>1</v>
      </c>
      <c r="V201" s="296" t="n">
        <v>0</v>
      </c>
      <c r="W201" s="296" t="n">
        <v>0</v>
      </c>
      <c r="X201" s="296" t="n">
        <v>0</v>
      </c>
      <c r="Y201" s="296" t="n">
        <f aca="false">F201+I201+L201+O201+R201+U201</f>
        <v>1260</v>
      </c>
      <c r="Z201" s="296" t="n">
        <f aca="false">G201+J201+M201+P201+S201+V201+D201+E201</f>
        <v>792</v>
      </c>
      <c r="AA201" s="296" t="n">
        <f aca="false">H201+K201+N201+Q201+T201+W201</f>
        <v>3</v>
      </c>
      <c r="AB201" s="297" t="n">
        <f aca="false">AA201+Z201+Y201+X201</f>
        <v>2055</v>
      </c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6.5" hidden="false" customHeight="false" outlineLevel="0" collapsed="false">
      <c r="A202" s="293"/>
      <c r="B202" s="222"/>
      <c r="C202" s="227" t="s">
        <v>125</v>
      </c>
      <c r="D202" s="298" t="n">
        <f aca="false">SUM(D200:D201)</f>
        <v>219</v>
      </c>
      <c r="E202" s="298" t="n">
        <f aca="false">SUM(E200:E201)</f>
        <v>1738</v>
      </c>
      <c r="F202" s="298" t="n">
        <f aca="false">SUM(F200:F201)</f>
        <v>62</v>
      </c>
      <c r="G202" s="298" t="n">
        <f aca="false">SUM(G200:G201)</f>
        <v>7</v>
      </c>
      <c r="H202" s="298" t="n">
        <f aca="false">SUM(H200:H201)</f>
        <v>1</v>
      </c>
      <c r="I202" s="298" t="n">
        <f aca="false">SUM(I200:I201)</f>
        <v>708</v>
      </c>
      <c r="J202" s="298" t="n">
        <f aca="false">SUM(J200:J201)</f>
        <v>29</v>
      </c>
      <c r="K202" s="298" t="n">
        <f aca="false">SUM(K200:K201)</f>
        <v>0</v>
      </c>
      <c r="L202" s="298" t="n">
        <f aca="false">SUM(L200:L201)</f>
        <v>1918</v>
      </c>
      <c r="M202" s="298" t="n">
        <f aca="false">SUM(M200:M201)</f>
        <v>24</v>
      </c>
      <c r="N202" s="298" t="n">
        <f aca="false">SUM(N200:N201)</f>
        <v>0</v>
      </c>
      <c r="O202" s="298" t="n">
        <f aca="false">SUM(O200:O201)</f>
        <v>2777</v>
      </c>
      <c r="P202" s="298" t="n">
        <f aca="false">SUM(P200:P201)</f>
        <v>101</v>
      </c>
      <c r="Q202" s="298" t="n">
        <f aca="false">SUM(Q200:Q201)</f>
        <v>5</v>
      </c>
      <c r="R202" s="298" t="n">
        <f aca="false">SUM(R200:R201)</f>
        <v>972</v>
      </c>
      <c r="S202" s="298" t="n">
        <f aca="false">SUM(S200:S201)</f>
        <v>165</v>
      </c>
      <c r="T202" s="298" t="n">
        <f aca="false">SUM(T200:T201)</f>
        <v>8</v>
      </c>
      <c r="U202" s="298" t="n">
        <f aca="false">SUM(U200:U201)</f>
        <v>3</v>
      </c>
      <c r="V202" s="298" t="n">
        <f aca="false">SUM(V200:V201)</f>
        <v>5</v>
      </c>
      <c r="W202" s="298" t="n">
        <f aca="false">SUM(W200:W201)</f>
        <v>0</v>
      </c>
      <c r="X202" s="298" t="n">
        <f aca="false">SUM(X200:X201)</f>
        <v>0</v>
      </c>
      <c r="Y202" s="298" t="n">
        <f aca="false">F202+I202+L202+O202+R202+U202</f>
        <v>6440</v>
      </c>
      <c r="Z202" s="298" t="n">
        <f aca="false">G202+J202+M202+P202+S202+V202+D202+E202</f>
        <v>2288</v>
      </c>
      <c r="AA202" s="298" t="n">
        <f aca="false">H202+K202+N202+Q202+T202+W202</f>
        <v>14</v>
      </c>
      <c r="AB202" s="299" t="n">
        <f aca="false">AA202+Z202+Y202+X202</f>
        <v>8742</v>
      </c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false" outlineLevel="0" collapsed="false">
      <c r="A203" s="293" t="s">
        <v>67</v>
      </c>
      <c r="B203" s="230" t="s">
        <v>101</v>
      </c>
      <c r="C203" s="137" t="s">
        <v>73</v>
      </c>
      <c r="D203" s="300" t="n">
        <v>1</v>
      </c>
      <c r="E203" s="300" t="n">
        <v>20</v>
      </c>
      <c r="F203" s="300" t="n">
        <v>0</v>
      </c>
      <c r="G203" s="300" t="n">
        <v>0</v>
      </c>
      <c r="H203" s="300" t="n">
        <v>0</v>
      </c>
      <c r="I203" s="300" t="n">
        <v>5</v>
      </c>
      <c r="J203" s="300" t="n">
        <v>0</v>
      </c>
      <c r="K203" s="300" t="n">
        <v>0</v>
      </c>
      <c r="L203" s="300" t="n">
        <v>16</v>
      </c>
      <c r="M203" s="300" t="n">
        <v>1</v>
      </c>
      <c r="N203" s="300" t="n">
        <v>0</v>
      </c>
      <c r="O203" s="300" t="n">
        <v>101</v>
      </c>
      <c r="P203" s="300" t="n">
        <v>5</v>
      </c>
      <c r="Q203" s="300" t="n">
        <v>0</v>
      </c>
      <c r="R203" s="300" t="n">
        <v>788</v>
      </c>
      <c r="S203" s="300" t="n">
        <v>72</v>
      </c>
      <c r="T203" s="300" t="n">
        <v>0</v>
      </c>
      <c r="U203" s="300" t="n">
        <v>6</v>
      </c>
      <c r="V203" s="300" t="n">
        <v>10</v>
      </c>
      <c r="W203" s="300" t="n">
        <v>0</v>
      </c>
      <c r="X203" s="300" t="n">
        <v>0</v>
      </c>
      <c r="Y203" s="300" t="n">
        <f aca="false">F203+I203+L203+O203+R203+U203</f>
        <v>916</v>
      </c>
      <c r="Z203" s="300" t="n">
        <f aca="false">G203+J203+M203+P203+S203+V203+D203+E203</f>
        <v>109</v>
      </c>
      <c r="AA203" s="300" t="n">
        <f aca="false">H203+K203+N203+Q203+T203+W203</f>
        <v>0</v>
      </c>
      <c r="AB203" s="301" t="n">
        <f aca="false">AA203+Z203+Y203+X203</f>
        <v>1025</v>
      </c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false" outlineLevel="0" collapsed="false">
      <c r="A204" s="293" t="s">
        <v>67</v>
      </c>
      <c r="B204" s="230" t="s">
        <v>101</v>
      </c>
      <c r="C204" s="123" t="s">
        <v>74</v>
      </c>
      <c r="D204" s="296" t="n">
        <v>1</v>
      </c>
      <c r="E204" s="296" t="n">
        <v>8</v>
      </c>
      <c r="F204" s="296" t="n">
        <v>0</v>
      </c>
      <c r="G204" s="296" t="n">
        <v>0</v>
      </c>
      <c r="H204" s="296" t="n">
        <v>0</v>
      </c>
      <c r="I204" s="296" t="n">
        <v>1</v>
      </c>
      <c r="J204" s="296" t="n">
        <v>0</v>
      </c>
      <c r="K204" s="296" t="n">
        <v>0</v>
      </c>
      <c r="L204" s="296" t="n">
        <v>1</v>
      </c>
      <c r="M204" s="296" t="n">
        <v>0</v>
      </c>
      <c r="N204" s="296" t="n">
        <v>0</v>
      </c>
      <c r="O204" s="296" t="n">
        <v>44</v>
      </c>
      <c r="P204" s="296" t="n">
        <v>1</v>
      </c>
      <c r="Q204" s="296" t="n">
        <v>0</v>
      </c>
      <c r="R204" s="296" t="n">
        <v>189</v>
      </c>
      <c r="S204" s="296" t="n">
        <v>24</v>
      </c>
      <c r="T204" s="296" t="n">
        <v>0</v>
      </c>
      <c r="U204" s="296" t="n">
        <v>0</v>
      </c>
      <c r="V204" s="296" t="n">
        <v>1</v>
      </c>
      <c r="W204" s="296" t="n">
        <v>0</v>
      </c>
      <c r="X204" s="296" t="n">
        <v>0</v>
      </c>
      <c r="Y204" s="296" t="n">
        <f aca="false">F204+I204+L204+O204+R204+U204</f>
        <v>235</v>
      </c>
      <c r="Z204" s="296" t="n">
        <f aca="false">G204+J204+M204+P204+S204+V204+D204+E204</f>
        <v>35</v>
      </c>
      <c r="AA204" s="296" t="n">
        <f aca="false">H204+K204+N204+Q204+T204+W204</f>
        <v>0</v>
      </c>
      <c r="AB204" s="297" t="n">
        <f aca="false">AA204+Z204+Y204+X204</f>
        <v>270</v>
      </c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6.5" hidden="false" customHeight="false" outlineLevel="0" collapsed="false">
      <c r="A205" s="293"/>
      <c r="B205" s="230"/>
      <c r="C205" s="227" t="s">
        <v>125</v>
      </c>
      <c r="D205" s="298" t="n">
        <f aca="false">SUM(D203:D204)</f>
        <v>2</v>
      </c>
      <c r="E205" s="298" t="n">
        <f aca="false">SUM(E203:E204)</f>
        <v>28</v>
      </c>
      <c r="F205" s="298" t="n">
        <f aca="false">SUM(F203:F204)</f>
        <v>0</v>
      </c>
      <c r="G205" s="298" t="n">
        <f aca="false">SUM(G203:G204)</f>
        <v>0</v>
      </c>
      <c r="H205" s="298" t="n">
        <f aca="false">SUM(H203:H204)</f>
        <v>0</v>
      </c>
      <c r="I205" s="298" t="n">
        <f aca="false">SUM(I203:I204)</f>
        <v>6</v>
      </c>
      <c r="J205" s="298" t="n">
        <f aca="false">SUM(J203:J204)</f>
        <v>0</v>
      </c>
      <c r="K205" s="298" t="n">
        <f aca="false">SUM(K203:K204)</f>
        <v>0</v>
      </c>
      <c r="L205" s="298" t="n">
        <f aca="false">SUM(L203:L204)</f>
        <v>17</v>
      </c>
      <c r="M205" s="298" t="n">
        <f aca="false">SUM(M203:M204)</f>
        <v>1</v>
      </c>
      <c r="N205" s="298" t="n">
        <f aca="false">SUM(N203:N204)</f>
        <v>0</v>
      </c>
      <c r="O205" s="298" t="n">
        <f aca="false">SUM(O203:O204)</f>
        <v>145</v>
      </c>
      <c r="P205" s="298" t="n">
        <f aca="false">SUM(P203:P204)</f>
        <v>6</v>
      </c>
      <c r="Q205" s="298" t="n">
        <f aca="false">SUM(Q203:Q204)</f>
        <v>0</v>
      </c>
      <c r="R205" s="298" t="n">
        <f aca="false">SUM(R203:R204)</f>
        <v>977</v>
      </c>
      <c r="S205" s="298" t="n">
        <f aca="false">SUM(S203:S204)</f>
        <v>96</v>
      </c>
      <c r="T205" s="298" t="n">
        <f aca="false">SUM(T203:T204)</f>
        <v>0</v>
      </c>
      <c r="U205" s="298" t="n">
        <f aca="false">SUM(U203:U204)</f>
        <v>6</v>
      </c>
      <c r="V205" s="298" t="n">
        <f aca="false">SUM(V203:V204)</f>
        <v>11</v>
      </c>
      <c r="W205" s="298" t="n">
        <f aca="false">SUM(W203:W204)</f>
        <v>0</v>
      </c>
      <c r="X205" s="298" t="n">
        <f aca="false">SUM(X203:X204)</f>
        <v>0</v>
      </c>
      <c r="Y205" s="298" t="n">
        <f aca="false">F205+I205+L205+O205+R205+U205</f>
        <v>1151</v>
      </c>
      <c r="Z205" s="298" t="n">
        <f aca="false">G205+J205+M205+P205+S205+V205+D205+E205</f>
        <v>144</v>
      </c>
      <c r="AA205" s="298" t="n">
        <f aca="false">H205+K205+N205+Q205+T205+W205</f>
        <v>0</v>
      </c>
      <c r="AB205" s="299" t="n">
        <f aca="false">AA205+Z205+Y205+X205</f>
        <v>1295</v>
      </c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false" outlineLevel="0" collapsed="false">
      <c r="A206" s="293" t="s">
        <v>67</v>
      </c>
      <c r="B206" s="123" t="s">
        <v>126</v>
      </c>
      <c r="C206" s="137" t="s">
        <v>73</v>
      </c>
      <c r="D206" s="300" t="n">
        <v>1</v>
      </c>
      <c r="E206" s="300" t="n">
        <v>20</v>
      </c>
      <c r="F206" s="300" t="n">
        <v>0</v>
      </c>
      <c r="G206" s="300" t="n">
        <v>0</v>
      </c>
      <c r="H206" s="300" t="n">
        <v>0</v>
      </c>
      <c r="I206" s="300" t="n">
        <v>7</v>
      </c>
      <c r="J206" s="300" t="n">
        <v>0</v>
      </c>
      <c r="K206" s="300" t="n">
        <v>0</v>
      </c>
      <c r="L206" s="300" t="n">
        <v>49</v>
      </c>
      <c r="M206" s="300" t="n">
        <v>1</v>
      </c>
      <c r="N206" s="300" t="n">
        <v>0</v>
      </c>
      <c r="O206" s="300" t="n">
        <v>160</v>
      </c>
      <c r="P206" s="300" t="n">
        <v>5</v>
      </c>
      <c r="Q206" s="300" t="n">
        <v>0</v>
      </c>
      <c r="R206" s="300" t="n">
        <v>416</v>
      </c>
      <c r="S206" s="300" t="n">
        <v>23</v>
      </c>
      <c r="T206" s="300" t="n">
        <v>2</v>
      </c>
      <c r="U206" s="300" t="n">
        <v>0</v>
      </c>
      <c r="V206" s="300" t="n">
        <v>1</v>
      </c>
      <c r="W206" s="300" t="n">
        <v>0</v>
      </c>
      <c r="X206" s="300" t="n">
        <v>0</v>
      </c>
      <c r="Y206" s="300" t="n">
        <f aca="false">F206+I206+L206+O206+R206+U206</f>
        <v>632</v>
      </c>
      <c r="Z206" s="300" t="n">
        <f aca="false">G206+J206+M206+P206+S206+V206+D206+E206</f>
        <v>51</v>
      </c>
      <c r="AA206" s="300" t="n">
        <f aca="false">H206+K206+N206+Q206+T206+W206</f>
        <v>2</v>
      </c>
      <c r="AB206" s="301" t="n">
        <f aca="false">AA206+Z206+Y206+X206</f>
        <v>685</v>
      </c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false" customHeight="false" outlineLevel="0" collapsed="false">
      <c r="A207" s="293" t="s">
        <v>67</v>
      </c>
      <c r="B207" s="123" t="s">
        <v>126</v>
      </c>
      <c r="C207" s="123" t="s">
        <v>74</v>
      </c>
      <c r="D207" s="296" t="n">
        <v>0</v>
      </c>
      <c r="E207" s="296" t="n">
        <v>5</v>
      </c>
      <c r="F207" s="296" t="n">
        <v>0</v>
      </c>
      <c r="G207" s="296" t="n">
        <v>0</v>
      </c>
      <c r="H207" s="296" t="n">
        <v>0</v>
      </c>
      <c r="I207" s="296" t="n">
        <v>0</v>
      </c>
      <c r="J207" s="296" t="n">
        <v>0</v>
      </c>
      <c r="K207" s="296" t="n">
        <v>0</v>
      </c>
      <c r="L207" s="296" t="n">
        <v>1</v>
      </c>
      <c r="M207" s="296" t="n">
        <v>0</v>
      </c>
      <c r="N207" s="296" t="n">
        <v>0</v>
      </c>
      <c r="O207" s="296" t="n">
        <v>13</v>
      </c>
      <c r="P207" s="296" t="n">
        <v>0</v>
      </c>
      <c r="Q207" s="296" t="n">
        <v>0</v>
      </c>
      <c r="R207" s="296" t="n">
        <v>64</v>
      </c>
      <c r="S207" s="296" t="n">
        <v>4</v>
      </c>
      <c r="T207" s="296" t="n">
        <v>0</v>
      </c>
      <c r="U207" s="296" t="n">
        <v>0</v>
      </c>
      <c r="V207" s="296" t="n">
        <v>0</v>
      </c>
      <c r="W207" s="296" t="n">
        <v>0</v>
      </c>
      <c r="X207" s="296" t="n">
        <v>0</v>
      </c>
      <c r="Y207" s="296" t="n">
        <f aca="false">F207+I207+L207+O207+R207+U207</f>
        <v>78</v>
      </c>
      <c r="Z207" s="296" t="n">
        <f aca="false">G207+J207+M207+P207+S207+V207+D207+E207</f>
        <v>9</v>
      </c>
      <c r="AA207" s="296" t="n">
        <f aca="false">H207+K207+N207+Q207+T207+W207</f>
        <v>0</v>
      </c>
      <c r="AB207" s="297" t="n">
        <f aca="false">AA207+Z207+Y207+X207</f>
        <v>87</v>
      </c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6.5" hidden="false" customHeight="false" outlineLevel="0" collapsed="false">
      <c r="A208" s="293"/>
      <c r="B208" s="123"/>
      <c r="C208" s="231" t="s">
        <v>125</v>
      </c>
      <c r="D208" s="302" t="n">
        <f aca="false">SUM(D206:D207)</f>
        <v>1</v>
      </c>
      <c r="E208" s="302" t="n">
        <f aca="false">SUM(E206:E207)</f>
        <v>25</v>
      </c>
      <c r="F208" s="302" t="n">
        <f aca="false">SUM(F206:F207)</f>
        <v>0</v>
      </c>
      <c r="G208" s="302" t="n">
        <f aca="false">SUM(G206:G207)</f>
        <v>0</v>
      </c>
      <c r="H208" s="302" t="n">
        <f aca="false">SUM(H206:H207)</f>
        <v>0</v>
      </c>
      <c r="I208" s="302" t="n">
        <f aca="false">SUM(I206:I207)</f>
        <v>7</v>
      </c>
      <c r="J208" s="302" t="n">
        <f aca="false">SUM(J206:J207)</f>
        <v>0</v>
      </c>
      <c r="K208" s="302" t="n">
        <f aca="false">SUM(K206:K207)</f>
        <v>0</v>
      </c>
      <c r="L208" s="302" t="n">
        <f aca="false">SUM(L206:L207)</f>
        <v>50</v>
      </c>
      <c r="M208" s="302" t="n">
        <f aca="false">SUM(M206:M207)</f>
        <v>1</v>
      </c>
      <c r="N208" s="302" t="n">
        <f aca="false">SUM(N206:N207)</f>
        <v>0</v>
      </c>
      <c r="O208" s="302" t="n">
        <f aca="false">SUM(O206:O207)</f>
        <v>173</v>
      </c>
      <c r="P208" s="302" t="n">
        <f aca="false">SUM(P206:P207)</f>
        <v>5</v>
      </c>
      <c r="Q208" s="302" t="n">
        <f aca="false">SUM(Q206:Q207)</f>
        <v>0</v>
      </c>
      <c r="R208" s="302" t="n">
        <f aca="false">SUM(R206:R207)</f>
        <v>480</v>
      </c>
      <c r="S208" s="302" t="n">
        <f aca="false">SUM(S206:S207)</f>
        <v>27</v>
      </c>
      <c r="T208" s="302" t="n">
        <f aca="false">SUM(T206:T207)</f>
        <v>2</v>
      </c>
      <c r="U208" s="302" t="n">
        <f aca="false">SUM(U206:U207)</f>
        <v>0</v>
      </c>
      <c r="V208" s="302" t="n">
        <f aca="false">SUM(V206:V207)</f>
        <v>1</v>
      </c>
      <c r="W208" s="302" t="n">
        <f aca="false">SUM(W206:W207)</f>
        <v>0</v>
      </c>
      <c r="X208" s="302" t="n">
        <f aca="false">SUM(X206:X207)</f>
        <v>0</v>
      </c>
      <c r="Y208" s="302" t="n">
        <f aca="false">F208+I208+L208+O208+R208+U208</f>
        <v>710</v>
      </c>
      <c r="Z208" s="302" t="n">
        <f aca="false">G208+J208+M208+P208+S208+V208+D208+E208</f>
        <v>60</v>
      </c>
      <c r="AA208" s="302" t="n">
        <f aca="false">H208+K208+N208+Q208+T208+W208</f>
        <v>2</v>
      </c>
      <c r="AB208" s="303" t="n">
        <f aca="false">AA208+Z208+Y208+X208</f>
        <v>772</v>
      </c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false" customHeight="false" outlineLevel="0" collapsed="false">
      <c r="A209" s="293"/>
      <c r="B209" s="234" t="s">
        <v>127</v>
      </c>
      <c r="C209" s="235" t="s">
        <v>73</v>
      </c>
      <c r="D209" s="304" t="n">
        <f aca="false">D200+D203+D206</f>
        <v>186</v>
      </c>
      <c r="E209" s="304" t="n">
        <f aca="false">E200+E203+E206</f>
        <v>1095</v>
      </c>
      <c r="F209" s="304" t="n">
        <f aca="false">F200+F203+F206</f>
        <v>61</v>
      </c>
      <c r="G209" s="304" t="n">
        <f aca="false">G200+G203+G206</f>
        <v>7</v>
      </c>
      <c r="H209" s="304" t="n">
        <f aca="false">H200+H203+H206</f>
        <v>1</v>
      </c>
      <c r="I209" s="304" t="n">
        <f aca="false">I200+I203+I206</f>
        <v>612</v>
      </c>
      <c r="J209" s="304" t="n">
        <f aca="false">J200+J203+J206</f>
        <v>28</v>
      </c>
      <c r="K209" s="304" t="n">
        <f aca="false">K200+K203+K206</f>
        <v>0</v>
      </c>
      <c r="L209" s="304" t="n">
        <f aca="false">L200+L203+L206</f>
        <v>1817</v>
      </c>
      <c r="M209" s="304" t="n">
        <f aca="false">M200+M203+M206</f>
        <v>25</v>
      </c>
      <c r="N209" s="304" t="n">
        <f aca="false">N200+N203+N206</f>
        <v>0</v>
      </c>
      <c r="O209" s="304" t="n">
        <f aca="false">O200+O203+O206</f>
        <v>2379</v>
      </c>
      <c r="P209" s="304" t="n">
        <f aca="false">P200+P203+P206</f>
        <v>91</v>
      </c>
      <c r="Q209" s="304" t="n">
        <f aca="false">Q200+Q203+Q206</f>
        <v>3</v>
      </c>
      <c r="R209" s="304" t="n">
        <f aca="false">R200+R203+R206</f>
        <v>1851</v>
      </c>
      <c r="S209" s="304" t="n">
        <f aca="false">S200+S203+S206</f>
        <v>208</v>
      </c>
      <c r="T209" s="304" t="n">
        <f aca="false">T200+T203+T206</f>
        <v>9</v>
      </c>
      <c r="U209" s="304" t="n">
        <f aca="false">U200+U203+U206</f>
        <v>8</v>
      </c>
      <c r="V209" s="304" t="n">
        <f aca="false">V200+V203+V206</f>
        <v>16</v>
      </c>
      <c r="W209" s="304" t="n">
        <f aca="false">W200+W203+W206</f>
        <v>0</v>
      </c>
      <c r="X209" s="304" t="n">
        <f aca="false">X200+X203+X206</f>
        <v>0</v>
      </c>
      <c r="Y209" s="304" t="n">
        <f aca="false">F209+I209+L209+O209+R209+U209</f>
        <v>6728</v>
      </c>
      <c r="Z209" s="304" t="n">
        <f aca="false">G209+J209+M209+P209+S209+V209+D209+E209</f>
        <v>1656</v>
      </c>
      <c r="AA209" s="304" t="n">
        <f aca="false">H209+K209+N209+Q209+T209+W209</f>
        <v>13</v>
      </c>
      <c r="AB209" s="305" t="n">
        <f aca="false">AA209+Z209+Y209+X209</f>
        <v>8397</v>
      </c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false" outlineLevel="0" collapsed="false">
      <c r="A210" s="293"/>
      <c r="B210" s="234"/>
      <c r="C210" s="235" t="s">
        <v>74</v>
      </c>
      <c r="D210" s="304" t="n">
        <f aca="false">D201+D204+D207</f>
        <v>36</v>
      </c>
      <c r="E210" s="304" t="n">
        <f aca="false">E201+E204+E207</f>
        <v>696</v>
      </c>
      <c r="F210" s="304" t="n">
        <f aca="false">F201+F204+F207</f>
        <v>1</v>
      </c>
      <c r="G210" s="304" t="n">
        <f aca="false">G201+G204+G207</f>
        <v>0</v>
      </c>
      <c r="H210" s="304" t="n">
        <f aca="false">H201+H204+H207</f>
        <v>0</v>
      </c>
      <c r="I210" s="304" t="n">
        <f aca="false">I201+I204+I207</f>
        <v>109</v>
      </c>
      <c r="J210" s="304" t="n">
        <f aca="false">J201+J204+J207</f>
        <v>1</v>
      </c>
      <c r="K210" s="304" t="n">
        <f aca="false">K201+K204+K207</f>
        <v>0</v>
      </c>
      <c r="L210" s="304" t="n">
        <f aca="false">L201+L204+L207</f>
        <v>168</v>
      </c>
      <c r="M210" s="304" t="n">
        <f aca="false">M201+M204+M207</f>
        <v>1</v>
      </c>
      <c r="N210" s="304" t="n">
        <f aca="false">N201+N204+N207</f>
        <v>0</v>
      </c>
      <c r="O210" s="304" t="n">
        <f aca="false">O201+O204+O207</f>
        <v>716</v>
      </c>
      <c r="P210" s="304" t="n">
        <f aca="false">P201+P204+P207</f>
        <v>21</v>
      </c>
      <c r="Q210" s="304" t="n">
        <f aca="false">Q201+Q204+Q207</f>
        <v>2</v>
      </c>
      <c r="R210" s="304" t="n">
        <f aca="false">R201+R204+R207</f>
        <v>578</v>
      </c>
      <c r="S210" s="304" t="n">
        <f aca="false">S201+S204+S207</f>
        <v>80</v>
      </c>
      <c r="T210" s="304" t="n">
        <f aca="false">T201+T204+T207</f>
        <v>1</v>
      </c>
      <c r="U210" s="304" t="n">
        <f aca="false">U201+U204+U207</f>
        <v>1</v>
      </c>
      <c r="V210" s="304" t="n">
        <f aca="false">V201+V204+V207</f>
        <v>1</v>
      </c>
      <c r="W210" s="304" t="n">
        <f aca="false">W201+W204+W207</f>
        <v>0</v>
      </c>
      <c r="X210" s="304" t="n">
        <f aca="false">X201+X204+X207</f>
        <v>0</v>
      </c>
      <c r="Y210" s="304" t="n">
        <f aca="false">F210+I210+L210+O210+R210+U210</f>
        <v>1573</v>
      </c>
      <c r="Z210" s="304" t="n">
        <f aca="false">G210+J210+M210+P210+S210+V210+D210+E210</f>
        <v>836</v>
      </c>
      <c r="AA210" s="304" t="n">
        <f aca="false">H210+K210+N210+Q210+T210+W210</f>
        <v>3</v>
      </c>
      <c r="AB210" s="305" t="n">
        <f aca="false">AA210+Z210+Y210+X210</f>
        <v>2412</v>
      </c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false" outlineLevel="0" collapsed="false">
      <c r="A211" s="293"/>
      <c r="B211" s="234"/>
      <c r="C211" s="235" t="s">
        <v>128</v>
      </c>
      <c r="D211" s="304" t="n">
        <f aca="false">SUM(D209:D210)</f>
        <v>222</v>
      </c>
      <c r="E211" s="304" t="n">
        <f aca="false">SUM(E209:E210)</f>
        <v>1791</v>
      </c>
      <c r="F211" s="304" t="n">
        <f aca="false">SUM(F209:F210)</f>
        <v>62</v>
      </c>
      <c r="G211" s="304" t="n">
        <f aca="false">SUM(G209:G210)</f>
        <v>7</v>
      </c>
      <c r="H211" s="304" t="n">
        <f aca="false">SUM(H209:H210)</f>
        <v>1</v>
      </c>
      <c r="I211" s="304" t="n">
        <f aca="false">SUM(I209:I210)</f>
        <v>721</v>
      </c>
      <c r="J211" s="304" t="n">
        <f aca="false">SUM(J209:J210)</f>
        <v>29</v>
      </c>
      <c r="K211" s="304" t="n">
        <f aca="false">SUM(K209:K210)</f>
        <v>0</v>
      </c>
      <c r="L211" s="304" t="n">
        <f aca="false">SUM(L209:L210)</f>
        <v>1985</v>
      </c>
      <c r="M211" s="304" t="n">
        <f aca="false">SUM(M209:M210)</f>
        <v>26</v>
      </c>
      <c r="N211" s="304" t="n">
        <f aca="false">SUM(N209:N210)</f>
        <v>0</v>
      </c>
      <c r="O211" s="304" t="n">
        <f aca="false">SUM(O209:O210)</f>
        <v>3095</v>
      </c>
      <c r="P211" s="304" t="n">
        <f aca="false">SUM(P209:P210)</f>
        <v>112</v>
      </c>
      <c r="Q211" s="304" t="n">
        <f aca="false">SUM(Q209:Q210)</f>
        <v>5</v>
      </c>
      <c r="R211" s="304" t="n">
        <f aca="false">SUM(R209:R210)</f>
        <v>2429</v>
      </c>
      <c r="S211" s="304" t="n">
        <f aca="false">SUM(S209:S210)</f>
        <v>288</v>
      </c>
      <c r="T211" s="304" t="n">
        <f aca="false">SUM(T209:T210)</f>
        <v>10</v>
      </c>
      <c r="U211" s="304" t="n">
        <f aca="false">SUM(U209:U210)</f>
        <v>9</v>
      </c>
      <c r="V211" s="304" t="n">
        <f aca="false">SUM(V209:V210)</f>
        <v>17</v>
      </c>
      <c r="W211" s="304" t="n">
        <f aca="false">SUM(W209:W210)</f>
        <v>0</v>
      </c>
      <c r="X211" s="304" t="n">
        <f aca="false">SUM(X209:X210)</f>
        <v>0</v>
      </c>
      <c r="Y211" s="304" t="n">
        <f aca="false">F211+I211+L211+O211+R211+U211</f>
        <v>8301</v>
      </c>
      <c r="Z211" s="304" t="n">
        <f aca="false">G211+J211+M211+P211+S211+V211+D211+E211</f>
        <v>2492</v>
      </c>
      <c r="AA211" s="304" t="n">
        <f aca="false">H211+K211+N211+Q211+T211+W211</f>
        <v>16</v>
      </c>
      <c r="AB211" s="305" t="n">
        <f aca="false">AA211+Z211+Y211+X211</f>
        <v>10809</v>
      </c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293" t="s">
        <v>102</v>
      </c>
      <c r="B212" s="222" t="s">
        <v>100</v>
      </c>
      <c r="C212" s="153" t="s">
        <v>73</v>
      </c>
      <c r="D212" s="294" t="n">
        <v>6</v>
      </c>
      <c r="E212" s="294" t="n">
        <v>273</v>
      </c>
      <c r="F212" s="294" t="n">
        <v>13</v>
      </c>
      <c r="G212" s="294" t="n">
        <v>3</v>
      </c>
      <c r="H212" s="294" t="n">
        <v>0</v>
      </c>
      <c r="I212" s="294" t="n">
        <v>5</v>
      </c>
      <c r="J212" s="294" t="n">
        <v>1</v>
      </c>
      <c r="K212" s="294" t="n">
        <v>0</v>
      </c>
      <c r="L212" s="294" t="n">
        <v>462</v>
      </c>
      <c r="M212" s="294" t="n">
        <v>0</v>
      </c>
      <c r="N212" s="294" t="n">
        <v>0</v>
      </c>
      <c r="O212" s="294" t="n">
        <v>714</v>
      </c>
      <c r="P212" s="294" t="n">
        <v>2</v>
      </c>
      <c r="Q212" s="294" t="n">
        <v>0</v>
      </c>
      <c r="R212" s="294" t="n">
        <v>252</v>
      </c>
      <c r="S212" s="294" t="n">
        <v>88</v>
      </c>
      <c r="T212" s="294" t="n">
        <v>0</v>
      </c>
      <c r="U212" s="294" t="n">
        <v>0</v>
      </c>
      <c r="V212" s="294" t="n">
        <v>1</v>
      </c>
      <c r="W212" s="294" t="n">
        <v>0</v>
      </c>
      <c r="X212" s="294" t="n">
        <v>0</v>
      </c>
      <c r="Y212" s="294" t="n">
        <f aca="false">F212+I212+L212+O212+R212+U212</f>
        <v>1446</v>
      </c>
      <c r="Z212" s="294" t="n">
        <f aca="false">G212+J212+M212+P212+S212+V212+D212+E212</f>
        <v>374</v>
      </c>
      <c r="AA212" s="294" t="n">
        <f aca="false">H212+K212+N212+Q212+T212+W212</f>
        <v>0</v>
      </c>
      <c r="AB212" s="295" t="n">
        <f aca="false">AA212+Z212+Y212+X212</f>
        <v>1820</v>
      </c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false" outlineLevel="0" collapsed="false">
      <c r="A213" s="293" t="s">
        <v>102</v>
      </c>
      <c r="B213" s="222" t="s">
        <v>100</v>
      </c>
      <c r="C213" s="123" t="s">
        <v>74</v>
      </c>
      <c r="D213" s="296" t="n">
        <v>1</v>
      </c>
      <c r="E213" s="296" t="n">
        <v>290</v>
      </c>
      <c r="F213" s="296" t="n">
        <v>0</v>
      </c>
      <c r="G213" s="296" t="n">
        <v>0</v>
      </c>
      <c r="H213" s="296" t="n">
        <v>0</v>
      </c>
      <c r="I213" s="296" t="n">
        <v>1</v>
      </c>
      <c r="J213" s="296" t="n">
        <v>0</v>
      </c>
      <c r="K213" s="296" t="n">
        <v>0</v>
      </c>
      <c r="L213" s="296" t="n">
        <v>49</v>
      </c>
      <c r="M213" s="296" t="n">
        <v>0</v>
      </c>
      <c r="N213" s="296" t="n">
        <v>0</v>
      </c>
      <c r="O213" s="296" t="n">
        <v>37</v>
      </c>
      <c r="P213" s="296" t="n">
        <v>0</v>
      </c>
      <c r="Q213" s="296" t="n">
        <v>0</v>
      </c>
      <c r="R213" s="296" t="n">
        <v>15</v>
      </c>
      <c r="S213" s="296" t="n">
        <v>8</v>
      </c>
      <c r="T213" s="296" t="n">
        <v>0</v>
      </c>
      <c r="U213" s="296" t="n">
        <v>0</v>
      </c>
      <c r="V213" s="296" t="n">
        <v>0</v>
      </c>
      <c r="W213" s="296" t="n">
        <v>0</v>
      </c>
      <c r="X213" s="296" t="n">
        <v>0</v>
      </c>
      <c r="Y213" s="296" t="n">
        <f aca="false">F213+I213+L213+O213+R213+U213</f>
        <v>102</v>
      </c>
      <c r="Z213" s="296" t="n">
        <f aca="false">G213+J213+M213+P213+S213+V213+D213+E213</f>
        <v>299</v>
      </c>
      <c r="AA213" s="296" t="n">
        <f aca="false">H213+K213+N213+Q213+T213+W213</f>
        <v>0</v>
      </c>
      <c r="AB213" s="297" t="n">
        <f aca="false">AA213+Z213+Y213+X213</f>
        <v>401</v>
      </c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6.5" hidden="false" customHeight="false" outlineLevel="0" collapsed="false">
      <c r="A214" s="293"/>
      <c r="B214" s="222"/>
      <c r="C214" s="227" t="s">
        <v>125</v>
      </c>
      <c r="D214" s="298" t="n">
        <f aca="false">SUM(D212:D213)</f>
        <v>7</v>
      </c>
      <c r="E214" s="298" t="n">
        <f aca="false">SUM(E212:E213)</f>
        <v>563</v>
      </c>
      <c r="F214" s="298" t="n">
        <f aca="false">SUM(F212:F213)</f>
        <v>13</v>
      </c>
      <c r="G214" s="298" t="n">
        <f aca="false">SUM(G212:G213)</f>
        <v>3</v>
      </c>
      <c r="H214" s="298" t="n">
        <f aca="false">SUM(H212:H213)</f>
        <v>0</v>
      </c>
      <c r="I214" s="298" t="n">
        <f aca="false">SUM(I212:I213)</f>
        <v>6</v>
      </c>
      <c r="J214" s="298" t="n">
        <f aca="false">SUM(J212:J213)</f>
        <v>1</v>
      </c>
      <c r="K214" s="298" t="n">
        <f aca="false">SUM(K212:K213)</f>
        <v>0</v>
      </c>
      <c r="L214" s="298" t="n">
        <f aca="false">SUM(L212:L213)</f>
        <v>511</v>
      </c>
      <c r="M214" s="298" t="n">
        <f aca="false">SUM(M212:M213)</f>
        <v>0</v>
      </c>
      <c r="N214" s="298" t="n">
        <f aca="false">SUM(N212:N213)</f>
        <v>0</v>
      </c>
      <c r="O214" s="298" t="n">
        <f aca="false">SUM(O212:O213)</f>
        <v>751</v>
      </c>
      <c r="P214" s="298" t="n">
        <f aca="false">SUM(P212:P213)</f>
        <v>2</v>
      </c>
      <c r="Q214" s="298" t="n">
        <f aca="false">SUM(Q212:Q213)</f>
        <v>0</v>
      </c>
      <c r="R214" s="298" t="n">
        <f aca="false">SUM(R212:R213)</f>
        <v>267</v>
      </c>
      <c r="S214" s="298" t="n">
        <f aca="false">SUM(S212:S213)</f>
        <v>96</v>
      </c>
      <c r="T214" s="298" t="n">
        <f aca="false">SUM(T212:T213)</f>
        <v>0</v>
      </c>
      <c r="U214" s="298" t="n">
        <f aca="false">SUM(U212:U213)</f>
        <v>0</v>
      </c>
      <c r="V214" s="298" t="n">
        <f aca="false">SUM(V212:V213)</f>
        <v>1</v>
      </c>
      <c r="W214" s="298" t="n">
        <f aca="false">SUM(W212:W213)</f>
        <v>0</v>
      </c>
      <c r="X214" s="298" t="n">
        <f aca="false">SUM(X212:X213)</f>
        <v>0</v>
      </c>
      <c r="Y214" s="298" t="n">
        <f aca="false">F214+I214+L214+O214+R214+U214</f>
        <v>1548</v>
      </c>
      <c r="Z214" s="298" t="n">
        <f aca="false">G214+J214+M214+P214+S214+V214+D214+E214</f>
        <v>673</v>
      </c>
      <c r="AA214" s="298" t="n">
        <f aca="false">H214+K214+N214+Q214+T214+W214</f>
        <v>0</v>
      </c>
      <c r="AB214" s="299" t="n">
        <f aca="false">AA214+Z214+Y214+X214</f>
        <v>2221</v>
      </c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false" outlineLevel="0" collapsed="false">
      <c r="A215" s="293" t="s">
        <v>102</v>
      </c>
      <c r="B215" s="230" t="s">
        <v>101</v>
      </c>
      <c r="C215" s="137" t="s">
        <v>73</v>
      </c>
      <c r="D215" s="300" t="n">
        <v>0</v>
      </c>
      <c r="E215" s="300" t="n">
        <v>1</v>
      </c>
      <c r="F215" s="300" t="n">
        <v>0</v>
      </c>
      <c r="G215" s="300" t="n">
        <v>0</v>
      </c>
      <c r="H215" s="300" t="n">
        <v>0</v>
      </c>
      <c r="I215" s="300" t="n">
        <v>0</v>
      </c>
      <c r="J215" s="300" t="n">
        <v>0</v>
      </c>
      <c r="K215" s="300" t="n">
        <v>0</v>
      </c>
      <c r="L215" s="300" t="n">
        <v>4</v>
      </c>
      <c r="M215" s="300" t="n">
        <v>0</v>
      </c>
      <c r="N215" s="300" t="n">
        <v>0</v>
      </c>
      <c r="O215" s="300" t="n">
        <v>7</v>
      </c>
      <c r="P215" s="300" t="n">
        <v>0</v>
      </c>
      <c r="Q215" s="300" t="n">
        <v>0</v>
      </c>
      <c r="R215" s="300" t="n">
        <v>111</v>
      </c>
      <c r="S215" s="300" t="n">
        <v>37</v>
      </c>
      <c r="T215" s="300" t="n">
        <v>0</v>
      </c>
      <c r="U215" s="300" t="n">
        <v>0</v>
      </c>
      <c r="V215" s="300" t="n">
        <v>0</v>
      </c>
      <c r="W215" s="300" t="n">
        <v>0</v>
      </c>
      <c r="X215" s="300" t="n">
        <v>0</v>
      </c>
      <c r="Y215" s="300" t="n">
        <f aca="false">F215+I215+L215+O215+R215+U215</f>
        <v>122</v>
      </c>
      <c r="Z215" s="300" t="n">
        <f aca="false">G215+J215+M215+P215+S215+V215+D215+E215</f>
        <v>38</v>
      </c>
      <c r="AA215" s="300" t="n">
        <f aca="false">H215+K215+N215+Q215+T215+W215</f>
        <v>0</v>
      </c>
      <c r="AB215" s="301" t="n">
        <f aca="false">AA215+Z215+Y215+X215</f>
        <v>160</v>
      </c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false" outlineLevel="0" collapsed="false">
      <c r="A216" s="293" t="s">
        <v>102</v>
      </c>
      <c r="B216" s="230" t="s">
        <v>101</v>
      </c>
      <c r="C216" s="123" t="s">
        <v>74</v>
      </c>
      <c r="D216" s="296" t="n">
        <v>0</v>
      </c>
      <c r="E216" s="296" t="n">
        <v>5</v>
      </c>
      <c r="F216" s="296" t="n">
        <v>0</v>
      </c>
      <c r="G216" s="296" t="n">
        <v>0</v>
      </c>
      <c r="H216" s="296" t="n">
        <v>0</v>
      </c>
      <c r="I216" s="296" t="n">
        <v>0</v>
      </c>
      <c r="J216" s="296" t="n">
        <v>0</v>
      </c>
      <c r="K216" s="296" t="n">
        <v>0</v>
      </c>
      <c r="L216" s="296" t="n">
        <v>0</v>
      </c>
      <c r="M216" s="296" t="n">
        <v>0</v>
      </c>
      <c r="N216" s="296" t="n">
        <v>0</v>
      </c>
      <c r="O216" s="296" t="n">
        <v>0</v>
      </c>
      <c r="P216" s="296" t="n">
        <v>0</v>
      </c>
      <c r="Q216" s="296" t="n">
        <v>0</v>
      </c>
      <c r="R216" s="296" t="n">
        <v>16</v>
      </c>
      <c r="S216" s="296" t="n">
        <v>2</v>
      </c>
      <c r="T216" s="296" t="n">
        <v>0</v>
      </c>
      <c r="U216" s="296" t="n">
        <v>0</v>
      </c>
      <c r="V216" s="296" t="n">
        <v>0</v>
      </c>
      <c r="W216" s="296" t="n">
        <v>0</v>
      </c>
      <c r="X216" s="296" t="n">
        <v>0</v>
      </c>
      <c r="Y216" s="296" t="n">
        <f aca="false">F216+I216+L216+O216+R216+U216</f>
        <v>16</v>
      </c>
      <c r="Z216" s="296" t="n">
        <f aca="false">G216+J216+M216+P216+S216+V216+D216+E216</f>
        <v>7</v>
      </c>
      <c r="AA216" s="296" t="n">
        <f aca="false">H216+K216+N216+Q216+T216+W216</f>
        <v>0</v>
      </c>
      <c r="AB216" s="297" t="n">
        <f aca="false">AA216+Z216+Y216+X216</f>
        <v>23</v>
      </c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6.5" hidden="false" customHeight="false" outlineLevel="0" collapsed="false">
      <c r="A217" s="293"/>
      <c r="B217" s="230"/>
      <c r="C217" s="227" t="s">
        <v>125</v>
      </c>
      <c r="D217" s="298" t="n">
        <f aca="false">SUM(D215:D216)</f>
        <v>0</v>
      </c>
      <c r="E217" s="298" t="n">
        <f aca="false">SUM(E215:E216)</f>
        <v>6</v>
      </c>
      <c r="F217" s="298" t="n">
        <f aca="false">SUM(F215:F216)</f>
        <v>0</v>
      </c>
      <c r="G217" s="298" t="n">
        <f aca="false">SUM(G215:G216)</f>
        <v>0</v>
      </c>
      <c r="H217" s="298" t="n">
        <f aca="false">SUM(H215:H216)</f>
        <v>0</v>
      </c>
      <c r="I217" s="298" t="n">
        <f aca="false">SUM(I215:I216)</f>
        <v>0</v>
      </c>
      <c r="J217" s="298" t="n">
        <f aca="false">SUM(J215:J216)</f>
        <v>0</v>
      </c>
      <c r="K217" s="298" t="n">
        <f aca="false">SUM(K215:K216)</f>
        <v>0</v>
      </c>
      <c r="L217" s="298" t="n">
        <f aca="false">SUM(L215:L216)</f>
        <v>4</v>
      </c>
      <c r="M217" s="298" t="n">
        <f aca="false">SUM(M215:M216)</f>
        <v>0</v>
      </c>
      <c r="N217" s="298" t="n">
        <f aca="false">SUM(N215:N216)</f>
        <v>0</v>
      </c>
      <c r="O217" s="298" t="n">
        <f aca="false">SUM(O215:O216)</f>
        <v>7</v>
      </c>
      <c r="P217" s="298" t="n">
        <f aca="false">SUM(P215:P216)</f>
        <v>0</v>
      </c>
      <c r="Q217" s="298" t="n">
        <f aca="false">SUM(Q215:Q216)</f>
        <v>0</v>
      </c>
      <c r="R217" s="298" t="n">
        <f aca="false">SUM(R215:R216)</f>
        <v>127</v>
      </c>
      <c r="S217" s="298" t="n">
        <f aca="false">SUM(S215:S216)</f>
        <v>39</v>
      </c>
      <c r="T217" s="298" t="n">
        <f aca="false">SUM(T215:T216)</f>
        <v>0</v>
      </c>
      <c r="U217" s="298" t="n">
        <f aca="false">SUM(U215:U216)</f>
        <v>0</v>
      </c>
      <c r="V217" s="298" t="n">
        <f aca="false">SUM(V215:V216)</f>
        <v>0</v>
      </c>
      <c r="W217" s="298" t="n">
        <f aca="false">SUM(W215:W216)</f>
        <v>0</v>
      </c>
      <c r="X217" s="298" t="n">
        <f aca="false">SUM(X215:X216)</f>
        <v>0</v>
      </c>
      <c r="Y217" s="298" t="n">
        <f aca="false">F217+I217+L217+O217+R217+U217</f>
        <v>138</v>
      </c>
      <c r="Z217" s="298" t="n">
        <f aca="false">G217+J217+M217+P217+S217+V217+D217+E217</f>
        <v>45</v>
      </c>
      <c r="AA217" s="298" t="n">
        <f aca="false">H217+K217+N217+Q217+T217+W217</f>
        <v>0</v>
      </c>
      <c r="AB217" s="299" t="n">
        <f aca="false">AA217+Z217+Y217+X217</f>
        <v>183</v>
      </c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false" outlineLevel="0" collapsed="false">
      <c r="A218" s="293" t="s">
        <v>102</v>
      </c>
      <c r="B218" s="123" t="s">
        <v>126</v>
      </c>
      <c r="C218" s="137" t="s">
        <v>73</v>
      </c>
      <c r="D218" s="300" t="n">
        <v>1</v>
      </c>
      <c r="E218" s="300" t="n">
        <v>5</v>
      </c>
      <c r="F218" s="300" t="n">
        <v>0</v>
      </c>
      <c r="G218" s="300" t="n">
        <v>0</v>
      </c>
      <c r="H218" s="300" t="n">
        <v>0</v>
      </c>
      <c r="I218" s="300" t="n">
        <v>0</v>
      </c>
      <c r="J218" s="300" t="n">
        <v>0</v>
      </c>
      <c r="K218" s="300" t="n">
        <v>0</v>
      </c>
      <c r="L218" s="300" t="n">
        <v>9</v>
      </c>
      <c r="M218" s="300" t="n">
        <v>0</v>
      </c>
      <c r="N218" s="300" t="n">
        <v>0</v>
      </c>
      <c r="O218" s="300" t="n">
        <v>32</v>
      </c>
      <c r="P218" s="300" t="n">
        <v>0</v>
      </c>
      <c r="Q218" s="300" t="n">
        <v>0</v>
      </c>
      <c r="R218" s="300" t="n">
        <v>303</v>
      </c>
      <c r="S218" s="300" t="n">
        <v>91</v>
      </c>
      <c r="T218" s="300" t="n">
        <v>0</v>
      </c>
      <c r="U218" s="300" t="n">
        <v>0</v>
      </c>
      <c r="V218" s="300" t="n">
        <v>2</v>
      </c>
      <c r="W218" s="300" t="n">
        <v>0</v>
      </c>
      <c r="X218" s="300" t="n">
        <v>0</v>
      </c>
      <c r="Y218" s="300" t="n">
        <f aca="false">F218+I218+L218+O218+R218+U218</f>
        <v>344</v>
      </c>
      <c r="Z218" s="300" t="n">
        <f aca="false">G218+J218+M218+P218+S218+V218+D218+E218</f>
        <v>99</v>
      </c>
      <c r="AA218" s="300" t="n">
        <f aca="false">H218+K218+N218+Q218+T218+W218</f>
        <v>0</v>
      </c>
      <c r="AB218" s="301" t="n">
        <f aca="false">AA218+Z218+Y218+X218</f>
        <v>443</v>
      </c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false" outlineLevel="0" collapsed="false">
      <c r="A219" s="293" t="s">
        <v>102</v>
      </c>
      <c r="B219" s="123" t="s">
        <v>126</v>
      </c>
      <c r="C219" s="123" t="s">
        <v>74</v>
      </c>
      <c r="D219" s="296" t="n">
        <v>0</v>
      </c>
      <c r="E219" s="296" t="n">
        <v>21</v>
      </c>
      <c r="F219" s="296" t="n">
        <v>0</v>
      </c>
      <c r="G219" s="296" t="n">
        <v>0</v>
      </c>
      <c r="H219" s="296" t="n">
        <v>0</v>
      </c>
      <c r="I219" s="296" t="n">
        <v>0</v>
      </c>
      <c r="J219" s="296" t="n">
        <v>0</v>
      </c>
      <c r="K219" s="296" t="n">
        <v>0</v>
      </c>
      <c r="L219" s="296" t="n">
        <v>3</v>
      </c>
      <c r="M219" s="296" t="n">
        <v>0</v>
      </c>
      <c r="N219" s="296" t="n">
        <v>0</v>
      </c>
      <c r="O219" s="296" t="n">
        <v>3</v>
      </c>
      <c r="P219" s="296" t="n">
        <v>0</v>
      </c>
      <c r="Q219" s="296" t="n">
        <v>0</v>
      </c>
      <c r="R219" s="296" t="n">
        <v>10</v>
      </c>
      <c r="S219" s="296" t="n">
        <v>2</v>
      </c>
      <c r="T219" s="296" t="n">
        <v>0</v>
      </c>
      <c r="U219" s="296" t="n">
        <v>0</v>
      </c>
      <c r="V219" s="296" t="n">
        <v>0</v>
      </c>
      <c r="W219" s="296" t="n">
        <v>0</v>
      </c>
      <c r="X219" s="296" t="n">
        <v>0</v>
      </c>
      <c r="Y219" s="296" t="n">
        <f aca="false">F219+I219+L219+O219+R219+U219</f>
        <v>16</v>
      </c>
      <c r="Z219" s="296" t="n">
        <f aca="false">G219+J219+M219+P219+S219+V219+D219+E219</f>
        <v>23</v>
      </c>
      <c r="AA219" s="296" t="n">
        <f aca="false">H219+K219+N219+Q219+T219+W219</f>
        <v>0</v>
      </c>
      <c r="AB219" s="297" t="n">
        <f aca="false">AA219+Z219+Y219+X219</f>
        <v>39</v>
      </c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6.5" hidden="false" customHeight="false" outlineLevel="0" collapsed="false">
      <c r="A220" s="293"/>
      <c r="B220" s="123"/>
      <c r="C220" s="231" t="s">
        <v>125</v>
      </c>
      <c r="D220" s="302" t="n">
        <f aca="false">SUM(D218:D219)</f>
        <v>1</v>
      </c>
      <c r="E220" s="302" t="n">
        <f aca="false">SUM(E218:E219)</f>
        <v>26</v>
      </c>
      <c r="F220" s="302" t="n">
        <f aca="false">SUM(F218:F219)</f>
        <v>0</v>
      </c>
      <c r="G220" s="302" t="n">
        <f aca="false">SUM(G218:G219)</f>
        <v>0</v>
      </c>
      <c r="H220" s="302" t="n">
        <f aca="false">SUM(H218:H219)</f>
        <v>0</v>
      </c>
      <c r="I220" s="302" t="n">
        <f aca="false">SUM(I218:I219)</f>
        <v>0</v>
      </c>
      <c r="J220" s="302" t="n">
        <f aca="false">SUM(J218:J219)</f>
        <v>0</v>
      </c>
      <c r="K220" s="302" t="n">
        <f aca="false">SUM(K218:K219)</f>
        <v>0</v>
      </c>
      <c r="L220" s="302" t="n">
        <f aca="false">SUM(L218:L219)</f>
        <v>12</v>
      </c>
      <c r="M220" s="302" t="n">
        <f aca="false">SUM(M218:M219)</f>
        <v>0</v>
      </c>
      <c r="N220" s="302" t="n">
        <f aca="false">SUM(N218:N219)</f>
        <v>0</v>
      </c>
      <c r="O220" s="302" t="n">
        <f aca="false">SUM(O218:O219)</f>
        <v>35</v>
      </c>
      <c r="P220" s="302" t="n">
        <f aca="false">SUM(P218:P219)</f>
        <v>0</v>
      </c>
      <c r="Q220" s="302" t="n">
        <f aca="false">SUM(Q218:Q219)</f>
        <v>0</v>
      </c>
      <c r="R220" s="302" t="n">
        <f aca="false">SUM(R218:R219)</f>
        <v>313</v>
      </c>
      <c r="S220" s="302" t="n">
        <f aca="false">SUM(S218:S219)</f>
        <v>93</v>
      </c>
      <c r="T220" s="302" t="n">
        <f aca="false">SUM(T218:T219)</f>
        <v>0</v>
      </c>
      <c r="U220" s="302" t="n">
        <f aca="false">SUM(U218:U219)</f>
        <v>0</v>
      </c>
      <c r="V220" s="302" t="n">
        <f aca="false">SUM(V218:V219)</f>
        <v>2</v>
      </c>
      <c r="W220" s="302" t="n">
        <f aca="false">SUM(W218:W219)</f>
        <v>0</v>
      </c>
      <c r="X220" s="302" t="n">
        <f aca="false">SUM(X218:X219)</f>
        <v>0</v>
      </c>
      <c r="Y220" s="302" t="n">
        <f aca="false">F220+I220+L220+O220+R220+U220</f>
        <v>360</v>
      </c>
      <c r="Z220" s="302" t="n">
        <f aca="false">G220+J220+M220+P220+S220+V220+D220+E220</f>
        <v>122</v>
      </c>
      <c r="AA220" s="302" t="n">
        <f aca="false">H220+K220+N220+Q220+T220+W220</f>
        <v>0</v>
      </c>
      <c r="AB220" s="303" t="n">
        <f aca="false">AA220+Z220+Y220+X220</f>
        <v>482</v>
      </c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false" outlineLevel="0" collapsed="false">
      <c r="A221" s="293"/>
      <c r="B221" s="234" t="s">
        <v>127</v>
      </c>
      <c r="C221" s="235" t="s">
        <v>73</v>
      </c>
      <c r="D221" s="304" t="n">
        <f aca="false">D212+D215+D218</f>
        <v>7</v>
      </c>
      <c r="E221" s="304" t="n">
        <f aca="false">E212+E215+E218</f>
        <v>279</v>
      </c>
      <c r="F221" s="304" t="n">
        <f aca="false">F212+F215+F218</f>
        <v>13</v>
      </c>
      <c r="G221" s="304" t="n">
        <f aca="false">G212+G215+G218</f>
        <v>3</v>
      </c>
      <c r="H221" s="304" t="n">
        <f aca="false">H212+H215+H218</f>
        <v>0</v>
      </c>
      <c r="I221" s="304" t="n">
        <f aca="false">I212+I215+I218</f>
        <v>5</v>
      </c>
      <c r="J221" s="304" t="n">
        <f aca="false">J212+J215+J218</f>
        <v>1</v>
      </c>
      <c r="K221" s="304" t="n">
        <f aca="false">K212+K215+K218</f>
        <v>0</v>
      </c>
      <c r="L221" s="304" t="n">
        <f aca="false">L212+L215+L218</f>
        <v>475</v>
      </c>
      <c r="M221" s="304" t="n">
        <f aca="false">M212+M215+M218</f>
        <v>0</v>
      </c>
      <c r="N221" s="304" t="n">
        <f aca="false">N212+N215+N218</f>
        <v>0</v>
      </c>
      <c r="O221" s="304" t="n">
        <f aca="false">O212+O215+O218</f>
        <v>753</v>
      </c>
      <c r="P221" s="304" t="n">
        <f aca="false">P212+P215+P218</f>
        <v>2</v>
      </c>
      <c r="Q221" s="304" t="n">
        <f aca="false">Q212+Q215+Q218</f>
        <v>0</v>
      </c>
      <c r="R221" s="304" t="n">
        <f aca="false">R212+R215+R218</f>
        <v>666</v>
      </c>
      <c r="S221" s="304" t="n">
        <f aca="false">S212+S215+S218</f>
        <v>216</v>
      </c>
      <c r="T221" s="304" t="n">
        <f aca="false">T212+T215+T218</f>
        <v>0</v>
      </c>
      <c r="U221" s="304" t="n">
        <f aca="false">U212+U215+U218</f>
        <v>0</v>
      </c>
      <c r="V221" s="304" t="n">
        <f aca="false">V212+V215+V218</f>
        <v>3</v>
      </c>
      <c r="W221" s="304" t="n">
        <f aca="false">W212+W215+W218</f>
        <v>0</v>
      </c>
      <c r="X221" s="304" t="n">
        <f aca="false">X212+X215+X218</f>
        <v>0</v>
      </c>
      <c r="Y221" s="304" t="n">
        <f aca="false">F221+I221+L221+O221+R221+U221</f>
        <v>1912</v>
      </c>
      <c r="Z221" s="304" t="n">
        <f aca="false">G221+J221+M221+P221+S221+V221+D221+E221</f>
        <v>511</v>
      </c>
      <c r="AA221" s="304" t="n">
        <f aca="false">H221+K221+N221+Q221+T221+W221</f>
        <v>0</v>
      </c>
      <c r="AB221" s="305" t="n">
        <f aca="false">AA221+Z221+Y221+X221</f>
        <v>2423</v>
      </c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75" hidden="false" customHeight="false" outlineLevel="0" collapsed="false">
      <c r="A222" s="293"/>
      <c r="B222" s="234"/>
      <c r="C222" s="235" t="s">
        <v>74</v>
      </c>
      <c r="D222" s="304" t="n">
        <f aca="false">D213+D216+D219</f>
        <v>1</v>
      </c>
      <c r="E222" s="304" t="n">
        <f aca="false">E213+E216+E219</f>
        <v>316</v>
      </c>
      <c r="F222" s="304" t="n">
        <f aca="false">F213+F216+F219</f>
        <v>0</v>
      </c>
      <c r="G222" s="304" t="n">
        <f aca="false">G213+G216+G219</f>
        <v>0</v>
      </c>
      <c r="H222" s="304" t="n">
        <f aca="false">H213+H216+H219</f>
        <v>0</v>
      </c>
      <c r="I222" s="304" t="n">
        <f aca="false">I213+I216+I219</f>
        <v>1</v>
      </c>
      <c r="J222" s="304" t="n">
        <f aca="false">J213+J216+J219</f>
        <v>0</v>
      </c>
      <c r="K222" s="304" t="n">
        <f aca="false">K213+K216+K219</f>
        <v>0</v>
      </c>
      <c r="L222" s="304" t="n">
        <f aca="false">L213+L216+L219</f>
        <v>52</v>
      </c>
      <c r="M222" s="304" t="n">
        <f aca="false">M213+M216+M219</f>
        <v>0</v>
      </c>
      <c r="N222" s="304" t="n">
        <f aca="false">N213+N216+N219</f>
        <v>0</v>
      </c>
      <c r="O222" s="304" t="n">
        <f aca="false">O213+O216+O219</f>
        <v>40</v>
      </c>
      <c r="P222" s="304" t="n">
        <f aca="false">P213+P216+P219</f>
        <v>0</v>
      </c>
      <c r="Q222" s="304" t="n">
        <f aca="false">Q213+Q216+Q219</f>
        <v>0</v>
      </c>
      <c r="R222" s="304" t="n">
        <f aca="false">R213+R216+R219</f>
        <v>41</v>
      </c>
      <c r="S222" s="304" t="n">
        <f aca="false">S213+S216+S219</f>
        <v>12</v>
      </c>
      <c r="T222" s="304" t="n">
        <f aca="false">T213+T216+T219</f>
        <v>0</v>
      </c>
      <c r="U222" s="304" t="n">
        <f aca="false">U213+U216+U219</f>
        <v>0</v>
      </c>
      <c r="V222" s="304" t="n">
        <f aca="false">V213+V216+V219</f>
        <v>0</v>
      </c>
      <c r="W222" s="304" t="n">
        <f aca="false">W213+W216+W219</f>
        <v>0</v>
      </c>
      <c r="X222" s="304" t="n">
        <f aca="false">X213+X216+X219</f>
        <v>0</v>
      </c>
      <c r="Y222" s="304" t="n">
        <f aca="false">F222+I222+L222+O222+R222+U222</f>
        <v>134</v>
      </c>
      <c r="Z222" s="304" t="n">
        <f aca="false">G222+J222+M222+P222+S222+V222+D222+E222</f>
        <v>329</v>
      </c>
      <c r="AA222" s="304" t="n">
        <f aca="false">H222+K222+N222+Q222+T222+W222</f>
        <v>0</v>
      </c>
      <c r="AB222" s="305" t="n">
        <f aca="false">AA222+Z222+Y222+X222</f>
        <v>463</v>
      </c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75" hidden="false" customHeight="false" outlineLevel="0" collapsed="false">
      <c r="A223" s="293"/>
      <c r="B223" s="234"/>
      <c r="C223" s="235" t="s">
        <v>128</v>
      </c>
      <c r="D223" s="304" t="n">
        <f aca="false">SUM(D221:D222)</f>
        <v>8</v>
      </c>
      <c r="E223" s="304" t="n">
        <f aca="false">SUM(E221:E222)</f>
        <v>595</v>
      </c>
      <c r="F223" s="304" t="n">
        <f aca="false">SUM(F221:F222)</f>
        <v>13</v>
      </c>
      <c r="G223" s="304" t="n">
        <f aca="false">SUM(G221:G222)</f>
        <v>3</v>
      </c>
      <c r="H223" s="304" t="n">
        <f aca="false">SUM(H221:H222)</f>
        <v>0</v>
      </c>
      <c r="I223" s="304" t="n">
        <f aca="false">SUM(I221:I222)</f>
        <v>6</v>
      </c>
      <c r="J223" s="304" t="n">
        <f aca="false">SUM(J221:J222)</f>
        <v>1</v>
      </c>
      <c r="K223" s="304" t="n">
        <f aca="false">SUM(K221:K222)</f>
        <v>0</v>
      </c>
      <c r="L223" s="304" t="n">
        <f aca="false">SUM(L221:L222)</f>
        <v>527</v>
      </c>
      <c r="M223" s="304" t="n">
        <f aca="false">SUM(M221:M222)</f>
        <v>0</v>
      </c>
      <c r="N223" s="304" t="n">
        <f aca="false">SUM(N221:N222)</f>
        <v>0</v>
      </c>
      <c r="O223" s="304" t="n">
        <f aca="false">SUM(O221:O222)</f>
        <v>793</v>
      </c>
      <c r="P223" s="304" t="n">
        <f aca="false">SUM(P221:P222)</f>
        <v>2</v>
      </c>
      <c r="Q223" s="304" t="n">
        <f aca="false">SUM(Q221:Q222)</f>
        <v>0</v>
      </c>
      <c r="R223" s="304" t="n">
        <f aca="false">SUM(R221:R222)</f>
        <v>707</v>
      </c>
      <c r="S223" s="304" t="n">
        <f aca="false">SUM(S221:S222)</f>
        <v>228</v>
      </c>
      <c r="T223" s="304" t="n">
        <f aca="false">SUM(T221:T222)</f>
        <v>0</v>
      </c>
      <c r="U223" s="304" t="n">
        <f aca="false">SUM(U221:U222)</f>
        <v>0</v>
      </c>
      <c r="V223" s="304" t="n">
        <f aca="false">SUM(V221:V222)</f>
        <v>3</v>
      </c>
      <c r="W223" s="304" t="n">
        <f aca="false">SUM(W221:W222)</f>
        <v>0</v>
      </c>
      <c r="X223" s="304" t="n">
        <f aca="false">SUM(X221:X222)</f>
        <v>0</v>
      </c>
      <c r="Y223" s="304" t="n">
        <f aca="false">F223+I223+L223+O223+R223+U223</f>
        <v>2046</v>
      </c>
      <c r="Z223" s="304" t="n">
        <f aca="false">G223+J223+M223+P223+S223+V223+D223+E223</f>
        <v>840</v>
      </c>
      <c r="AA223" s="304" t="n">
        <f aca="false">H223+K223+N223+Q223+T223+W223</f>
        <v>0</v>
      </c>
      <c r="AB223" s="305" t="n">
        <f aca="false">AA223+Z223+Y223+X223</f>
        <v>2886</v>
      </c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293" t="s">
        <v>69</v>
      </c>
      <c r="B224" s="222" t="s">
        <v>100</v>
      </c>
      <c r="C224" s="153" t="s">
        <v>73</v>
      </c>
      <c r="D224" s="294" t="n">
        <v>14</v>
      </c>
      <c r="E224" s="294" t="n">
        <v>169</v>
      </c>
      <c r="F224" s="294" t="n">
        <v>122</v>
      </c>
      <c r="G224" s="294" t="n">
        <v>0</v>
      </c>
      <c r="H224" s="294" t="n">
        <v>0</v>
      </c>
      <c r="I224" s="294" t="n">
        <v>4</v>
      </c>
      <c r="J224" s="294" t="n">
        <v>0</v>
      </c>
      <c r="K224" s="294" t="n">
        <v>0</v>
      </c>
      <c r="L224" s="294" t="n">
        <v>968</v>
      </c>
      <c r="M224" s="294" t="n">
        <v>14</v>
      </c>
      <c r="N224" s="294" t="n">
        <v>0</v>
      </c>
      <c r="O224" s="294" t="n">
        <v>1171</v>
      </c>
      <c r="P224" s="294" t="n">
        <v>35</v>
      </c>
      <c r="Q224" s="294" t="n">
        <v>0</v>
      </c>
      <c r="R224" s="294" t="n">
        <v>829</v>
      </c>
      <c r="S224" s="294" t="n">
        <v>110</v>
      </c>
      <c r="T224" s="294" t="n">
        <v>0</v>
      </c>
      <c r="U224" s="294" t="n">
        <v>6</v>
      </c>
      <c r="V224" s="294" t="n">
        <v>2</v>
      </c>
      <c r="W224" s="294" t="n">
        <v>0</v>
      </c>
      <c r="X224" s="294" t="n">
        <v>0</v>
      </c>
      <c r="Y224" s="294" t="n">
        <f aca="false">F224+I224+L224+O224+R224+U224</f>
        <v>3100</v>
      </c>
      <c r="Z224" s="294" t="n">
        <f aca="false">G224+J224+M224+P224+S224+V224+D224+E224</f>
        <v>344</v>
      </c>
      <c r="AA224" s="294" t="n">
        <f aca="false">H224+K224+N224+Q224+T224+W224</f>
        <v>0</v>
      </c>
      <c r="AB224" s="295" t="n">
        <f aca="false">AA224+Z224+Y224+X224</f>
        <v>3444</v>
      </c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false" customHeight="false" outlineLevel="0" collapsed="false">
      <c r="A225" s="293" t="s">
        <v>69</v>
      </c>
      <c r="B225" s="222" t="s">
        <v>100</v>
      </c>
      <c r="C225" s="123" t="s">
        <v>74</v>
      </c>
      <c r="D225" s="296" t="n">
        <v>2</v>
      </c>
      <c r="E225" s="296" t="n">
        <v>205</v>
      </c>
      <c r="F225" s="296" t="n">
        <v>0</v>
      </c>
      <c r="G225" s="296" t="n">
        <v>0</v>
      </c>
      <c r="H225" s="296" t="n">
        <v>0</v>
      </c>
      <c r="I225" s="296" t="n">
        <v>0</v>
      </c>
      <c r="J225" s="296" t="n">
        <v>0</v>
      </c>
      <c r="K225" s="296" t="n">
        <v>0</v>
      </c>
      <c r="L225" s="296" t="n">
        <v>68</v>
      </c>
      <c r="M225" s="296" t="n">
        <v>1</v>
      </c>
      <c r="N225" s="296" t="n">
        <v>0</v>
      </c>
      <c r="O225" s="296" t="n">
        <v>46</v>
      </c>
      <c r="P225" s="296" t="n">
        <v>0</v>
      </c>
      <c r="Q225" s="296" t="n">
        <v>0</v>
      </c>
      <c r="R225" s="296" t="n">
        <v>77</v>
      </c>
      <c r="S225" s="296" t="n">
        <v>8</v>
      </c>
      <c r="T225" s="296" t="n">
        <v>0</v>
      </c>
      <c r="U225" s="296" t="n">
        <v>1</v>
      </c>
      <c r="V225" s="296" t="n">
        <v>0</v>
      </c>
      <c r="W225" s="296" t="n">
        <v>0</v>
      </c>
      <c r="X225" s="296" t="n">
        <v>0</v>
      </c>
      <c r="Y225" s="296" t="n">
        <f aca="false">F225+I225+L225+O225+R225+U225</f>
        <v>192</v>
      </c>
      <c r="Z225" s="296" t="n">
        <f aca="false">G225+J225+M225+P225+S225+V225+D225+E225</f>
        <v>216</v>
      </c>
      <c r="AA225" s="296" t="n">
        <f aca="false">H225+K225+N225+Q225+T225+W225</f>
        <v>0</v>
      </c>
      <c r="AB225" s="297" t="n">
        <f aca="false">AA225+Z225+Y225+X225</f>
        <v>408</v>
      </c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6.5" hidden="false" customHeight="false" outlineLevel="0" collapsed="false">
      <c r="A226" s="293"/>
      <c r="B226" s="222"/>
      <c r="C226" s="227" t="s">
        <v>125</v>
      </c>
      <c r="D226" s="298" t="n">
        <f aca="false">SUM(D224:D225)</f>
        <v>16</v>
      </c>
      <c r="E226" s="298" t="n">
        <f aca="false">SUM(E224:E225)</f>
        <v>374</v>
      </c>
      <c r="F226" s="298" t="n">
        <f aca="false">SUM(F224:F225)</f>
        <v>122</v>
      </c>
      <c r="G226" s="298" t="n">
        <f aca="false">SUM(G224:G225)</f>
        <v>0</v>
      </c>
      <c r="H226" s="298" t="n">
        <f aca="false">SUM(H224:H225)</f>
        <v>0</v>
      </c>
      <c r="I226" s="298" t="n">
        <f aca="false">SUM(I224:I225)</f>
        <v>4</v>
      </c>
      <c r="J226" s="298" t="n">
        <f aca="false">SUM(J224:J225)</f>
        <v>0</v>
      </c>
      <c r="K226" s="298" t="n">
        <f aca="false">SUM(K224:K225)</f>
        <v>0</v>
      </c>
      <c r="L226" s="298" t="n">
        <f aca="false">SUM(L224:L225)</f>
        <v>1036</v>
      </c>
      <c r="M226" s="298" t="n">
        <f aca="false">SUM(M224:M225)</f>
        <v>15</v>
      </c>
      <c r="N226" s="298" t="n">
        <f aca="false">SUM(N224:N225)</f>
        <v>0</v>
      </c>
      <c r="O226" s="298" t="n">
        <f aca="false">SUM(O224:O225)</f>
        <v>1217</v>
      </c>
      <c r="P226" s="298" t="n">
        <f aca="false">SUM(P224:P225)</f>
        <v>35</v>
      </c>
      <c r="Q226" s="298" t="n">
        <f aca="false">SUM(Q224:Q225)</f>
        <v>0</v>
      </c>
      <c r="R226" s="298" t="n">
        <f aca="false">SUM(R224:R225)</f>
        <v>906</v>
      </c>
      <c r="S226" s="298" t="n">
        <f aca="false">SUM(S224:S225)</f>
        <v>118</v>
      </c>
      <c r="T226" s="298" t="n">
        <f aca="false">SUM(T224:T225)</f>
        <v>0</v>
      </c>
      <c r="U226" s="298" t="n">
        <f aca="false">SUM(U224:U225)</f>
        <v>7</v>
      </c>
      <c r="V226" s="298" t="n">
        <f aca="false">SUM(V224:V225)</f>
        <v>2</v>
      </c>
      <c r="W226" s="298" t="n">
        <f aca="false">SUM(W224:W225)</f>
        <v>0</v>
      </c>
      <c r="X226" s="298" t="n">
        <f aca="false">SUM(X224:X225)</f>
        <v>0</v>
      </c>
      <c r="Y226" s="298" t="n">
        <f aca="false">F226+I226+L226+O226+R226+U226</f>
        <v>3292</v>
      </c>
      <c r="Z226" s="298" t="n">
        <f aca="false">G226+J226+M226+P226+S226+V226+D226+E226</f>
        <v>560</v>
      </c>
      <c r="AA226" s="298" t="n">
        <f aca="false">H226+K226+N226+Q226+T226+W226</f>
        <v>0</v>
      </c>
      <c r="AB226" s="299" t="n">
        <f aca="false">AA226+Z226+Y226+X226</f>
        <v>3852</v>
      </c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75" hidden="false" customHeight="false" outlineLevel="0" collapsed="false">
      <c r="A227" s="293" t="s">
        <v>69</v>
      </c>
      <c r="B227" s="230" t="s">
        <v>101</v>
      </c>
      <c r="C227" s="137" t="s">
        <v>73</v>
      </c>
      <c r="D227" s="300" t="n">
        <v>0</v>
      </c>
      <c r="E227" s="300" t="n">
        <v>1</v>
      </c>
      <c r="F227" s="300" t="n">
        <v>0</v>
      </c>
      <c r="G227" s="300" t="n">
        <v>0</v>
      </c>
      <c r="H227" s="300" t="n">
        <v>0</v>
      </c>
      <c r="I227" s="300" t="n">
        <v>0</v>
      </c>
      <c r="J227" s="300" t="n">
        <v>0</v>
      </c>
      <c r="K227" s="300" t="n">
        <v>0</v>
      </c>
      <c r="L227" s="300" t="n">
        <v>4</v>
      </c>
      <c r="M227" s="300" t="n">
        <v>0</v>
      </c>
      <c r="N227" s="300" t="n">
        <v>0</v>
      </c>
      <c r="O227" s="300" t="n">
        <v>18</v>
      </c>
      <c r="P227" s="300" t="n">
        <v>0</v>
      </c>
      <c r="Q227" s="300" t="n">
        <v>0</v>
      </c>
      <c r="R227" s="300" t="n">
        <v>348</v>
      </c>
      <c r="S227" s="300" t="n">
        <v>25</v>
      </c>
      <c r="T227" s="300" t="n">
        <v>0</v>
      </c>
      <c r="U227" s="300" t="n">
        <v>2</v>
      </c>
      <c r="V227" s="300" t="n">
        <v>0</v>
      </c>
      <c r="W227" s="300" t="n">
        <v>0</v>
      </c>
      <c r="X227" s="300" t="n">
        <v>0</v>
      </c>
      <c r="Y227" s="300" t="n">
        <f aca="false">F227+I227+L227+O227+R227+U227</f>
        <v>372</v>
      </c>
      <c r="Z227" s="300" t="n">
        <f aca="false">G227+J227+M227+P227+S227+V227+D227+E227</f>
        <v>26</v>
      </c>
      <c r="AA227" s="300" t="n">
        <f aca="false">H227+K227+N227+Q227+T227+W227</f>
        <v>0</v>
      </c>
      <c r="AB227" s="301" t="n">
        <f aca="false">AA227+Z227+Y227+X227</f>
        <v>398</v>
      </c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false" outlineLevel="0" collapsed="false">
      <c r="A228" s="293"/>
      <c r="B228" s="230" t="s">
        <v>101</v>
      </c>
      <c r="C228" s="123" t="s">
        <v>74</v>
      </c>
      <c r="D228" s="296" t="n">
        <v>0</v>
      </c>
      <c r="E228" s="296" t="n">
        <v>0</v>
      </c>
      <c r="F228" s="296" t="n">
        <v>0</v>
      </c>
      <c r="G228" s="296" t="n">
        <v>0</v>
      </c>
      <c r="H228" s="296" t="n">
        <v>0</v>
      </c>
      <c r="I228" s="296" t="n">
        <v>0</v>
      </c>
      <c r="J228" s="296" t="n">
        <v>0</v>
      </c>
      <c r="K228" s="296" t="n">
        <v>0</v>
      </c>
      <c r="L228" s="296" t="n">
        <v>1</v>
      </c>
      <c r="M228" s="296" t="n">
        <v>0</v>
      </c>
      <c r="N228" s="296" t="n">
        <v>0</v>
      </c>
      <c r="O228" s="296" t="n">
        <v>1</v>
      </c>
      <c r="P228" s="296" t="n">
        <v>0</v>
      </c>
      <c r="Q228" s="296" t="n">
        <v>0</v>
      </c>
      <c r="R228" s="296" t="n">
        <v>21</v>
      </c>
      <c r="S228" s="296" t="n">
        <v>2</v>
      </c>
      <c r="T228" s="296" t="n">
        <v>0</v>
      </c>
      <c r="U228" s="296" t="n">
        <v>0</v>
      </c>
      <c r="V228" s="296" t="n">
        <v>0</v>
      </c>
      <c r="W228" s="296" t="n">
        <v>0</v>
      </c>
      <c r="X228" s="296" t="n">
        <v>0</v>
      </c>
      <c r="Y228" s="296" t="n">
        <f aca="false">F228+I228+L228+O228+R228+U228</f>
        <v>23</v>
      </c>
      <c r="Z228" s="296" t="n">
        <f aca="false">G228+J228+M228+P228+S228+V228+D228+E228</f>
        <v>2</v>
      </c>
      <c r="AA228" s="296" t="n">
        <f aca="false">H228+K228+N228+Q228+T228+W228</f>
        <v>0</v>
      </c>
      <c r="AB228" s="297" t="n">
        <f aca="false">AA228+Z228+Y228+X228</f>
        <v>25</v>
      </c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6.5" hidden="false" customHeight="false" outlineLevel="0" collapsed="false">
      <c r="A229" s="293"/>
      <c r="B229" s="230"/>
      <c r="C229" s="227" t="s">
        <v>125</v>
      </c>
      <c r="D229" s="298" t="n">
        <f aca="false">SUM(D227:D228)</f>
        <v>0</v>
      </c>
      <c r="E229" s="298" t="n">
        <f aca="false">SUM(E227:E228)</f>
        <v>1</v>
      </c>
      <c r="F229" s="298" t="n">
        <f aca="false">SUM(F227:F228)</f>
        <v>0</v>
      </c>
      <c r="G229" s="298" t="n">
        <f aca="false">SUM(G227:G228)</f>
        <v>0</v>
      </c>
      <c r="H229" s="298" t="n">
        <f aca="false">SUM(H227:H228)</f>
        <v>0</v>
      </c>
      <c r="I229" s="298" t="n">
        <f aca="false">SUM(I227:I228)</f>
        <v>0</v>
      </c>
      <c r="J229" s="298" t="n">
        <f aca="false">SUM(J227:J228)</f>
        <v>0</v>
      </c>
      <c r="K229" s="298" t="n">
        <f aca="false">SUM(K227:K228)</f>
        <v>0</v>
      </c>
      <c r="L229" s="298" t="n">
        <f aca="false">SUM(L227:L228)</f>
        <v>5</v>
      </c>
      <c r="M229" s="298" t="n">
        <f aca="false">SUM(M227:M228)</f>
        <v>0</v>
      </c>
      <c r="N229" s="298" t="n">
        <f aca="false">SUM(N227:N228)</f>
        <v>0</v>
      </c>
      <c r="O229" s="298" t="n">
        <f aca="false">SUM(O227:O228)</f>
        <v>19</v>
      </c>
      <c r="P229" s="298" t="n">
        <f aca="false">SUM(P227:P228)</f>
        <v>0</v>
      </c>
      <c r="Q229" s="298" t="n">
        <f aca="false">SUM(Q227:Q228)</f>
        <v>0</v>
      </c>
      <c r="R229" s="298" t="n">
        <f aca="false">SUM(R227:R228)</f>
        <v>369</v>
      </c>
      <c r="S229" s="298" t="n">
        <f aca="false">SUM(S227:S228)</f>
        <v>27</v>
      </c>
      <c r="T229" s="298" t="n">
        <f aca="false">SUM(T227:T228)</f>
        <v>0</v>
      </c>
      <c r="U229" s="298" t="n">
        <f aca="false">SUM(U227:U228)</f>
        <v>2</v>
      </c>
      <c r="V229" s="298" t="n">
        <f aca="false">SUM(V227:V228)</f>
        <v>0</v>
      </c>
      <c r="W229" s="298" t="n">
        <f aca="false">SUM(W227:W228)</f>
        <v>0</v>
      </c>
      <c r="X229" s="298" t="n">
        <f aca="false">SUM(X227:X228)</f>
        <v>0</v>
      </c>
      <c r="Y229" s="298" t="n">
        <f aca="false">F229+I229+L229+O229+R229+U229</f>
        <v>395</v>
      </c>
      <c r="Z229" s="298" t="n">
        <f aca="false">G229+J229+M229+P229+S229+V229+D229+E229</f>
        <v>28</v>
      </c>
      <c r="AA229" s="298" t="n">
        <f aca="false">H229+K229+N229+Q229+T229+W229</f>
        <v>0</v>
      </c>
      <c r="AB229" s="299" t="n">
        <f aca="false">AA229+Z229+Y229+X229</f>
        <v>423</v>
      </c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false" outlineLevel="0" collapsed="false">
      <c r="A230" s="293" t="s">
        <v>69</v>
      </c>
      <c r="B230" s="123" t="s">
        <v>126</v>
      </c>
      <c r="C230" s="137" t="s">
        <v>73</v>
      </c>
      <c r="D230" s="300" t="n">
        <v>1</v>
      </c>
      <c r="E230" s="300" t="n">
        <v>6</v>
      </c>
      <c r="F230" s="300" t="n">
        <v>1</v>
      </c>
      <c r="G230" s="300" t="n">
        <v>0</v>
      </c>
      <c r="H230" s="300" t="n">
        <v>0</v>
      </c>
      <c r="I230" s="300" t="n">
        <v>0</v>
      </c>
      <c r="J230" s="300" t="n">
        <v>0</v>
      </c>
      <c r="K230" s="300" t="n">
        <v>0</v>
      </c>
      <c r="L230" s="300" t="n">
        <v>22</v>
      </c>
      <c r="M230" s="300" t="n">
        <v>0</v>
      </c>
      <c r="N230" s="300" t="n">
        <v>0</v>
      </c>
      <c r="O230" s="300" t="n">
        <v>111</v>
      </c>
      <c r="P230" s="300" t="n">
        <v>3</v>
      </c>
      <c r="Q230" s="300" t="n">
        <v>0</v>
      </c>
      <c r="R230" s="300" t="n">
        <v>691</v>
      </c>
      <c r="S230" s="300" t="n">
        <v>91</v>
      </c>
      <c r="T230" s="300" t="n">
        <v>0</v>
      </c>
      <c r="U230" s="300" t="n">
        <v>2</v>
      </c>
      <c r="V230" s="300" t="n">
        <v>1</v>
      </c>
      <c r="W230" s="300" t="n">
        <v>0</v>
      </c>
      <c r="X230" s="300" t="n">
        <v>0</v>
      </c>
      <c r="Y230" s="300" t="n">
        <f aca="false">F230+I230+L230+O230+R230+U230</f>
        <v>827</v>
      </c>
      <c r="Z230" s="300" t="n">
        <f aca="false">G230+J230+M230+P230+S230+V230+D230+E230</f>
        <v>102</v>
      </c>
      <c r="AA230" s="300" t="n">
        <f aca="false">H230+K230+N230+Q230+T230+W230</f>
        <v>0</v>
      </c>
      <c r="AB230" s="301" t="n">
        <f aca="false">AA230+Z230+Y230+X230</f>
        <v>929</v>
      </c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false" outlineLevel="0" collapsed="false">
      <c r="A231" s="293" t="s">
        <v>69</v>
      </c>
      <c r="B231" s="123" t="s">
        <v>126</v>
      </c>
      <c r="C231" s="123" t="s">
        <v>74</v>
      </c>
      <c r="D231" s="296" t="n">
        <v>0</v>
      </c>
      <c r="E231" s="296" t="n">
        <v>1</v>
      </c>
      <c r="F231" s="296" t="n">
        <v>0</v>
      </c>
      <c r="G231" s="296" t="n">
        <v>0</v>
      </c>
      <c r="H231" s="296" t="n">
        <v>0</v>
      </c>
      <c r="I231" s="296" t="n">
        <v>0</v>
      </c>
      <c r="J231" s="296" t="n">
        <v>0</v>
      </c>
      <c r="K231" s="296" t="n">
        <v>0</v>
      </c>
      <c r="L231" s="296" t="n">
        <v>4</v>
      </c>
      <c r="M231" s="296" t="n">
        <v>0</v>
      </c>
      <c r="N231" s="296" t="n">
        <v>0</v>
      </c>
      <c r="O231" s="296" t="n">
        <v>2</v>
      </c>
      <c r="P231" s="296" t="n">
        <v>0</v>
      </c>
      <c r="Q231" s="296" t="n">
        <v>0</v>
      </c>
      <c r="R231" s="296" t="n">
        <v>51</v>
      </c>
      <c r="S231" s="296" t="n">
        <v>4</v>
      </c>
      <c r="T231" s="296" t="n">
        <v>0</v>
      </c>
      <c r="U231" s="296" t="n">
        <v>0</v>
      </c>
      <c r="V231" s="296" t="n">
        <v>0</v>
      </c>
      <c r="W231" s="296" t="n">
        <v>0</v>
      </c>
      <c r="X231" s="296" t="n">
        <v>0</v>
      </c>
      <c r="Y231" s="296" t="n">
        <f aca="false">F231+I231+L231+O231+R231+U231</f>
        <v>57</v>
      </c>
      <c r="Z231" s="296" t="n">
        <f aca="false">G231+J231+M231+P231+S231+V231+D231+E231</f>
        <v>5</v>
      </c>
      <c r="AA231" s="296" t="n">
        <f aca="false">H231+K231+N231+Q231+T231+W231</f>
        <v>0</v>
      </c>
      <c r="AB231" s="297" t="n">
        <f aca="false">AA231+Z231+Y231+X231</f>
        <v>62</v>
      </c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6.5" hidden="false" customHeight="false" outlineLevel="0" collapsed="false">
      <c r="A232" s="293"/>
      <c r="B232" s="123"/>
      <c r="C232" s="231" t="s">
        <v>125</v>
      </c>
      <c r="D232" s="302" t="n">
        <f aca="false">SUM(D230:D231)</f>
        <v>1</v>
      </c>
      <c r="E232" s="302" t="n">
        <f aca="false">SUM(E230:E231)</f>
        <v>7</v>
      </c>
      <c r="F232" s="302" t="n">
        <f aca="false">SUM(F230:F231)</f>
        <v>1</v>
      </c>
      <c r="G232" s="302" t="n">
        <f aca="false">SUM(G230:G231)</f>
        <v>0</v>
      </c>
      <c r="H232" s="302" t="n">
        <f aca="false">SUM(H230:H231)</f>
        <v>0</v>
      </c>
      <c r="I232" s="302" t="n">
        <f aca="false">SUM(I230:I231)</f>
        <v>0</v>
      </c>
      <c r="J232" s="302" t="n">
        <f aca="false">SUM(J230:J231)</f>
        <v>0</v>
      </c>
      <c r="K232" s="302" t="n">
        <f aca="false">SUM(K230:K231)</f>
        <v>0</v>
      </c>
      <c r="L232" s="302" t="n">
        <f aca="false">SUM(L230:L231)</f>
        <v>26</v>
      </c>
      <c r="M232" s="302" t="n">
        <f aca="false">SUM(M230:M231)</f>
        <v>0</v>
      </c>
      <c r="N232" s="302" t="n">
        <f aca="false">SUM(N230:N231)</f>
        <v>0</v>
      </c>
      <c r="O232" s="302" t="n">
        <f aca="false">SUM(O230:O231)</f>
        <v>113</v>
      </c>
      <c r="P232" s="302" t="n">
        <f aca="false">SUM(P230:P231)</f>
        <v>3</v>
      </c>
      <c r="Q232" s="302" t="n">
        <f aca="false">SUM(Q230:Q231)</f>
        <v>0</v>
      </c>
      <c r="R232" s="302" t="n">
        <f aca="false">SUM(R230:R231)</f>
        <v>742</v>
      </c>
      <c r="S232" s="302" t="n">
        <f aca="false">SUM(S230:S231)</f>
        <v>95</v>
      </c>
      <c r="T232" s="302" t="n">
        <f aca="false">SUM(T230:T231)</f>
        <v>0</v>
      </c>
      <c r="U232" s="302" t="n">
        <f aca="false">SUM(U230:U231)</f>
        <v>2</v>
      </c>
      <c r="V232" s="302" t="n">
        <f aca="false">SUM(V230:V231)</f>
        <v>1</v>
      </c>
      <c r="W232" s="302" t="n">
        <f aca="false">SUM(W230:W231)</f>
        <v>0</v>
      </c>
      <c r="X232" s="302" t="n">
        <f aca="false">SUM(X230:X231)</f>
        <v>0</v>
      </c>
      <c r="Y232" s="302" t="n">
        <f aca="false">F232+I232+L232+O232+R232+U232</f>
        <v>884</v>
      </c>
      <c r="Z232" s="302" t="n">
        <f aca="false">G232+J232+M232+P232+S232+V232+D232+E232</f>
        <v>107</v>
      </c>
      <c r="AA232" s="302" t="n">
        <f aca="false">H232+K232+N232+Q232+T232+W232</f>
        <v>0</v>
      </c>
      <c r="AB232" s="303" t="n">
        <f aca="false">AA232+Z232+Y232+X232</f>
        <v>991</v>
      </c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false" outlineLevel="0" collapsed="false">
      <c r="A233" s="293"/>
      <c r="B233" s="234" t="s">
        <v>127</v>
      </c>
      <c r="C233" s="235" t="s">
        <v>73</v>
      </c>
      <c r="D233" s="304" t="n">
        <f aca="false">D224+D227+D230</f>
        <v>15</v>
      </c>
      <c r="E233" s="304" t="n">
        <f aca="false">E224+E227+E230</f>
        <v>176</v>
      </c>
      <c r="F233" s="304" t="n">
        <f aca="false">F224+F227+F230</f>
        <v>123</v>
      </c>
      <c r="G233" s="304" t="n">
        <f aca="false">G224+G227+G230</f>
        <v>0</v>
      </c>
      <c r="H233" s="304" t="n">
        <f aca="false">H224+H227+H230</f>
        <v>0</v>
      </c>
      <c r="I233" s="304" t="n">
        <f aca="false">I224+I227+I230</f>
        <v>4</v>
      </c>
      <c r="J233" s="304" t="n">
        <f aca="false">J224+J227+J230</f>
        <v>0</v>
      </c>
      <c r="K233" s="304" t="n">
        <f aca="false">K224+K227+K230</f>
        <v>0</v>
      </c>
      <c r="L233" s="304" t="n">
        <f aca="false">L224+L227+L230</f>
        <v>994</v>
      </c>
      <c r="M233" s="304" t="n">
        <f aca="false">M224+M227+M230</f>
        <v>14</v>
      </c>
      <c r="N233" s="304" t="n">
        <f aca="false">N224+N227+N230</f>
        <v>0</v>
      </c>
      <c r="O233" s="304" t="n">
        <f aca="false">O224+O227+O230</f>
        <v>1300</v>
      </c>
      <c r="P233" s="304" t="n">
        <f aca="false">P224+P227+P230</f>
        <v>38</v>
      </c>
      <c r="Q233" s="304" t="n">
        <f aca="false">Q224+Q227+Q230</f>
        <v>0</v>
      </c>
      <c r="R233" s="304" t="n">
        <f aca="false">R224+R227+R230</f>
        <v>1868</v>
      </c>
      <c r="S233" s="304" t="n">
        <f aca="false">S224+S227+S230</f>
        <v>226</v>
      </c>
      <c r="T233" s="304" t="n">
        <f aca="false">T224+T227+T230</f>
        <v>0</v>
      </c>
      <c r="U233" s="304" t="n">
        <f aca="false">U224+U227+U230</f>
        <v>10</v>
      </c>
      <c r="V233" s="304" t="n">
        <f aca="false">V224+V227+V230</f>
        <v>3</v>
      </c>
      <c r="W233" s="304" t="n">
        <f aca="false">W224+W227+W230</f>
        <v>0</v>
      </c>
      <c r="X233" s="304" t="n">
        <f aca="false">X224+X227+X230</f>
        <v>0</v>
      </c>
      <c r="Y233" s="304" t="n">
        <f aca="false">F233+I233+L233+O233+R233+U233</f>
        <v>4299</v>
      </c>
      <c r="Z233" s="304" t="n">
        <f aca="false">G233+J233+M233+P233+S233+V233+D233+E233</f>
        <v>472</v>
      </c>
      <c r="AA233" s="304" t="n">
        <f aca="false">H233+K233+N233+Q233+T233+W233</f>
        <v>0</v>
      </c>
      <c r="AB233" s="305" t="n">
        <f aca="false">AA233+Z233+Y233+X233</f>
        <v>4771</v>
      </c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false" outlineLevel="0" collapsed="false">
      <c r="A234" s="293"/>
      <c r="B234" s="234"/>
      <c r="C234" s="235" t="s">
        <v>74</v>
      </c>
      <c r="D234" s="304" t="n">
        <f aca="false">D225+D228+D231</f>
        <v>2</v>
      </c>
      <c r="E234" s="304" t="n">
        <f aca="false">E225+E228+E231</f>
        <v>206</v>
      </c>
      <c r="F234" s="304" t="n">
        <f aca="false">F225+F228+F231</f>
        <v>0</v>
      </c>
      <c r="G234" s="304" t="n">
        <f aca="false">G225+G228+G231</f>
        <v>0</v>
      </c>
      <c r="H234" s="304" t="n">
        <f aca="false">H225+H228+H231</f>
        <v>0</v>
      </c>
      <c r="I234" s="304" t="n">
        <f aca="false">I225+I228+I231</f>
        <v>0</v>
      </c>
      <c r="J234" s="304" t="n">
        <f aca="false">J225+J228+J231</f>
        <v>0</v>
      </c>
      <c r="K234" s="304" t="n">
        <f aca="false">K225+K228+K231</f>
        <v>0</v>
      </c>
      <c r="L234" s="304" t="n">
        <f aca="false">L225+L228+L231</f>
        <v>73</v>
      </c>
      <c r="M234" s="304" t="n">
        <f aca="false">M225+M228+M231</f>
        <v>1</v>
      </c>
      <c r="N234" s="304" t="n">
        <f aca="false">N225+N228+N231</f>
        <v>0</v>
      </c>
      <c r="O234" s="304" t="n">
        <f aca="false">O225+O228+O231</f>
        <v>49</v>
      </c>
      <c r="P234" s="304" t="n">
        <f aca="false">P225+P228+P231</f>
        <v>0</v>
      </c>
      <c r="Q234" s="304" t="n">
        <f aca="false">Q225+Q228+Q231</f>
        <v>0</v>
      </c>
      <c r="R234" s="304" t="n">
        <f aca="false">R225+R228+R231</f>
        <v>149</v>
      </c>
      <c r="S234" s="304" t="n">
        <f aca="false">S225+S228+S231</f>
        <v>14</v>
      </c>
      <c r="T234" s="304" t="n">
        <f aca="false">T225+T228+T231</f>
        <v>0</v>
      </c>
      <c r="U234" s="304" t="n">
        <f aca="false">U225+U228+U231</f>
        <v>1</v>
      </c>
      <c r="V234" s="304" t="n">
        <f aca="false">V225+V228+V231</f>
        <v>0</v>
      </c>
      <c r="W234" s="304" t="n">
        <f aca="false">W225+W228+W231</f>
        <v>0</v>
      </c>
      <c r="X234" s="304" t="n">
        <f aca="false">X225+X228+X231</f>
        <v>0</v>
      </c>
      <c r="Y234" s="304" t="n">
        <f aca="false">F234+I234+L234+O234+R234+U234</f>
        <v>272</v>
      </c>
      <c r="Z234" s="304" t="n">
        <f aca="false">G234+J234+M234+P234+S234+V234+D234+E234</f>
        <v>223</v>
      </c>
      <c r="AA234" s="304" t="n">
        <f aca="false">H234+K234+N234+Q234+T234+W234</f>
        <v>0</v>
      </c>
      <c r="AB234" s="305" t="n">
        <f aca="false">AA234+Z234+Y234+X234</f>
        <v>495</v>
      </c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false" outlineLevel="0" collapsed="false">
      <c r="A235" s="293"/>
      <c r="B235" s="234"/>
      <c r="C235" s="235" t="s">
        <v>128</v>
      </c>
      <c r="D235" s="304" t="n">
        <f aca="false">SUM(D233:D234)</f>
        <v>17</v>
      </c>
      <c r="E235" s="304" t="n">
        <f aca="false">SUM(E233:E234)</f>
        <v>382</v>
      </c>
      <c r="F235" s="304" t="n">
        <f aca="false">SUM(F233:F234)</f>
        <v>123</v>
      </c>
      <c r="G235" s="304" t="n">
        <f aca="false">SUM(G233:G234)</f>
        <v>0</v>
      </c>
      <c r="H235" s="304" t="n">
        <f aca="false">SUM(H233:H234)</f>
        <v>0</v>
      </c>
      <c r="I235" s="304" t="n">
        <f aca="false">SUM(I233:I234)</f>
        <v>4</v>
      </c>
      <c r="J235" s="304" t="n">
        <f aca="false">SUM(J233:J234)</f>
        <v>0</v>
      </c>
      <c r="K235" s="304" t="n">
        <f aca="false">SUM(K233:K234)</f>
        <v>0</v>
      </c>
      <c r="L235" s="304" t="n">
        <f aca="false">SUM(L233:L234)</f>
        <v>1067</v>
      </c>
      <c r="M235" s="304" t="n">
        <f aca="false">SUM(M233:M234)</f>
        <v>15</v>
      </c>
      <c r="N235" s="304" t="n">
        <f aca="false">SUM(N233:N234)</f>
        <v>0</v>
      </c>
      <c r="O235" s="304" t="n">
        <f aca="false">SUM(O233:O234)</f>
        <v>1349</v>
      </c>
      <c r="P235" s="304" t="n">
        <f aca="false">SUM(P233:P234)</f>
        <v>38</v>
      </c>
      <c r="Q235" s="304" t="n">
        <f aca="false">SUM(Q233:Q234)</f>
        <v>0</v>
      </c>
      <c r="R235" s="304" t="n">
        <f aca="false">SUM(R233:R234)</f>
        <v>2017</v>
      </c>
      <c r="S235" s="304" t="n">
        <f aca="false">SUM(S233:S234)</f>
        <v>240</v>
      </c>
      <c r="T235" s="304" t="n">
        <f aca="false">SUM(T233:T234)</f>
        <v>0</v>
      </c>
      <c r="U235" s="304" t="n">
        <f aca="false">SUM(U233:U234)</f>
        <v>11</v>
      </c>
      <c r="V235" s="304" t="n">
        <f aca="false">SUM(V233:V234)</f>
        <v>3</v>
      </c>
      <c r="W235" s="304" t="n">
        <f aca="false">SUM(W233:W234)</f>
        <v>0</v>
      </c>
      <c r="X235" s="304" t="n">
        <f aca="false">SUM(X233:X234)</f>
        <v>0</v>
      </c>
      <c r="Y235" s="304" t="n">
        <f aca="false">F235+I235+L235+O235+R235+U235</f>
        <v>4571</v>
      </c>
      <c r="Z235" s="304" t="n">
        <f aca="false">G235+J235+M235+P235+S235+V235+D235+E235</f>
        <v>695</v>
      </c>
      <c r="AA235" s="304" t="n">
        <f aca="false">H235+K235+N235+Q235+T235+W235</f>
        <v>0</v>
      </c>
      <c r="AB235" s="305" t="n">
        <f aca="false">AA235+Z235+Y235+X235</f>
        <v>5266</v>
      </c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293" t="s">
        <v>70</v>
      </c>
      <c r="B236" s="222" t="s">
        <v>100</v>
      </c>
      <c r="C236" s="153" t="s">
        <v>73</v>
      </c>
      <c r="D236" s="294" t="n">
        <v>2</v>
      </c>
      <c r="E236" s="294" t="n">
        <v>145</v>
      </c>
      <c r="F236" s="294" t="n">
        <v>12</v>
      </c>
      <c r="G236" s="294" t="n">
        <v>0</v>
      </c>
      <c r="H236" s="294" t="n">
        <v>0</v>
      </c>
      <c r="I236" s="294" t="n">
        <v>36</v>
      </c>
      <c r="J236" s="294" t="n">
        <v>2</v>
      </c>
      <c r="K236" s="294" t="n">
        <v>0</v>
      </c>
      <c r="L236" s="294" t="n">
        <v>57</v>
      </c>
      <c r="M236" s="294" t="n">
        <v>5</v>
      </c>
      <c r="N236" s="294" t="n">
        <v>0</v>
      </c>
      <c r="O236" s="294" t="n">
        <v>141</v>
      </c>
      <c r="P236" s="294" t="n">
        <v>4</v>
      </c>
      <c r="Q236" s="294" t="n">
        <v>0</v>
      </c>
      <c r="R236" s="294" t="n">
        <v>132</v>
      </c>
      <c r="S236" s="294" t="n">
        <v>14</v>
      </c>
      <c r="T236" s="294" t="n">
        <v>0</v>
      </c>
      <c r="U236" s="294" t="n">
        <v>0</v>
      </c>
      <c r="V236" s="294" t="n">
        <v>0</v>
      </c>
      <c r="W236" s="294" t="n">
        <v>0</v>
      </c>
      <c r="X236" s="294" t="n">
        <v>0</v>
      </c>
      <c r="Y236" s="294" t="n">
        <f aca="false">F236+I236+L236+O236+R236+U236</f>
        <v>378</v>
      </c>
      <c r="Z236" s="294" t="n">
        <f aca="false">G236+J236+M236+P236+S236+V236+D236+E236</f>
        <v>172</v>
      </c>
      <c r="AA236" s="294" t="n">
        <f aca="false">H236+K236+N236+Q236+T236+W236</f>
        <v>0</v>
      </c>
      <c r="AB236" s="295" t="n">
        <f aca="false">AA236+Z236+Y236+X236</f>
        <v>550</v>
      </c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75" hidden="false" customHeight="false" outlineLevel="0" collapsed="false">
      <c r="A237" s="293" t="s">
        <v>70</v>
      </c>
      <c r="B237" s="222" t="s">
        <v>100</v>
      </c>
      <c r="C237" s="123" t="s">
        <v>74</v>
      </c>
      <c r="D237" s="296" t="n">
        <v>4</v>
      </c>
      <c r="E237" s="296" t="n">
        <v>131</v>
      </c>
      <c r="F237" s="296" t="n">
        <v>1</v>
      </c>
      <c r="G237" s="296" t="n">
        <v>0</v>
      </c>
      <c r="H237" s="296" t="n">
        <v>0</v>
      </c>
      <c r="I237" s="296" t="n">
        <v>5</v>
      </c>
      <c r="J237" s="296" t="n">
        <v>1</v>
      </c>
      <c r="K237" s="296" t="n">
        <v>0</v>
      </c>
      <c r="L237" s="296" t="n">
        <v>21</v>
      </c>
      <c r="M237" s="296" t="n">
        <v>1</v>
      </c>
      <c r="N237" s="296" t="n">
        <v>0</v>
      </c>
      <c r="O237" s="296" t="n">
        <v>47</v>
      </c>
      <c r="P237" s="296" t="n">
        <v>0</v>
      </c>
      <c r="Q237" s="296" t="n">
        <v>0</v>
      </c>
      <c r="R237" s="296" t="n">
        <v>34</v>
      </c>
      <c r="S237" s="296" t="n">
        <v>1</v>
      </c>
      <c r="T237" s="296" t="n">
        <v>0</v>
      </c>
      <c r="U237" s="296" t="n">
        <v>0</v>
      </c>
      <c r="V237" s="296" t="n">
        <v>0</v>
      </c>
      <c r="W237" s="296" t="n">
        <v>0</v>
      </c>
      <c r="X237" s="296" t="n">
        <v>0</v>
      </c>
      <c r="Y237" s="296" t="n">
        <f aca="false">F237+I237+L237+O237+R237+U237</f>
        <v>108</v>
      </c>
      <c r="Z237" s="296" t="n">
        <f aca="false">G237+J237+M237+P237+S237+V237+D237+E237</f>
        <v>138</v>
      </c>
      <c r="AA237" s="296" t="n">
        <f aca="false">H237+K237+N237+Q237+T237+W237</f>
        <v>0</v>
      </c>
      <c r="AB237" s="297" t="n">
        <f aca="false">AA237+Z237+Y237+X237</f>
        <v>246</v>
      </c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6.5" hidden="false" customHeight="false" outlineLevel="0" collapsed="false">
      <c r="A238" s="293"/>
      <c r="B238" s="222"/>
      <c r="C238" s="227" t="s">
        <v>125</v>
      </c>
      <c r="D238" s="298" t="n">
        <f aca="false">SUM(D236:D237)</f>
        <v>6</v>
      </c>
      <c r="E238" s="298" t="n">
        <f aca="false">SUM(E236:E237)</f>
        <v>276</v>
      </c>
      <c r="F238" s="298" t="n">
        <f aca="false">SUM(F236:F237)</f>
        <v>13</v>
      </c>
      <c r="G238" s="298" t="n">
        <f aca="false">SUM(G236:G237)</f>
        <v>0</v>
      </c>
      <c r="H238" s="298" t="n">
        <f aca="false">SUM(H236:H237)</f>
        <v>0</v>
      </c>
      <c r="I238" s="298" t="n">
        <f aca="false">SUM(I236:I237)</f>
        <v>41</v>
      </c>
      <c r="J238" s="298" t="n">
        <f aca="false">SUM(J236:J237)</f>
        <v>3</v>
      </c>
      <c r="K238" s="298" t="n">
        <f aca="false">SUM(K236:K237)</f>
        <v>0</v>
      </c>
      <c r="L238" s="298" t="n">
        <f aca="false">SUM(L236:L237)</f>
        <v>78</v>
      </c>
      <c r="M238" s="298" t="n">
        <f aca="false">SUM(M236:M237)</f>
        <v>6</v>
      </c>
      <c r="N238" s="298" t="n">
        <f aca="false">SUM(N236:N237)</f>
        <v>0</v>
      </c>
      <c r="O238" s="298" t="n">
        <f aca="false">SUM(O236:O237)</f>
        <v>188</v>
      </c>
      <c r="P238" s="298" t="n">
        <f aca="false">SUM(P236:P237)</f>
        <v>4</v>
      </c>
      <c r="Q238" s="298" t="n">
        <f aca="false">SUM(Q236:Q237)</f>
        <v>0</v>
      </c>
      <c r="R238" s="298" t="n">
        <f aca="false">SUM(R236:R237)</f>
        <v>166</v>
      </c>
      <c r="S238" s="298" t="n">
        <f aca="false">SUM(S236:S237)</f>
        <v>15</v>
      </c>
      <c r="T238" s="298" t="n">
        <f aca="false">SUM(T236:T237)</f>
        <v>0</v>
      </c>
      <c r="U238" s="298" t="n">
        <f aca="false">SUM(U236:U237)</f>
        <v>0</v>
      </c>
      <c r="V238" s="298" t="n">
        <f aca="false">SUM(V236:V237)</f>
        <v>0</v>
      </c>
      <c r="W238" s="298" t="n">
        <f aca="false">SUM(W236:W237)</f>
        <v>0</v>
      </c>
      <c r="X238" s="298" t="n">
        <f aca="false">SUM(X236:X237)</f>
        <v>0</v>
      </c>
      <c r="Y238" s="298" t="n">
        <f aca="false">F238+I238+L238+O238+R238+U238</f>
        <v>486</v>
      </c>
      <c r="Z238" s="298" t="n">
        <f aca="false">G238+J238+M238+P238+S238+V238+D238+E238</f>
        <v>310</v>
      </c>
      <c r="AA238" s="298" t="n">
        <f aca="false">H238+K238+N238+Q238+T238+W238</f>
        <v>0</v>
      </c>
      <c r="AB238" s="299" t="n">
        <f aca="false">AA238+Z238+Y238+X238</f>
        <v>796</v>
      </c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75" hidden="false" customHeight="false" outlineLevel="0" collapsed="false">
      <c r="A239" s="293" t="s">
        <v>70</v>
      </c>
      <c r="B239" s="230" t="s">
        <v>101</v>
      </c>
      <c r="C239" s="137" t="s">
        <v>73</v>
      </c>
      <c r="D239" s="300" t="n">
        <v>0</v>
      </c>
      <c r="E239" s="300" t="n">
        <v>0</v>
      </c>
      <c r="F239" s="300" t="n">
        <v>0</v>
      </c>
      <c r="G239" s="300" t="n">
        <v>0</v>
      </c>
      <c r="H239" s="300" t="n">
        <v>0</v>
      </c>
      <c r="I239" s="300" t="n">
        <v>0</v>
      </c>
      <c r="J239" s="300" t="n">
        <v>0</v>
      </c>
      <c r="K239" s="300" t="n">
        <v>0</v>
      </c>
      <c r="L239" s="300" t="n">
        <v>0</v>
      </c>
      <c r="M239" s="300" t="n">
        <v>0</v>
      </c>
      <c r="N239" s="300" t="n">
        <v>0</v>
      </c>
      <c r="O239" s="300" t="n">
        <v>0</v>
      </c>
      <c r="P239" s="300" t="n">
        <v>0</v>
      </c>
      <c r="Q239" s="300" t="n">
        <v>0</v>
      </c>
      <c r="R239" s="300" t="n">
        <v>49</v>
      </c>
      <c r="S239" s="300" t="n">
        <v>1</v>
      </c>
      <c r="T239" s="300" t="n">
        <v>0</v>
      </c>
      <c r="U239" s="300" t="n">
        <v>0</v>
      </c>
      <c r="V239" s="300" t="n">
        <v>0</v>
      </c>
      <c r="W239" s="300" t="n">
        <v>0</v>
      </c>
      <c r="X239" s="300" t="n">
        <v>0</v>
      </c>
      <c r="Y239" s="300" t="n">
        <f aca="false">F239+I239+L239+O239+R239+U239</f>
        <v>49</v>
      </c>
      <c r="Z239" s="300" t="n">
        <f aca="false">G239+J239+M239+P239+S239+V239+D239+E239</f>
        <v>1</v>
      </c>
      <c r="AA239" s="300" t="n">
        <f aca="false">H239+K239+N239+Q239+T239+W239</f>
        <v>0</v>
      </c>
      <c r="AB239" s="301" t="n">
        <f aca="false">AA239+Z239+Y239+X239</f>
        <v>50</v>
      </c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75" hidden="false" customHeight="false" outlineLevel="0" collapsed="false">
      <c r="A240" s="293" t="s">
        <v>70</v>
      </c>
      <c r="B240" s="230" t="s">
        <v>101</v>
      </c>
      <c r="C240" s="123" t="s">
        <v>74</v>
      </c>
      <c r="D240" s="296" t="n">
        <v>0</v>
      </c>
      <c r="E240" s="296" t="n">
        <v>0</v>
      </c>
      <c r="F240" s="296" t="n">
        <v>0</v>
      </c>
      <c r="G240" s="296" t="n">
        <v>0</v>
      </c>
      <c r="H240" s="296" t="n">
        <v>0</v>
      </c>
      <c r="I240" s="296" t="n">
        <v>0</v>
      </c>
      <c r="J240" s="296" t="n">
        <v>0</v>
      </c>
      <c r="K240" s="296" t="n">
        <v>0</v>
      </c>
      <c r="L240" s="296" t="n">
        <v>0</v>
      </c>
      <c r="M240" s="296" t="n">
        <v>0</v>
      </c>
      <c r="N240" s="296" t="n">
        <v>0</v>
      </c>
      <c r="O240" s="296" t="n">
        <v>0</v>
      </c>
      <c r="P240" s="296" t="n">
        <v>0</v>
      </c>
      <c r="Q240" s="296" t="n">
        <v>0</v>
      </c>
      <c r="R240" s="296" t="n">
        <v>14</v>
      </c>
      <c r="S240" s="296" t="n">
        <v>0</v>
      </c>
      <c r="T240" s="296" t="n">
        <v>0</v>
      </c>
      <c r="U240" s="296" t="n">
        <v>0</v>
      </c>
      <c r="V240" s="296" t="n">
        <v>0</v>
      </c>
      <c r="W240" s="296" t="n">
        <v>0</v>
      </c>
      <c r="X240" s="296" t="n">
        <v>0</v>
      </c>
      <c r="Y240" s="296" t="n">
        <f aca="false">F240+I240+L240+O240+R240+U240</f>
        <v>14</v>
      </c>
      <c r="Z240" s="296" t="n">
        <f aca="false">G240+J240+M240+P240+S240+V240+D240+E240</f>
        <v>0</v>
      </c>
      <c r="AA240" s="296" t="n">
        <f aca="false">H240+K240+N240+Q240+T240+W240</f>
        <v>0</v>
      </c>
      <c r="AB240" s="297" t="n">
        <f aca="false">AA240+Z240+Y240+X240</f>
        <v>14</v>
      </c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6.5" hidden="false" customHeight="false" outlineLevel="0" collapsed="false">
      <c r="A241" s="293"/>
      <c r="B241" s="230"/>
      <c r="C241" s="227" t="s">
        <v>125</v>
      </c>
      <c r="D241" s="298" t="n">
        <f aca="false">SUM(D239:D240)</f>
        <v>0</v>
      </c>
      <c r="E241" s="298" t="n">
        <f aca="false">SUM(E239:E240)</f>
        <v>0</v>
      </c>
      <c r="F241" s="298" t="n">
        <f aca="false">SUM(F239:F240)</f>
        <v>0</v>
      </c>
      <c r="G241" s="298" t="n">
        <f aca="false">SUM(G239:G240)</f>
        <v>0</v>
      </c>
      <c r="H241" s="298" t="n">
        <f aca="false">SUM(H239:H240)</f>
        <v>0</v>
      </c>
      <c r="I241" s="298" t="n">
        <f aca="false">SUM(I239:I240)</f>
        <v>0</v>
      </c>
      <c r="J241" s="298" t="n">
        <f aca="false">SUM(J239:J240)</f>
        <v>0</v>
      </c>
      <c r="K241" s="298" t="n">
        <f aca="false">SUM(K239:K240)</f>
        <v>0</v>
      </c>
      <c r="L241" s="298" t="n">
        <f aca="false">SUM(L239:L240)</f>
        <v>0</v>
      </c>
      <c r="M241" s="298" t="n">
        <f aca="false">SUM(M239:M240)</f>
        <v>0</v>
      </c>
      <c r="N241" s="298" t="n">
        <f aca="false">SUM(N239:N240)</f>
        <v>0</v>
      </c>
      <c r="O241" s="298" t="n">
        <f aca="false">SUM(O239:O240)</f>
        <v>0</v>
      </c>
      <c r="P241" s="298" t="n">
        <f aca="false">SUM(P239:P240)</f>
        <v>0</v>
      </c>
      <c r="Q241" s="298" t="n">
        <f aca="false">SUM(Q239:Q240)</f>
        <v>0</v>
      </c>
      <c r="R241" s="298" t="n">
        <f aca="false">SUM(R239:R240)</f>
        <v>63</v>
      </c>
      <c r="S241" s="298" t="n">
        <f aca="false">SUM(S239:S240)</f>
        <v>1</v>
      </c>
      <c r="T241" s="298" t="n">
        <f aca="false">SUM(T239:T240)</f>
        <v>0</v>
      </c>
      <c r="U241" s="298" t="n">
        <f aca="false">SUM(U239:U240)</f>
        <v>0</v>
      </c>
      <c r="V241" s="298" t="n">
        <f aca="false">SUM(V239:V240)</f>
        <v>0</v>
      </c>
      <c r="W241" s="298" t="n">
        <f aca="false">SUM(W239:W240)</f>
        <v>0</v>
      </c>
      <c r="X241" s="298" t="n">
        <f aca="false">SUM(X239:X240)</f>
        <v>0</v>
      </c>
      <c r="Y241" s="298" t="n">
        <f aca="false">F241+I241+L241+O241+R241+U241</f>
        <v>63</v>
      </c>
      <c r="Z241" s="298" t="n">
        <f aca="false">G241+J241+M241+P241+S241+V241+D241+E241</f>
        <v>1</v>
      </c>
      <c r="AA241" s="298" t="n">
        <f aca="false">H241+K241+N241+Q241+T241+W241</f>
        <v>0</v>
      </c>
      <c r="AB241" s="299" t="n">
        <f aca="false">AA241+Z241+Y241+X241</f>
        <v>64</v>
      </c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false" outlineLevel="0" collapsed="false">
      <c r="A242" s="293" t="s">
        <v>70</v>
      </c>
      <c r="B242" s="123" t="s">
        <v>126</v>
      </c>
      <c r="C242" s="137" t="s">
        <v>73</v>
      </c>
      <c r="D242" s="300" t="n">
        <v>0</v>
      </c>
      <c r="E242" s="300" t="n">
        <v>1</v>
      </c>
      <c r="F242" s="300" t="n">
        <v>0</v>
      </c>
      <c r="G242" s="300" t="n">
        <v>0</v>
      </c>
      <c r="H242" s="300" t="n">
        <v>0</v>
      </c>
      <c r="I242" s="300" t="n">
        <v>0</v>
      </c>
      <c r="J242" s="300" t="n">
        <v>1</v>
      </c>
      <c r="K242" s="300" t="n">
        <v>0</v>
      </c>
      <c r="L242" s="300" t="n">
        <v>0</v>
      </c>
      <c r="M242" s="300" t="n">
        <v>0</v>
      </c>
      <c r="N242" s="300" t="n">
        <v>0</v>
      </c>
      <c r="O242" s="300" t="n">
        <v>2</v>
      </c>
      <c r="P242" s="300" t="n">
        <v>0</v>
      </c>
      <c r="Q242" s="300" t="n">
        <v>0</v>
      </c>
      <c r="R242" s="300" t="n">
        <v>71</v>
      </c>
      <c r="S242" s="300" t="n">
        <v>3</v>
      </c>
      <c r="T242" s="300" t="n">
        <v>0</v>
      </c>
      <c r="U242" s="300" t="n">
        <v>0</v>
      </c>
      <c r="V242" s="300" t="n">
        <v>0</v>
      </c>
      <c r="W242" s="300" t="n">
        <v>0</v>
      </c>
      <c r="X242" s="300" t="n">
        <v>0</v>
      </c>
      <c r="Y242" s="300" t="n">
        <f aca="false">F242+I242+L242+O242+R242+U242</f>
        <v>73</v>
      </c>
      <c r="Z242" s="300" t="n">
        <f aca="false">G242+J242+M242+P242+S242+V242+D242+E242</f>
        <v>5</v>
      </c>
      <c r="AA242" s="300" t="n">
        <f aca="false">H242+K242+N242+Q242+T242+W242</f>
        <v>0</v>
      </c>
      <c r="AB242" s="301" t="n">
        <f aca="false">AA242+Z242+Y242+X242</f>
        <v>78</v>
      </c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false" outlineLevel="0" collapsed="false">
      <c r="A243" s="293" t="s">
        <v>70</v>
      </c>
      <c r="B243" s="123" t="s">
        <v>126</v>
      </c>
      <c r="C243" s="123" t="s">
        <v>74</v>
      </c>
      <c r="D243" s="296" t="n">
        <v>0</v>
      </c>
      <c r="E243" s="296" t="n">
        <v>0</v>
      </c>
      <c r="F243" s="296" t="n">
        <v>0</v>
      </c>
      <c r="G243" s="296" t="n">
        <v>0</v>
      </c>
      <c r="H243" s="296" t="n">
        <v>0</v>
      </c>
      <c r="I243" s="296" t="n">
        <v>0</v>
      </c>
      <c r="J243" s="296" t="n">
        <v>0</v>
      </c>
      <c r="K243" s="296" t="n">
        <v>0</v>
      </c>
      <c r="L243" s="296" t="n">
        <v>0</v>
      </c>
      <c r="M243" s="296" t="n">
        <v>0</v>
      </c>
      <c r="N243" s="296" t="n">
        <v>0</v>
      </c>
      <c r="O243" s="296" t="n">
        <v>0</v>
      </c>
      <c r="P243" s="296" t="n">
        <v>0</v>
      </c>
      <c r="Q243" s="296" t="n">
        <v>0</v>
      </c>
      <c r="R243" s="296" t="n">
        <v>4</v>
      </c>
      <c r="S243" s="296" t="n">
        <v>0</v>
      </c>
      <c r="T243" s="296" t="n">
        <v>0</v>
      </c>
      <c r="U243" s="296" t="n">
        <v>0</v>
      </c>
      <c r="V243" s="296" t="n">
        <v>0</v>
      </c>
      <c r="W243" s="296" t="n">
        <v>0</v>
      </c>
      <c r="X243" s="296" t="n">
        <v>0</v>
      </c>
      <c r="Y243" s="296" t="n">
        <f aca="false">F243+I243+L243+O243+R243+U243</f>
        <v>4</v>
      </c>
      <c r="Z243" s="296" t="n">
        <f aca="false">G243+J243+M243+P243+S243+V243+D243+E243</f>
        <v>0</v>
      </c>
      <c r="AA243" s="296" t="n">
        <f aca="false">H243+K243+N243+Q243+T243+W243</f>
        <v>0</v>
      </c>
      <c r="AB243" s="297" t="n">
        <f aca="false">AA243+Z243+Y243+X243</f>
        <v>4</v>
      </c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6.5" hidden="false" customHeight="false" outlineLevel="0" collapsed="false">
      <c r="A244" s="293"/>
      <c r="B244" s="123"/>
      <c r="C244" s="231" t="s">
        <v>125</v>
      </c>
      <c r="D244" s="302" t="n">
        <f aca="false">SUM(D242:D243)</f>
        <v>0</v>
      </c>
      <c r="E244" s="302" t="n">
        <f aca="false">SUM(E242:E243)</f>
        <v>1</v>
      </c>
      <c r="F244" s="302" t="n">
        <f aca="false">SUM(F242:F243)</f>
        <v>0</v>
      </c>
      <c r="G244" s="302" t="n">
        <f aca="false">SUM(G242:G243)</f>
        <v>0</v>
      </c>
      <c r="H244" s="302" t="n">
        <f aca="false">SUM(H242:H243)</f>
        <v>0</v>
      </c>
      <c r="I244" s="302" t="n">
        <f aca="false">SUM(I242:I243)</f>
        <v>0</v>
      </c>
      <c r="J244" s="302" t="n">
        <f aca="false">SUM(J242:J243)</f>
        <v>1</v>
      </c>
      <c r="K244" s="302" t="n">
        <f aca="false">SUM(K242:K243)</f>
        <v>0</v>
      </c>
      <c r="L244" s="302" t="n">
        <f aca="false">SUM(L242:L243)</f>
        <v>0</v>
      </c>
      <c r="M244" s="302" t="n">
        <f aca="false">SUM(M242:M243)</f>
        <v>0</v>
      </c>
      <c r="N244" s="302" t="n">
        <f aca="false">SUM(N242:N243)</f>
        <v>0</v>
      </c>
      <c r="O244" s="302" t="n">
        <f aca="false">SUM(O242:O243)</f>
        <v>2</v>
      </c>
      <c r="P244" s="302" t="n">
        <f aca="false">SUM(P242:P243)</f>
        <v>0</v>
      </c>
      <c r="Q244" s="302" t="n">
        <f aca="false">SUM(Q242:Q243)</f>
        <v>0</v>
      </c>
      <c r="R244" s="302" t="n">
        <f aca="false">SUM(R242:R243)</f>
        <v>75</v>
      </c>
      <c r="S244" s="302" t="n">
        <f aca="false">SUM(S242:S243)</f>
        <v>3</v>
      </c>
      <c r="T244" s="302" t="n">
        <f aca="false">SUM(T242:T243)</f>
        <v>0</v>
      </c>
      <c r="U244" s="302" t="n">
        <f aca="false">SUM(U242:U243)</f>
        <v>0</v>
      </c>
      <c r="V244" s="302" t="n">
        <f aca="false">SUM(V242:V243)</f>
        <v>0</v>
      </c>
      <c r="W244" s="302" t="n">
        <f aca="false">SUM(W242:W243)</f>
        <v>0</v>
      </c>
      <c r="X244" s="302" t="n">
        <f aca="false">SUM(X242:X243)</f>
        <v>0</v>
      </c>
      <c r="Y244" s="302" t="n">
        <f aca="false">F244+I244+L244+O244+R244+U244</f>
        <v>77</v>
      </c>
      <c r="Z244" s="302" t="n">
        <f aca="false">G244+J244+M244+P244+S244+V244+D244+E244</f>
        <v>5</v>
      </c>
      <c r="AA244" s="302" t="n">
        <f aca="false">H244+K244+N244+Q244+T244+W244</f>
        <v>0</v>
      </c>
      <c r="AB244" s="303" t="n">
        <f aca="false">AA244+Z244+Y244+X244</f>
        <v>82</v>
      </c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false" outlineLevel="0" collapsed="false">
      <c r="A245" s="293"/>
      <c r="B245" s="234" t="s">
        <v>127</v>
      </c>
      <c r="C245" s="235" t="s">
        <v>73</v>
      </c>
      <c r="D245" s="304" t="n">
        <f aca="false">D236+D239+D242</f>
        <v>2</v>
      </c>
      <c r="E245" s="304" t="n">
        <f aca="false">E236+E239+E242</f>
        <v>146</v>
      </c>
      <c r="F245" s="304" t="n">
        <f aca="false">F236+F239+F242</f>
        <v>12</v>
      </c>
      <c r="G245" s="304" t="n">
        <f aca="false">G236+G239+G242</f>
        <v>0</v>
      </c>
      <c r="H245" s="304" t="n">
        <f aca="false">H236+H239+H242</f>
        <v>0</v>
      </c>
      <c r="I245" s="304" t="n">
        <f aca="false">I236+I239+I242</f>
        <v>36</v>
      </c>
      <c r="J245" s="304" t="n">
        <f aca="false">J236+J239+J242</f>
        <v>3</v>
      </c>
      <c r="K245" s="304" t="n">
        <f aca="false">K236+K239+K242</f>
        <v>0</v>
      </c>
      <c r="L245" s="304" t="n">
        <f aca="false">L236+L239+L242</f>
        <v>57</v>
      </c>
      <c r="M245" s="304" t="n">
        <f aca="false">M236+M239+M242</f>
        <v>5</v>
      </c>
      <c r="N245" s="304" t="n">
        <f aca="false">N236+N239+N242</f>
        <v>0</v>
      </c>
      <c r="O245" s="304" t="n">
        <f aca="false">O236+O239+O242</f>
        <v>143</v>
      </c>
      <c r="P245" s="304" t="n">
        <f aca="false">P236+P239+P242</f>
        <v>4</v>
      </c>
      <c r="Q245" s="304" t="n">
        <f aca="false">Q236+Q239+Q242</f>
        <v>0</v>
      </c>
      <c r="R245" s="304" t="n">
        <f aca="false">R236+R239+R242</f>
        <v>252</v>
      </c>
      <c r="S245" s="304" t="n">
        <f aca="false">S236+S239+S242</f>
        <v>18</v>
      </c>
      <c r="T245" s="304" t="n">
        <f aca="false">T236+T239+T242</f>
        <v>0</v>
      </c>
      <c r="U245" s="304" t="n">
        <f aca="false">U236+U239+U242</f>
        <v>0</v>
      </c>
      <c r="V245" s="304" t="n">
        <f aca="false">V236+V239+V242</f>
        <v>0</v>
      </c>
      <c r="W245" s="304" t="n">
        <f aca="false">W236+W239+W242</f>
        <v>0</v>
      </c>
      <c r="X245" s="304" t="n">
        <f aca="false">X236+X239+X242</f>
        <v>0</v>
      </c>
      <c r="Y245" s="304" t="n">
        <f aca="false">F245+I245+L245+O245+R245+U245</f>
        <v>500</v>
      </c>
      <c r="Z245" s="304" t="n">
        <f aca="false">G245+J245+M245+P245+S245+V245+D245+E245</f>
        <v>178</v>
      </c>
      <c r="AA245" s="304" t="n">
        <f aca="false">H245+K245+N245+Q245+T245+W245</f>
        <v>0</v>
      </c>
      <c r="AB245" s="305" t="n">
        <f aca="false">AA245+Z245+Y245+X245</f>
        <v>678</v>
      </c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false" customHeight="false" outlineLevel="0" collapsed="false">
      <c r="A246" s="293"/>
      <c r="B246" s="234"/>
      <c r="C246" s="235" t="s">
        <v>74</v>
      </c>
      <c r="D246" s="304" t="n">
        <f aca="false">D237+D240+D243</f>
        <v>4</v>
      </c>
      <c r="E246" s="304" t="n">
        <f aca="false">E237+E240+E243</f>
        <v>131</v>
      </c>
      <c r="F246" s="304" t="n">
        <f aca="false">F237+F240+F243</f>
        <v>1</v>
      </c>
      <c r="G246" s="304" t="n">
        <f aca="false">G237+G240+G243</f>
        <v>0</v>
      </c>
      <c r="H246" s="304" t="n">
        <f aca="false">H237+H240+H243</f>
        <v>0</v>
      </c>
      <c r="I246" s="304" t="n">
        <f aca="false">I237+I240+I243</f>
        <v>5</v>
      </c>
      <c r="J246" s="304" t="n">
        <f aca="false">J237+J240+J243</f>
        <v>1</v>
      </c>
      <c r="K246" s="304" t="n">
        <f aca="false">K237+K240+K243</f>
        <v>0</v>
      </c>
      <c r="L246" s="304" t="n">
        <f aca="false">L237+L240+L243</f>
        <v>21</v>
      </c>
      <c r="M246" s="304" t="n">
        <f aca="false">M237+M240+M243</f>
        <v>1</v>
      </c>
      <c r="N246" s="304" t="n">
        <f aca="false">N237+N240+N243</f>
        <v>0</v>
      </c>
      <c r="O246" s="304" t="n">
        <f aca="false">O237+O240+O243</f>
        <v>47</v>
      </c>
      <c r="P246" s="304" t="n">
        <f aca="false">P237+P240+P243</f>
        <v>0</v>
      </c>
      <c r="Q246" s="304" t="n">
        <f aca="false">Q237+Q240+Q243</f>
        <v>0</v>
      </c>
      <c r="R246" s="304" t="n">
        <f aca="false">R237+R240+R243</f>
        <v>52</v>
      </c>
      <c r="S246" s="304" t="n">
        <f aca="false">S237+S240+S243</f>
        <v>1</v>
      </c>
      <c r="T246" s="304" t="n">
        <f aca="false">T237+T240+T243</f>
        <v>0</v>
      </c>
      <c r="U246" s="304" t="n">
        <f aca="false">U237+U240+U243</f>
        <v>0</v>
      </c>
      <c r="V246" s="304" t="n">
        <f aca="false">V237+V240+V243</f>
        <v>0</v>
      </c>
      <c r="W246" s="304" t="n">
        <f aca="false">W237+W240+W243</f>
        <v>0</v>
      </c>
      <c r="X246" s="304" t="n">
        <f aca="false">X237+X240+X243</f>
        <v>0</v>
      </c>
      <c r="Y246" s="304" t="n">
        <f aca="false">F246+I246+L246+O246+R246+U246</f>
        <v>126</v>
      </c>
      <c r="Z246" s="304" t="n">
        <f aca="false">G246+J246+M246+P246+S246+V246+D246+E246</f>
        <v>138</v>
      </c>
      <c r="AA246" s="304" t="n">
        <f aca="false">H246+K246+N246+Q246+T246+W246</f>
        <v>0</v>
      </c>
      <c r="AB246" s="305" t="n">
        <f aca="false">AA246+Z246+Y246+X246</f>
        <v>264</v>
      </c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false" customHeight="false" outlineLevel="0" collapsed="false">
      <c r="A247" s="293"/>
      <c r="B247" s="234"/>
      <c r="C247" s="235" t="s">
        <v>128</v>
      </c>
      <c r="D247" s="304" t="n">
        <f aca="false">SUM(D245:D246)</f>
        <v>6</v>
      </c>
      <c r="E247" s="304" t="n">
        <f aca="false">SUM(E245:E246)</f>
        <v>277</v>
      </c>
      <c r="F247" s="304" t="n">
        <f aca="false">SUM(F245:F246)</f>
        <v>13</v>
      </c>
      <c r="G247" s="304" t="n">
        <f aca="false">SUM(G245:G246)</f>
        <v>0</v>
      </c>
      <c r="H247" s="304" t="n">
        <f aca="false">SUM(H245:H246)</f>
        <v>0</v>
      </c>
      <c r="I247" s="304" t="n">
        <f aca="false">SUM(I245:I246)</f>
        <v>41</v>
      </c>
      <c r="J247" s="304" t="n">
        <f aca="false">SUM(J245:J246)</f>
        <v>4</v>
      </c>
      <c r="K247" s="304" t="n">
        <f aca="false">SUM(K245:K246)</f>
        <v>0</v>
      </c>
      <c r="L247" s="304" t="n">
        <f aca="false">SUM(L245:L246)</f>
        <v>78</v>
      </c>
      <c r="M247" s="304" t="n">
        <f aca="false">SUM(M245:M246)</f>
        <v>6</v>
      </c>
      <c r="N247" s="304" t="n">
        <f aca="false">SUM(N245:N246)</f>
        <v>0</v>
      </c>
      <c r="O247" s="304" t="n">
        <f aca="false">SUM(O245:O246)</f>
        <v>190</v>
      </c>
      <c r="P247" s="304" t="n">
        <f aca="false">SUM(P245:P246)</f>
        <v>4</v>
      </c>
      <c r="Q247" s="304" t="n">
        <f aca="false">SUM(Q245:Q246)</f>
        <v>0</v>
      </c>
      <c r="R247" s="304" t="n">
        <f aca="false">SUM(R245:R246)</f>
        <v>304</v>
      </c>
      <c r="S247" s="304" t="n">
        <f aca="false">SUM(S245:S246)</f>
        <v>19</v>
      </c>
      <c r="T247" s="304" t="n">
        <f aca="false">SUM(T245:T246)</f>
        <v>0</v>
      </c>
      <c r="U247" s="304" t="n">
        <f aca="false">SUM(U245:U246)</f>
        <v>0</v>
      </c>
      <c r="V247" s="304" t="n">
        <f aca="false">SUM(V245:V246)</f>
        <v>0</v>
      </c>
      <c r="W247" s="304" t="n">
        <f aca="false">SUM(W245:W246)</f>
        <v>0</v>
      </c>
      <c r="X247" s="304" t="n">
        <f aca="false">SUM(X245:X246)</f>
        <v>0</v>
      </c>
      <c r="Y247" s="304" t="n">
        <f aca="false">F247+I247+L247+O247+R247+U247</f>
        <v>626</v>
      </c>
      <c r="Z247" s="304" t="n">
        <f aca="false">G247+J247+M247+P247+S247+V247+D247+E247</f>
        <v>316</v>
      </c>
      <c r="AA247" s="304" t="n">
        <f aca="false">H247+K247+N247+Q247+T247+W247</f>
        <v>0</v>
      </c>
      <c r="AB247" s="305" t="n">
        <f aca="false">AA247+Z247+Y247+X247</f>
        <v>942</v>
      </c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293" t="s">
        <v>71</v>
      </c>
      <c r="B248" s="222" t="s">
        <v>100</v>
      </c>
      <c r="C248" s="153" t="s">
        <v>73</v>
      </c>
      <c r="D248" s="294" t="n">
        <v>22</v>
      </c>
      <c r="E248" s="294" t="n">
        <v>102</v>
      </c>
      <c r="F248" s="294" t="n">
        <v>535</v>
      </c>
      <c r="G248" s="294" t="n">
        <v>1</v>
      </c>
      <c r="H248" s="294" t="n">
        <v>0</v>
      </c>
      <c r="I248" s="294" t="n">
        <v>8</v>
      </c>
      <c r="J248" s="294" t="n">
        <v>0</v>
      </c>
      <c r="K248" s="294" t="n">
        <v>0</v>
      </c>
      <c r="L248" s="294" t="n">
        <v>963</v>
      </c>
      <c r="M248" s="294" t="n">
        <v>1</v>
      </c>
      <c r="N248" s="294" t="n">
        <v>0</v>
      </c>
      <c r="O248" s="294" t="n">
        <v>485</v>
      </c>
      <c r="P248" s="294" t="n">
        <v>2</v>
      </c>
      <c r="Q248" s="294" t="n">
        <v>0</v>
      </c>
      <c r="R248" s="294" t="n">
        <v>317</v>
      </c>
      <c r="S248" s="294" t="n">
        <v>61</v>
      </c>
      <c r="T248" s="294" t="n">
        <v>0</v>
      </c>
      <c r="U248" s="294" t="n">
        <v>2</v>
      </c>
      <c r="V248" s="294" t="n">
        <v>0</v>
      </c>
      <c r="W248" s="294" t="n">
        <v>0</v>
      </c>
      <c r="X248" s="294" t="n">
        <v>0</v>
      </c>
      <c r="Y248" s="294" t="n">
        <f aca="false">F248+I248+L248+O248+R248+U248</f>
        <v>2310</v>
      </c>
      <c r="Z248" s="294" t="n">
        <f aca="false">G248+J248+M248+P248+S248+V248+D248+E248</f>
        <v>189</v>
      </c>
      <c r="AA248" s="294" t="n">
        <f aca="false">H248+K248+N248+Q248+T248+W248</f>
        <v>0</v>
      </c>
      <c r="AB248" s="295" t="n">
        <f aca="false">AA248+Z248+Y248+X248</f>
        <v>2499</v>
      </c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75" hidden="false" customHeight="false" outlineLevel="0" collapsed="false">
      <c r="A249" s="293" t="s">
        <v>71</v>
      </c>
      <c r="B249" s="222" t="s">
        <v>100</v>
      </c>
      <c r="C249" s="123" t="s">
        <v>74</v>
      </c>
      <c r="D249" s="296" t="n">
        <v>0</v>
      </c>
      <c r="E249" s="296" t="n">
        <v>85</v>
      </c>
      <c r="F249" s="296" t="n">
        <v>25</v>
      </c>
      <c r="G249" s="296" t="n">
        <v>0</v>
      </c>
      <c r="H249" s="296" t="n">
        <v>0</v>
      </c>
      <c r="I249" s="296" t="n">
        <v>0</v>
      </c>
      <c r="J249" s="296" t="n">
        <v>0</v>
      </c>
      <c r="K249" s="296" t="n">
        <v>0</v>
      </c>
      <c r="L249" s="296" t="n">
        <v>17</v>
      </c>
      <c r="M249" s="296" t="n">
        <v>0</v>
      </c>
      <c r="N249" s="296" t="n">
        <v>0</v>
      </c>
      <c r="O249" s="296" t="n">
        <v>13</v>
      </c>
      <c r="P249" s="296" t="n">
        <v>0</v>
      </c>
      <c r="Q249" s="296" t="n">
        <v>0</v>
      </c>
      <c r="R249" s="296" t="n">
        <v>15</v>
      </c>
      <c r="S249" s="296" t="n">
        <v>7</v>
      </c>
      <c r="T249" s="296" t="n">
        <v>0</v>
      </c>
      <c r="U249" s="296" t="n">
        <v>0</v>
      </c>
      <c r="V249" s="296" t="n">
        <v>0</v>
      </c>
      <c r="W249" s="296" t="n">
        <v>0</v>
      </c>
      <c r="X249" s="296" t="n">
        <v>0</v>
      </c>
      <c r="Y249" s="296" t="n">
        <f aca="false">F249+I249+L249+O249+R249+U249</f>
        <v>70</v>
      </c>
      <c r="Z249" s="296" t="n">
        <f aca="false">G249+J249+M249+P249+S249+V249+D249+E249</f>
        <v>92</v>
      </c>
      <c r="AA249" s="296" t="n">
        <f aca="false">H249+K249+N249+Q249+T249+W249</f>
        <v>0</v>
      </c>
      <c r="AB249" s="297" t="n">
        <f aca="false">AA249+Z249+Y249+X249</f>
        <v>162</v>
      </c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6.5" hidden="false" customHeight="false" outlineLevel="0" collapsed="false">
      <c r="A250" s="293"/>
      <c r="B250" s="222"/>
      <c r="C250" s="227" t="s">
        <v>125</v>
      </c>
      <c r="D250" s="298" t="n">
        <f aca="false">SUM(D248:D249)</f>
        <v>22</v>
      </c>
      <c r="E250" s="298" t="n">
        <f aca="false">SUM(E248:E249)</f>
        <v>187</v>
      </c>
      <c r="F250" s="298" t="n">
        <f aca="false">SUM(F248:F249)</f>
        <v>560</v>
      </c>
      <c r="G250" s="298" t="n">
        <f aca="false">SUM(G248:G249)</f>
        <v>1</v>
      </c>
      <c r="H250" s="298" t="n">
        <f aca="false">SUM(H248:H249)</f>
        <v>0</v>
      </c>
      <c r="I250" s="298" t="n">
        <f aca="false">SUM(I248:I249)</f>
        <v>8</v>
      </c>
      <c r="J250" s="298" t="n">
        <f aca="false">SUM(J248:J249)</f>
        <v>0</v>
      </c>
      <c r="K250" s="298" t="n">
        <f aca="false">SUM(K248:K249)</f>
        <v>0</v>
      </c>
      <c r="L250" s="298" t="n">
        <f aca="false">SUM(L248:L249)</f>
        <v>980</v>
      </c>
      <c r="M250" s="298" t="n">
        <f aca="false">SUM(M248:M249)</f>
        <v>1</v>
      </c>
      <c r="N250" s="298" t="n">
        <f aca="false">SUM(N248:N249)</f>
        <v>0</v>
      </c>
      <c r="O250" s="298" t="n">
        <f aca="false">SUM(O248:O249)</f>
        <v>498</v>
      </c>
      <c r="P250" s="298" t="n">
        <f aca="false">SUM(P248:P249)</f>
        <v>2</v>
      </c>
      <c r="Q250" s="298" t="n">
        <f aca="false">SUM(Q248:Q249)</f>
        <v>0</v>
      </c>
      <c r="R250" s="298" t="n">
        <f aca="false">SUM(R248:R249)</f>
        <v>332</v>
      </c>
      <c r="S250" s="298" t="n">
        <f aca="false">SUM(S248:S249)</f>
        <v>68</v>
      </c>
      <c r="T250" s="298" t="n">
        <f aca="false">SUM(T248:T249)</f>
        <v>0</v>
      </c>
      <c r="U250" s="298" t="n">
        <f aca="false">SUM(U248:U249)</f>
        <v>2</v>
      </c>
      <c r="V250" s="298" t="n">
        <f aca="false">SUM(V248:V249)</f>
        <v>0</v>
      </c>
      <c r="W250" s="298" t="n">
        <f aca="false">SUM(W248:W249)</f>
        <v>0</v>
      </c>
      <c r="X250" s="298" t="n">
        <f aca="false">SUM(X248:X249)</f>
        <v>0</v>
      </c>
      <c r="Y250" s="298" t="n">
        <f aca="false">F250+I250+L250+O250+R250+U250</f>
        <v>2380</v>
      </c>
      <c r="Z250" s="298" t="n">
        <f aca="false">G250+J250+M250+P250+S250+V250+D250+E250</f>
        <v>281</v>
      </c>
      <c r="AA250" s="298" t="n">
        <f aca="false">H250+K250+N250+Q250+T250+W250</f>
        <v>0</v>
      </c>
      <c r="AB250" s="299" t="n">
        <f aca="false">AA250+Z250+Y250+X250</f>
        <v>2661</v>
      </c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false" customHeight="false" outlineLevel="0" collapsed="false">
      <c r="A251" s="293" t="s">
        <v>71</v>
      </c>
      <c r="B251" s="230" t="s">
        <v>101</v>
      </c>
      <c r="C251" s="137" t="s">
        <v>73</v>
      </c>
      <c r="D251" s="300" t="n">
        <v>0</v>
      </c>
      <c r="E251" s="300" t="n">
        <v>0</v>
      </c>
      <c r="F251" s="300" t="n">
        <v>1</v>
      </c>
      <c r="G251" s="300" t="n">
        <v>0</v>
      </c>
      <c r="H251" s="300" t="n">
        <v>0</v>
      </c>
      <c r="I251" s="300" t="n">
        <v>0</v>
      </c>
      <c r="J251" s="300" t="n">
        <v>0</v>
      </c>
      <c r="K251" s="300" t="n">
        <v>0</v>
      </c>
      <c r="L251" s="300" t="n">
        <v>3</v>
      </c>
      <c r="M251" s="300" t="n">
        <v>0</v>
      </c>
      <c r="N251" s="300" t="n">
        <v>0</v>
      </c>
      <c r="O251" s="300" t="n">
        <v>16</v>
      </c>
      <c r="P251" s="300" t="n">
        <v>1</v>
      </c>
      <c r="Q251" s="300" t="n">
        <v>0</v>
      </c>
      <c r="R251" s="300" t="n">
        <v>131</v>
      </c>
      <c r="S251" s="300" t="n">
        <v>18</v>
      </c>
      <c r="T251" s="300" t="n">
        <v>0</v>
      </c>
      <c r="U251" s="300" t="n">
        <v>0</v>
      </c>
      <c r="V251" s="300" t="n">
        <v>0</v>
      </c>
      <c r="W251" s="300" t="n">
        <v>0</v>
      </c>
      <c r="X251" s="300" t="n">
        <v>0</v>
      </c>
      <c r="Y251" s="300" t="n">
        <f aca="false">F251+I251+L251+O251+R251+U251</f>
        <v>151</v>
      </c>
      <c r="Z251" s="300" t="n">
        <f aca="false">G251+J251+M251+P251+S251+V251+D251+E251</f>
        <v>19</v>
      </c>
      <c r="AA251" s="300" t="n">
        <f aca="false">H251+K251+N251+Q251+T251+W251</f>
        <v>0</v>
      </c>
      <c r="AB251" s="301" t="n">
        <f aca="false">AA251+Z251+Y251+X251</f>
        <v>170</v>
      </c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.75" hidden="false" customHeight="false" outlineLevel="0" collapsed="false">
      <c r="A252" s="293"/>
      <c r="B252" s="230" t="s">
        <v>101</v>
      </c>
      <c r="C252" s="123" t="s">
        <v>74</v>
      </c>
      <c r="D252" s="296" t="n">
        <v>0</v>
      </c>
      <c r="E252" s="296" t="n">
        <v>0</v>
      </c>
      <c r="F252" s="296" t="n">
        <v>1</v>
      </c>
      <c r="G252" s="296" t="n">
        <v>0</v>
      </c>
      <c r="H252" s="296" t="n">
        <v>0</v>
      </c>
      <c r="I252" s="296" t="n">
        <v>0</v>
      </c>
      <c r="J252" s="296" t="n">
        <v>0</v>
      </c>
      <c r="K252" s="296" t="n">
        <v>0</v>
      </c>
      <c r="L252" s="296" t="n">
        <v>0</v>
      </c>
      <c r="M252" s="296" t="n">
        <v>0</v>
      </c>
      <c r="N252" s="296" t="n">
        <v>0</v>
      </c>
      <c r="O252" s="296" t="n">
        <v>0</v>
      </c>
      <c r="P252" s="296" t="n">
        <v>0</v>
      </c>
      <c r="Q252" s="296" t="n">
        <v>0</v>
      </c>
      <c r="R252" s="296" t="n">
        <v>4</v>
      </c>
      <c r="S252" s="296" t="n">
        <v>0</v>
      </c>
      <c r="T252" s="296" t="n">
        <v>0</v>
      </c>
      <c r="U252" s="296" t="n">
        <v>0</v>
      </c>
      <c r="V252" s="296" t="n">
        <v>0</v>
      </c>
      <c r="W252" s="296" t="n">
        <v>0</v>
      </c>
      <c r="X252" s="296" t="n">
        <v>0</v>
      </c>
      <c r="Y252" s="296" t="n">
        <f aca="false">F252+I252+L252+O252+R252+U252</f>
        <v>5</v>
      </c>
      <c r="Z252" s="296" t="n">
        <f aca="false">G252+J252+M252+P252+S252+V252+D252+E252</f>
        <v>0</v>
      </c>
      <c r="AA252" s="296" t="n">
        <f aca="false">H252+K252+N252+Q252+T252+W252</f>
        <v>0</v>
      </c>
      <c r="AB252" s="297" t="n">
        <f aca="false">AA252+Z252+Y252+X252</f>
        <v>5</v>
      </c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6.5" hidden="false" customHeight="false" outlineLevel="0" collapsed="false">
      <c r="A253" s="293"/>
      <c r="B253" s="230"/>
      <c r="C253" s="227" t="s">
        <v>125</v>
      </c>
      <c r="D253" s="298" t="n">
        <f aca="false">SUM(D251:D252)</f>
        <v>0</v>
      </c>
      <c r="E253" s="298" t="n">
        <f aca="false">SUM(E251:E252)</f>
        <v>0</v>
      </c>
      <c r="F253" s="298" t="n">
        <f aca="false">SUM(F251:F252)</f>
        <v>2</v>
      </c>
      <c r="G253" s="298" t="n">
        <f aca="false">SUM(G251:G252)</f>
        <v>0</v>
      </c>
      <c r="H253" s="298" t="n">
        <f aca="false">SUM(H251:H252)</f>
        <v>0</v>
      </c>
      <c r="I253" s="298" t="n">
        <f aca="false">SUM(I251:I252)</f>
        <v>0</v>
      </c>
      <c r="J253" s="298" t="n">
        <f aca="false">SUM(J251:J252)</f>
        <v>0</v>
      </c>
      <c r="K253" s="298" t="n">
        <f aca="false">SUM(K251:K252)</f>
        <v>0</v>
      </c>
      <c r="L253" s="298" t="n">
        <f aca="false">SUM(L251:L252)</f>
        <v>3</v>
      </c>
      <c r="M253" s="298" t="n">
        <f aca="false">SUM(M251:M252)</f>
        <v>0</v>
      </c>
      <c r="N253" s="298" t="n">
        <f aca="false">SUM(N251:N252)</f>
        <v>0</v>
      </c>
      <c r="O253" s="298" t="n">
        <f aca="false">SUM(O251:O252)</f>
        <v>16</v>
      </c>
      <c r="P253" s="298" t="n">
        <f aca="false">SUM(P251:P252)</f>
        <v>1</v>
      </c>
      <c r="Q253" s="298" t="n">
        <f aca="false">SUM(Q251:Q252)</f>
        <v>0</v>
      </c>
      <c r="R253" s="298" t="n">
        <f aca="false">SUM(R251:R252)</f>
        <v>135</v>
      </c>
      <c r="S253" s="298" t="n">
        <f aca="false">SUM(S251:S252)</f>
        <v>18</v>
      </c>
      <c r="T253" s="298" t="n">
        <f aca="false">SUM(T251:T252)</f>
        <v>0</v>
      </c>
      <c r="U253" s="298" t="n">
        <f aca="false">SUM(U251:U252)</f>
        <v>0</v>
      </c>
      <c r="V253" s="298" t="n">
        <f aca="false">SUM(V251:V252)</f>
        <v>0</v>
      </c>
      <c r="W253" s="298" t="n">
        <f aca="false">SUM(W251:W252)</f>
        <v>0</v>
      </c>
      <c r="X253" s="298" t="n">
        <f aca="false">SUM(X251:X252)</f>
        <v>0</v>
      </c>
      <c r="Y253" s="298" t="n">
        <f aca="false">F253+I253+L253+O253+R253+U253</f>
        <v>156</v>
      </c>
      <c r="Z253" s="298" t="n">
        <f aca="false">G253+J253+M253+P253+S253+V253+D253+E253</f>
        <v>19</v>
      </c>
      <c r="AA253" s="298" t="n">
        <f aca="false">H253+K253+N253+Q253+T253+W253</f>
        <v>0</v>
      </c>
      <c r="AB253" s="299" t="n">
        <f aca="false">AA253+Z253+Y253+X253</f>
        <v>175</v>
      </c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75" hidden="false" customHeight="false" outlineLevel="0" collapsed="false">
      <c r="A254" s="293" t="s">
        <v>71</v>
      </c>
      <c r="B254" s="123" t="s">
        <v>126</v>
      </c>
      <c r="C254" s="137" t="s">
        <v>73</v>
      </c>
      <c r="D254" s="300" t="n">
        <v>1</v>
      </c>
      <c r="E254" s="300" t="n">
        <v>9</v>
      </c>
      <c r="F254" s="300" t="n">
        <v>8</v>
      </c>
      <c r="G254" s="300" t="n">
        <v>0</v>
      </c>
      <c r="H254" s="300" t="n">
        <v>0</v>
      </c>
      <c r="I254" s="300" t="n">
        <v>0</v>
      </c>
      <c r="J254" s="300" t="n">
        <v>0</v>
      </c>
      <c r="K254" s="300" t="n">
        <v>0</v>
      </c>
      <c r="L254" s="300" t="n">
        <v>32</v>
      </c>
      <c r="M254" s="300" t="n">
        <v>0</v>
      </c>
      <c r="N254" s="300" t="n">
        <v>0</v>
      </c>
      <c r="O254" s="300" t="n">
        <v>139</v>
      </c>
      <c r="P254" s="300" t="n">
        <v>2</v>
      </c>
      <c r="Q254" s="300" t="n">
        <v>0</v>
      </c>
      <c r="R254" s="300" t="n">
        <v>309</v>
      </c>
      <c r="S254" s="300" t="n">
        <v>49</v>
      </c>
      <c r="T254" s="300" t="n">
        <v>0</v>
      </c>
      <c r="U254" s="300" t="n">
        <v>0</v>
      </c>
      <c r="V254" s="300" t="n">
        <v>0</v>
      </c>
      <c r="W254" s="300" t="n">
        <v>0</v>
      </c>
      <c r="X254" s="300" t="n">
        <v>0</v>
      </c>
      <c r="Y254" s="300" t="n">
        <f aca="false">F254+I254+L254+O254+R254+U254</f>
        <v>488</v>
      </c>
      <c r="Z254" s="300" t="n">
        <f aca="false">G254+J254+M254+P254+S254+V254+D254+E254</f>
        <v>61</v>
      </c>
      <c r="AA254" s="300" t="n">
        <f aca="false">H254+K254+N254+Q254+T254+W254</f>
        <v>0</v>
      </c>
      <c r="AB254" s="301" t="n">
        <f aca="false">AA254+Z254+Y254+X254</f>
        <v>549</v>
      </c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75" hidden="false" customHeight="false" outlineLevel="0" collapsed="false">
      <c r="A255" s="293" t="s">
        <v>71</v>
      </c>
      <c r="B255" s="123" t="s">
        <v>126</v>
      </c>
      <c r="C255" s="123" t="s">
        <v>74</v>
      </c>
      <c r="D255" s="296" t="n">
        <v>0</v>
      </c>
      <c r="E255" s="296" t="n">
        <v>1</v>
      </c>
      <c r="F255" s="296" t="n">
        <v>1</v>
      </c>
      <c r="G255" s="296" t="n">
        <v>0</v>
      </c>
      <c r="H255" s="296" t="n">
        <v>0</v>
      </c>
      <c r="I255" s="296" t="n">
        <v>0</v>
      </c>
      <c r="J255" s="296" t="n">
        <v>0</v>
      </c>
      <c r="K255" s="296" t="n">
        <v>0</v>
      </c>
      <c r="L255" s="296" t="n">
        <v>0</v>
      </c>
      <c r="M255" s="296" t="n">
        <v>0</v>
      </c>
      <c r="N255" s="296" t="n">
        <v>0</v>
      </c>
      <c r="O255" s="296" t="n">
        <v>1</v>
      </c>
      <c r="P255" s="296" t="n">
        <v>0</v>
      </c>
      <c r="Q255" s="296" t="n">
        <v>0</v>
      </c>
      <c r="R255" s="296" t="n">
        <v>7</v>
      </c>
      <c r="S255" s="296" t="n">
        <v>2</v>
      </c>
      <c r="T255" s="296" t="n">
        <v>0</v>
      </c>
      <c r="U255" s="296" t="n">
        <v>0</v>
      </c>
      <c r="V255" s="296" t="n">
        <v>0</v>
      </c>
      <c r="W255" s="296" t="n">
        <v>0</v>
      </c>
      <c r="X255" s="296" t="n">
        <v>0</v>
      </c>
      <c r="Y255" s="296" t="n">
        <f aca="false">F255+I255+L255+O255+R255+U255</f>
        <v>9</v>
      </c>
      <c r="Z255" s="296" t="n">
        <f aca="false">G255+J255+M255+P255+S255+V255+D255+E255</f>
        <v>3</v>
      </c>
      <c r="AA255" s="296" t="n">
        <f aca="false">H255+K255+N255+Q255+T255+W255</f>
        <v>0</v>
      </c>
      <c r="AB255" s="297" t="n">
        <f aca="false">AA255+Z255+Y255+X255</f>
        <v>12</v>
      </c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6.5" hidden="false" customHeight="false" outlineLevel="0" collapsed="false">
      <c r="A256" s="293"/>
      <c r="B256" s="123"/>
      <c r="C256" s="231" t="s">
        <v>125</v>
      </c>
      <c r="D256" s="302" t="n">
        <f aca="false">SUM(D254:D255)</f>
        <v>1</v>
      </c>
      <c r="E256" s="302" t="n">
        <f aca="false">SUM(E254:E255)</f>
        <v>10</v>
      </c>
      <c r="F256" s="302" t="n">
        <f aca="false">SUM(F254:F255)</f>
        <v>9</v>
      </c>
      <c r="G256" s="302" t="n">
        <f aca="false">SUM(G254:G255)</f>
        <v>0</v>
      </c>
      <c r="H256" s="302" t="n">
        <f aca="false">SUM(H254:H255)</f>
        <v>0</v>
      </c>
      <c r="I256" s="302" t="n">
        <f aca="false">SUM(I254:I255)</f>
        <v>0</v>
      </c>
      <c r="J256" s="302" t="n">
        <f aca="false">SUM(J254:J255)</f>
        <v>0</v>
      </c>
      <c r="K256" s="302" t="n">
        <f aca="false">SUM(K254:K255)</f>
        <v>0</v>
      </c>
      <c r="L256" s="302" t="n">
        <f aca="false">SUM(L254:L255)</f>
        <v>32</v>
      </c>
      <c r="M256" s="302" t="n">
        <f aca="false">SUM(M254:M255)</f>
        <v>0</v>
      </c>
      <c r="N256" s="302" t="n">
        <f aca="false">SUM(N254:N255)</f>
        <v>0</v>
      </c>
      <c r="O256" s="302" t="n">
        <f aca="false">SUM(O254:O255)</f>
        <v>140</v>
      </c>
      <c r="P256" s="302" t="n">
        <f aca="false">SUM(P254:P255)</f>
        <v>2</v>
      </c>
      <c r="Q256" s="302" t="n">
        <f aca="false">SUM(Q254:Q255)</f>
        <v>0</v>
      </c>
      <c r="R256" s="302" t="n">
        <f aca="false">SUM(R254:R255)</f>
        <v>316</v>
      </c>
      <c r="S256" s="302" t="n">
        <f aca="false">SUM(S254:S255)</f>
        <v>51</v>
      </c>
      <c r="T256" s="302" t="n">
        <f aca="false">SUM(T254:T255)</f>
        <v>0</v>
      </c>
      <c r="U256" s="302" t="n">
        <f aca="false">SUM(U254:U255)</f>
        <v>0</v>
      </c>
      <c r="V256" s="302" t="n">
        <f aca="false">SUM(V254:V255)</f>
        <v>0</v>
      </c>
      <c r="W256" s="302" t="n">
        <f aca="false">SUM(W254:W255)</f>
        <v>0</v>
      </c>
      <c r="X256" s="302" t="n">
        <f aca="false">SUM(X254:X255)</f>
        <v>0</v>
      </c>
      <c r="Y256" s="302" t="n">
        <f aca="false">F256+I256+L256+O256+R256+U256</f>
        <v>497</v>
      </c>
      <c r="Z256" s="302" t="n">
        <f aca="false">G256+J256+M256+P256+S256+V256+D256+E256</f>
        <v>64</v>
      </c>
      <c r="AA256" s="302" t="n">
        <f aca="false">H256+K256+N256+Q256+T256+W256</f>
        <v>0</v>
      </c>
      <c r="AB256" s="303" t="n">
        <f aca="false">AA256+Z256+Y256+X256</f>
        <v>561</v>
      </c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75" hidden="false" customHeight="false" outlineLevel="0" collapsed="false">
      <c r="A257" s="293"/>
      <c r="B257" s="234" t="s">
        <v>127</v>
      </c>
      <c r="C257" s="235" t="s">
        <v>73</v>
      </c>
      <c r="D257" s="304" t="n">
        <f aca="false">D248+D251+D254</f>
        <v>23</v>
      </c>
      <c r="E257" s="304" t="n">
        <f aca="false">E248+E251+E254</f>
        <v>111</v>
      </c>
      <c r="F257" s="304" t="n">
        <f aca="false">F248+F251+F254</f>
        <v>544</v>
      </c>
      <c r="G257" s="304" t="n">
        <f aca="false">G248+G251+G254</f>
        <v>1</v>
      </c>
      <c r="H257" s="304" t="n">
        <f aca="false">H248+H251+H254</f>
        <v>0</v>
      </c>
      <c r="I257" s="304" t="n">
        <f aca="false">I248+I251+I254</f>
        <v>8</v>
      </c>
      <c r="J257" s="304" t="n">
        <f aca="false">J248+J251+J254</f>
        <v>0</v>
      </c>
      <c r="K257" s="304" t="n">
        <f aca="false">K248+K251+K254</f>
        <v>0</v>
      </c>
      <c r="L257" s="304" t="n">
        <f aca="false">L248+L251+L254</f>
        <v>998</v>
      </c>
      <c r="M257" s="304" t="n">
        <f aca="false">M248+M251+M254</f>
        <v>1</v>
      </c>
      <c r="N257" s="304" t="n">
        <f aca="false">N248+N251+N254</f>
        <v>0</v>
      </c>
      <c r="O257" s="304" t="n">
        <f aca="false">O248+O251+O254</f>
        <v>640</v>
      </c>
      <c r="P257" s="304" t="n">
        <f aca="false">P248+P251+P254</f>
        <v>5</v>
      </c>
      <c r="Q257" s="304" t="n">
        <f aca="false">Q248+Q251+Q254</f>
        <v>0</v>
      </c>
      <c r="R257" s="304" t="n">
        <f aca="false">R248+R251+R254</f>
        <v>757</v>
      </c>
      <c r="S257" s="304" t="n">
        <f aca="false">S248+S251+S254</f>
        <v>128</v>
      </c>
      <c r="T257" s="304" t="n">
        <f aca="false">T248+T251+T254</f>
        <v>0</v>
      </c>
      <c r="U257" s="304" t="n">
        <f aca="false">U248+U251+U254</f>
        <v>2</v>
      </c>
      <c r="V257" s="304" t="n">
        <f aca="false">V248+V251+V254</f>
        <v>0</v>
      </c>
      <c r="W257" s="304" t="n">
        <f aca="false">W248+W251+W254</f>
        <v>0</v>
      </c>
      <c r="X257" s="304" t="n">
        <f aca="false">X248+X251+X254</f>
        <v>0</v>
      </c>
      <c r="Y257" s="304" t="n">
        <f aca="false">F257+I257+L257+O257+R257+U257</f>
        <v>2949</v>
      </c>
      <c r="Z257" s="304" t="n">
        <f aca="false">G257+J257+M257+P257+S257+V257+D257+E257</f>
        <v>269</v>
      </c>
      <c r="AA257" s="304" t="n">
        <f aca="false">H257+K257+N257+Q257+T257+W257</f>
        <v>0</v>
      </c>
      <c r="AB257" s="305" t="n">
        <f aca="false">AA257+Z257+Y257+X257</f>
        <v>3218</v>
      </c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75" hidden="false" customHeight="false" outlineLevel="0" collapsed="false">
      <c r="A258" s="293"/>
      <c r="B258" s="234"/>
      <c r="C258" s="235" t="s">
        <v>74</v>
      </c>
      <c r="D258" s="304" t="n">
        <f aca="false">D249+D252+D255</f>
        <v>0</v>
      </c>
      <c r="E258" s="304" t="n">
        <f aca="false">E249+E252+E255</f>
        <v>86</v>
      </c>
      <c r="F258" s="304" t="n">
        <f aca="false">F249+F252+F255</f>
        <v>27</v>
      </c>
      <c r="G258" s="304" t="n">
        <f aca="false">G249+G252+G255</f>
        <v>0</v>
      </c>
      <c r="H258" s="304" t="n">
        <f aca="false">H249+H252+H255</f>
        <v>0</v>
      </c>
      <c r="I258" s="304" t="n">
        <f aca="false">I249+I252+I255</f>
        <v>0</v>
      </c>
      <c r="J258" s="304" t="n">
        <f aca="false">J249+J252+J255</f>
        <v>0</v>
      </c>
      <c r="K258" s="304" t="n">
        <f aca="false">K249+K252+K255</f>
        <v>0</v>
      </c>
      <c r="L258" s="304" t="n">
        <f aca="false">L249+L252+L255</f>
        <v>17</v>
      </c>
      <c r="M258" s="304" t="n">
        <f aca="false">M249+M252+M255</f>
        <v>0</v>
      </c>
      <c r="N258" s="304" t="n">
        <f aca="false">N249+N252+N255</f>
        <v>0</v>
      </c>
      <c r="O258" s="304" t="n">
        <f aca="false">O249+O252+O255</f>
        <v>14</v>
      </c>
      <c r="P258" s="304" t="n">
        <f aca="false">P249+P252+P255</f>
        <v>0</v>
      </c>
      <c r="Q258" s="304" t="n">
        <f aca="false">Q249+Q252+Q255</f>
        <v>0</v>
      </c>
      <c r="R258" s="304" t="n">
        <f aca="false">R249+R252+R255</f>
        <v>26</v>
      </c>
      <c r="S258" s="304" t="n">
        <f aca="false">S249+S252+S255</f>
        <v>9</v>
      </c>
      <c r="T258" s="304" t="n">
        <f aca="false">T249+T252+T255</f>
        <v>0</v>
      </c>
      <c r="U258" s="304" t="n">
        <f aca="false">U249+U252+U255</f>
        <v>0</v>
      </c>
      <c r="V258" s="304" t="n">
        <f aca="false">V249+V252+V255</f>
        <v>0</v>
      </c>
      <c r="W258" s="304" t="n">
        <f aca="false">W249+W252+W255</f>
        <v>0</v>
      </c>
      <c r="X258" s="304" t="n">
        <f aca="false">X249+X252+X255</f>
        <v>0</v>
      </c>
      <c r="Y258" s="304" t="n">
        <f aca="false">F258+I258+L258+O258+R258+U258</f>
        <v>84</v>
      </c>
      <c r="Z258" s="304" t="n">
        <f aca="false">G258+J258+M258+P258+S258+V258+D258+E258</f>
        <v>95</v>
      </c>
      <c r="AA258" s="304" t="n">
        <f aca="false">H258+K258+N258+Q258+T258+W258</f>
        <v>0</v>
      </c>
      <c r="AB258" s="305" t="n">
        <f aca="false">AA258+Z258+Y258+X258</f>
        <v>179</v>
      </c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75" hidden="false" customHeight="false" outlineLevel="0" collapsed="false">
      <c r="A259" s="293"/>
      <c r="B259" s="234"/>
      <c r="C259" s="235" t="s">
        <v>128</v>
      </c>
      <c r="D259" s="304" t="n">
        <f aca="false">SUM(D257:D258)</f>
        <v>23</v>
      </c>
      <c r="E259" s="304" t="n">
        <f aca="false">SUM(E257:E258)</f>
        <v>197</v>
      </c>
      <c r="F259" s="304" t="n">
        <f aca="false">SUM(F257:F258)</f>
        <v>571</v>
      </c>
      <c r="G259" s="304" t="n">
        <f aca="false">SUM(G257:G258)</f>
        <v>1</v>
      </c>
      <c r="H259" s="304" t="n">
        <f aca="false">SUM(H257:H258)</f>
        <v>0</v>
      </c>
      <c r="I259" s="304" t="n">
        <f aca="false">SUM(I257:I258)</f>
        <v>8</v>
      </c>
      <c r="J259" s="304" t="n">
        <f aca="false">SUM(J257:J258)</f>
        <v>0</v>
      </c>
      <c r="K259" s="304" t="n">
        <f aca="false">SUM(K257:K258)</f>
        <v>0</v>
      </c>
      <c r="L259" s="304" t="n">
        <f aca="false">SUM(L257:L258)</f>
        <v>1015</v>
      </c>
      <c r="M259" s="304" t="n">
        <f aca="false">SUM(M257:M258)</f>
        <v>1</v>
      </c>
      <c r="N259" s="304" t="n">
        <f aca="false">SUM(N257:N258)</f>
        <v>0</v>
      </c>
      <c r="O259" s="304" t="n">
        <f aca="false">SUM(O257:O258)</f>
        <v>654</v>
      </c>
      <c r="P259" s="304" t="n">
        <f aca="false">SUM(P257:P258)</f>
        <v>5</v>
      </c>
      <c r="Q259" s="304" t="n">
        <f aca="false">SUM(Q257:Q258)</f>
        <v>0</v>
      </c>
      <c r="R259" s="304" t="n">
        <f aca="false">SUM(R257:R258)</f>
        <v>783</v>
      </c>
      <c r="S259" s="304" t="n">
        <f aca="false">SUM(S257:S258)</f>
        <v>137</v>
      </c>
      <c r="T259" s="304" t="n">
        <f aca="false">SUM(T257:T258)</f>
        <v>0</v>
      </c>
      <c r="U259" s="304" t="n">
        <f aca="false">SUM(U257:U258)</f>
        <v>2</v>
      </c>
      <c r="V259" s="304" t="n">
        <f aca="false">SUM(V257:V258)</f>
        <v>0</v>
      </c>
      <c r="W259" s="304" t="n">
        <f aca="false">SUM(W257:W258)</f>
        <v>0</v>
      </c>
      <c r="X259" s="304" t="n">
        <f aca="false">SUM(X257:X258)</f>
        <v>0</v>
      </c>
      <c r="Y259" s="304" t="n">
        <f aca="false">F259+I259+L259+O259+R259+U259</f>
        <v>3033</v>
      </c>
      <c r="Z259" s="304" t="n">
        <f aca="false">G259+J259+M259+P259+S259+V259+D259+E259</f>
        <v>364</v>
      </c>
      <c r="AA259" s="304" t="n">
        <f aca="false">H259+K259+N259+Q259+T259+W259</f>
        <v>0</v>
      </c>
      <c r="AB259" s="305" t="n">
        <f aca="false">AA259+Z259+Y259+X259</f>
        <v>3397</v>
      </c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true" outlineLevel="0" collapsed="false">
      <c r="A260" s="306" t="s">
        <v>129</v>
      </c>
      <c r="B260" s="275" t="s">
        <v>100</v>
      </c>
      <c r="C260" s="153" t="s">
        <v>73</v>
      </c>
      <c r="D260" s="294" t="n">
        <f aca="false">D8+D20+D32+D44+D56+D68+D80+D92+D104+D116+D128+D140+D152+D164+D176+D188+D200+D212+D224+D236+D248</f>
        <v>1482</v>
      </c>
      <c r="E260" s="294" t="n">
        <f aca="false">E8+E20+E32+E44+E56+E68+E80+E92+E104+E116+E128+E140+E152+E164+E176+E188+E200+E212+E224+E236+E248</f>
        <v>12896</v>
      </c>
      <c r="F260" s="294" t="n">
        <f aca="false">F8+F20+F32+F44+F56+F68+F80+F92+F104+F116+F128+F140+F152+F164+F176+F188+F200+F212+F224+F236+F248</f>
        <v>4998</v>
      </c>
      <c r="G260" s="294" t="n">
        <f aca="false">G8+G20+G32+G44+G56+G68+G80+G92+G104+G116+G128+G140+G152+G164+G176+G188+G200+G212+G224+G236+G248</f>
        <v>48</v>
      </c>
      <c r="H260" s="294" t="n">
        <f aca="false">H8+H20+H32+H44+H56+H68+H80+H92+H104+H116+H128+H140+H152+H164+H176+H188+H200+H212+H224+H236+H248</f>
        <v>1</v>
      </c>
      <c r="I260" s="294" t="n">
        <f aca="false">I8+I20+I32+I44+I56+I68+I80+I92+I104+I116+I128+I140+I152+I164+I176+I188+I200+I212+I224+I236+I248</f>
        <v>2644</v>
      </c>
      <c r="J260" s="294" t="n">
        <f aca="false">J8+J20+J32+J44+J56+J68+J80+J92+J104+J116+J128+J140+J152+J164+J176+J188+J200+J212+J224+J236+J248</f>
        <v>131</v>
      </c>
      <c r="K260" s="294" t="n">
        <f aca="false">K8+K20+K32+K44+K56+K68+K80+K92+K104+K116+K128+K140+K152+K164+K176+K188+K200+K212+K224+K236+K248</f>
        <v>0</v>
      </c>
      <c r="L260" s="294" t="n">
        <f aca="false">L8+L20+L32+L44+L56+L68+L80+L92+L104+L116+L128+L140+L152+L164+L176+L188+L200+L212+L224+L236+L248</f>
        <v>35792</v>
      </c>
      <c r="M260" s="294" t="n">
        <f aca="false">M8+M20+M32+M44+M56+M68+M80+M92+M104+M116+M128+M140+M152+M164+M176+M188+M200+M212+M224+M236+M248</f>
        <v>281</v>
      </c>
      <c r="N260" s="294" t="n">
        <f aca="false">N8+N20+N32+N44+N56+N68+N80+N92+N104+N116+N128+N140+N152+N164+N176+N188+N200+N212+N224+N236+N248</f>
        <v>0</v>
      </c>
      <c r="O260" s="294" t="n">
        <f aca="false">O8+O20+O32+O44+O56+O68+O80+O92+O104+O116+O128+O140+O152+O164+O176+O188+O200+O212+O224+O236+O248</f>
        <v>27318</v>
      </c>
      <c r="P260" s="294" t="n">
        <f aca="false">P8+P20+P32+P44+P56+P68+P80+P92+P104+P116+P128+P140+P152+P164+P176+P188+P200+P212+P224+P236+P248</f>
        <v>506</v>
      </c>
      <c r="Q260" s="294" t="n">
        <f aca="false">Q8+Q20+Q32+Q44+Q56+Q68+Q80+Q92+Q104+Q116+Q128+Q140+Q152+Q164+Q176+Q188+Q200+Q212+Q224+Q236+Q248</f>
        <v>10</v>
      </c>
      <c r="R260" s="294" t="n">
        <f aca="false">R8+R20+R32+R44+R56+R68+R80+R92+R104+R116+R128+R140+R152+R164+R176+R188+R200+R212+R224+R236+R248</f>
        <v>20704</v>
      </c>
      <c r="S260" s="294" t="n">
        <f aca="false">S8+S20+S32+S44+S56+S68+S80+S92+S104+S116+S128+S140+S152+S164+S176+S188+S200+S212+S224+S236+S248</f>
        <v>3115</v>
      </c>
      <c r="T260" s="294" t="n">
        <f aca="false">T8+T20+T32+T44+T56+T68+T80+T92+T104+T116+T128+T140+T152+T164+T176+T188+T200+T212+T224+T236+T248</f>
        <v>15</v>
      </c>
      <c r="U260" s="294" t="n">
        <f aca="false">U8+U20+U32+U44+U56+U68+U80+U92+U104+U116+U128+U140+U152+U164+U176+U188+U200+U212+U224+U236+U248</f>
        <v>88</v>
      </c>
      <c r="V260" s="294" t="n">
        <f aca="false">V8+V20+V32+V44+V56+V68+V80+V92+V104+V116+V128+V140+V152+V164+V176+V188+V200+V212+V224+V236+V248</f>
        <v>58</v>
      </c>
      <c r="W260" s="294" t="n">
        <f aca="false">W8+W20+W32+W44+W56+W68+W80+W92+W104+W116+W128+W140+W152+W164+W176+W188+W200+W212+W224+W236+W248</f>
        <v>0</v>
      </c>
      <c r="X260" s="294" t="n">
        <f aca="false">X8+X20+X32+X44+X56+X68+X80+X92+X104+X116+X128+X140+X152+X164+X176+X188+X200+X212+X224+X236+X248</f>
        <v>2</v>
      </c>
      <c r="Y260" s="294" t="n">
        <f aca="false">Y8+Y20+Y32+Y44+Y56+Y68+Y80+Y92+Y104+Y116+Y128+Y140+Y152+Y164+Y176+Y188+Y200+Y212+Y224+Y236+Y248</f>
        <v>91544</v>
      </c>
      <c r="Z260" s="294" t="n">
        <f aca="false">Z8+Z20+Z32+Z44+Z56+Z68+Z80+Z92+Z104+Z116+Z128+Z140+Z152+Z164+Z176+Z188+Z200+Z212+Z224+Z236+Z248</f>
        <v>18517</v>
      </c>
      <c r="AA260" s="294" t="n">
        <f aca="false">AA8+AA20+AA32+AA44+AA56+AA68+AA80+AA92+AA104+AA116+AA128+AA140+AA152+AA164+AA176+AA188+AA200+AA212+AA224+AA236+AA248</f>
        <v>26</v>
      </c>
      <c r="AB260" s="295" t="n">
        <f aca="false">AB8+AB20+AB32+AB44+AB56+AB68+AB80+AB92+AB104+AB116+AB128+AB140+AB152+AB164+AB176+AB188+AB200+AB212+AB224+AB236+AB248</f>
        <v>110089</v>
      </c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75" hidden="false" customHeight="false" outlineLevel="0" collapsed="false">
      <c r="A261" s="306" t="s">
        <v>71</v>
      </c>
      <c r="B261" s="275" t="s">
        <v>100</v>
      </c>
      <c r="C261" s="123" t="s">
        <v>74</v>
      </c>
      <c r="D261" s="296" t="n">
        <f aca="false">D9+D21+D33+D45+D57+D69+D81+D93+D105+D117+D129+D141+D153+D165+D177+D189+D201+D213+D225+D237+D249</f>
        <v>615</v>
      </c>
      <c r="E261" s="296" t="n">
        <f aca="false">E9+E21+E33+E45+E57+E69+E81+E93+E105+E117+E129+E141+E153+E165+E177+E189+E201+E213+E225+E237+E249</f>
        <v>8356</v>
      </c>
      <c r="F261" s="296" t="n">
        <f aca="false">F9+F21+F33+F45+F57+F69+F81+F93+F105+F117+F129+F141+F153+F165+F177+F189+F201+F213+F225+F237+F249</f>
        <v>731</v>
      </c>
      <c r="G261" s="296" t="n">
        <f aca="false">G9+G21+G33+G45+G57+G69+G81+G93+G105+G117+G129+G141+G153+G165+G177+G189+G201+G213+G225+G237+G249</f>
        <v>14</v>
      </c>
      <c r="H261" s="296" t="n">
        <f aca="false">H9+H21+H33+H45+H57+H69+H81+H93+H105+H117+H129+H141+H153+H165+H177+H189+H201+H213+H225+H237+H249</f>
        <v>0</v>
      </c>
      <c r="I261" s="296" t="n">
        <f aca="false">I9+I21+I33+I45+I57+I69+I81+I93+I105+I117+I129+I141+I153+I165+I177+I189+I201+I213+I225+I237+I249</f>
        <v>673</v>
      </c>
      <c r="J261" s="296" t="n">
        <f aca="false">J9+J21+J33+J45+J57+J69+J81+J93+J105+J117+J129+J141+J153+J165+J177+J189+J201+J213+J225+J237+J249</f>
        <v>56</v>
      </c>
      <c r="K261" s="296" t="n">
        <f aca="false">K9+K21+K33+K45+K57+K69+K81+K93+K105+K117+K129+K141+K153+K165+K177+K189+K201+K213+K225+K237+K249</f>
        <v>0</v>
      </c>
      <c r="L261" s="296" t="n">
        <f aca="false">L9+L21+L33+L45+L57+L69+L81+L93+L105+L117+L129+L141+L153+L165+L177+L189+L201+L213+L225+L237+L249</f>
        <v>5833</v>
      </c>
      <c r="M261" s="296" t="n">
        <f aca="false">M9+M21+M33+M45+M57+M69+M81+M93+M105+M117+M129+M141+M153+M165+M177+M189+M201+M213+M225+M237+M249</f>
        <v>160</v>
      </c>
      <c r="N261" s="296" t="n">
        <f aca="false">N9+N21+N33+N45+N57+N69+N81+N93+N105+N117+N129+N141+N153+N165+N177+N189+N201+N213+N225+N237+N249</f>
        <v>1</v>
      </c>
      <c r="O261" s="296" t="n">
        <f aca="false">O9+O21+O33+O45+O57+O69+O81+O93+O105+O117+O129+O141+O153+O165+O177+O189+O201+O213+O225+O237+O249</f>
        <v>6377</v>
      </c>
      <c r="P261" s="296" t="n">
        <f aca="false">P9+P21+P33+P45+P57+P69+P81+P93+P105+P117+P129+P141+P153+P165+P177+P189+P201+P213+P225+P237+P249</f>
        <v>198</v>
      </c>
      <c r="Q261" s="296" t="n">
        <f aca="false">Q9+Q21+Q33+Q45+Q57+Q69+Q81+Q93+Q105+Q117+Q129+Q141+Q153+Q165+Q177+Q189+Q201+Q213+Q225+Q237+Q249</f>
        <v>5</v>
      </c>
      <c r="R261" s="296" t="n">
        <f aca="false">R9+R21+R33+R45+R57+R69+R81+R93+R105+R117+R129+R141+R153+R165+R177+R189+R201+R213+R225+R237+R249</f>
        <v>10658</v>
      </c>
      <c r="S261" s="296" t="n">
        <f aca="false">S9+S21+S33+S45+S57+S69+S81+S93+S105+S117+S129+S141+S153+S165+S177+S189+S201+S213+S225+S237+S249</f>
        <v>1212</v>
      </c>
      <c r="T261" s="296" t="n">
        <f aca="false">T9+T21+T33+T45+T57+T69+T81+T93+T105+T117+T129+T141+T153+T165+T177+T189+T201+T213+T225+T237+T249</f>
        <v>4</v>
      </c>
      <c r="U261" s="296" t="n">
        <f aca="false">U9+U21+U33+U45+U57+U69+U81+U93+U105+U117+U129+U141+U153+U165+U177+U189+U201+U213+U225+U237+U249</f>
        <v>54</v>
      </c>
      <c r="V261" s="296" t="n">
        <f aca="false">V9+V21+V33+V45+V57+V69+V81+V93+V105+V117+V129+V141+V153+V165+V177+V189+V201+V213+V225+V237+V249</f>
        <v>31</v>
      </c>
      <c r="W261" s="296" t="n">
        <f aca="false">W9+W21+W33+W45+W57+W69+W81+W93+W105+W117+W129+W141+W153+W165+W177+W189+W201+W213+W225+W237+W249</f>
        <v>13</v>
      </c>
      <c r="X261" s="296" t="n">
        <f aca="false">X9+X21+X33+X45+X57+X69+X81+X93+X105+X117+X129+X141+X153+X165+X177+X189+X201+X213+X225+X237+X249</f>
        <v>1</v>
      </c>
      <c r="Y261" s="296" t="n">
        <f aca="false">Y9+Y21+Y33+Y45+Y57+Y69+Y81+Y93+Y105+Y117+Y129+Y141+Y153+Y165+Y177+Y189+Y201+Y213+Y225+Y237+Y249</f>
        <v>24326</v>
      </c>
      <c r="Z261" s="296" t="n">
        <f aca="false">Z9+Z21+Z33+Z45+Z57+Z69+Z81+Z93+Z105+Z117+Z129+Z141+Z153+Z165+Z177+Z189+Z201+Z213+Z225+Z237+Z249</f>
        <v>10642</v>
      </c>
      <c r="AA261" s="296" t="n">
        <f aca="false">AA9+AA21+AA33+AA45+AA57+AA69+AA81+AA93+AA105+AA117+AA129+AA141+AA153+AA165+AA177+AA189+AA201+AA213+AA225+AA237+AA249</f>
        <v>23</v>
      </c>
      <c r="AB261" s="297" t="n">
        <f aca="false">AB9+AB21+AB33+AB45+AB57+AB69+AB81+AB93+AB105+AB117+AB129+AB141+AB153+AB165+AB177+AB189+AB201+AB213+AB225+AB237+AB249</f>
        <v>34992</v>
      </c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6.5" hidden="false" customHeight="false" outlineLevel="0" collapsed="false">
      <c r="A262" s="306"/>
      <c r="B262" s="275"/>
      <c r="C262" s="227" t="s">
        <v>125</v>
      </c>
      <c r="D262" s="298" t="n">
        <f aca="false">D10+D22+D34+D46+D58+D70+D82+D94+D106+D118+D130+D142+D154+D166+D178+D190+D202+D214+D226+D238+D250</f>
        <v>2097</v>
      </c>
      <c r="E262" s="298" t="n">
        <f aca="false">E10+E22+E34+E46+E58+E70+E82+E94+E106+E118+E130+E142+E154+E166+E178+E190+E202+E214+E226+E238+E250</f>
        <v>21252</v>
      </c>
      <c r="F262" s="298" t="n">
        <f aca="false">F10+F22+F34+F46+F58+F70+F82+F94+F106+F118+F130+F142+F154+F166+F178+F190+F202+F214+F226+F238+F250</f>
        <v>5729</v>
      </c>
      <c r="G262" s="298" t="n">
        <f aca="false">G10+G22+G34+G46+G58+G70+G82+G94+G106+G118+G130+G142+G154+G166+G178+G190+G202+G214+G226+G238+G250</f>
        <v>62</v>
      </c>
      <c r="H262" s="298" t="n">
        <f aca="false">H10+H22+H34+H46+H58+H70+H82+H94+H106+H118+H130+H142+H154+H166+H178+H190+H202+H214+H226+H238+H250</f>
        <v>1</v>
      </c>
      <c r="I262" s="298" t="n">
        <f aca="false">I10+I22+I34+I46+I58+I70+I82+I94+I106+I118+I130+I142+I154+I166+I178+I190+I202+I214+I226+I238+I250</f>
        <v>3317</v>
      </c>
      <c r="J262" s="298" t="n">
        <f aca="false">J10+J22+J34+J46+J58+J70+J82+J94+J106+J118+J130+J142+J154+J166+J178+J190+J202+J214+J226+J238+J250</f>
        <v>187</v>
      </c>
      <c r="K262" s="298" t="n">
        <f aca="false">K10+K22+K34+K46+K58+K70+K82+K94+K106+K118+K130+K142+K154+K166+K178+K190+K202+K214+K226+K238+K250</f>
        <v>0</v>
      </c>
      <c r="L262" s="298" t="n">
        <f aca="false">L10+L22+L34+L46+L58+L70+L82+L94+L106+L118+L130+L142+L154+L166+L178+L190+L202+L214+L226+L238+L250</f>
        <v>41625</v>
      </c>
      <c r="M262" s="298" t="n">
        <f aca="false">M10+M22+M34+M46+M58+M70+M82+M94+M106+M118+M130+M142+M154+M166+M178+M190+M202+M214+M226+M238+M250</f>
        <v>441</v>
      </c>
      <c r="N262" s="298" t="n">
        <f aca="false">N10+N22+N34+N46+N58+N70+N82+N94+N106+N118+N130+N142+N154+N166+N178+N190+N202+N214+N226+N238+N250</f>
        <v>1</v>
      </c>
      <c r="O262" s="298" t="n">
        <f aca="false">O10+O22+O34+O46+O58+O70+O82+O94+O106+O118+O130+O142+O154+O166+O178+O190+O202+O214+O226+O238+O250</f>
        <v>33695</v>
      </c>
      <c r="P262" s="298" t="n">
        <f aca="false">P10+P22+P34+P46+P58+P70+P82+P94+P106+P118+P130+P142+P154+P166+P178+P190+P202+P214+P226+P238+P250</f>
        <v>704</v>
      </c>
      <c r="Q262" s="298" t="n">
        <f aca="false">Q10+Q22+Q34+Q46+Q58+Q70+Q82+Q94+Q106+Q118+Q130+Q142+Q154+Q166+Q178+Q190+Q202+Q214+Q226+Q238+Q250</f>
        <v>15</v>
      </c>
      <c r="R262" s="298" t="n">
        <f aca="false">R10+R22+R34+R46+R58+R70+R82+R94+R106+R118+R130+R142+R154+R166+R178+R190+R202+R214+R226+R238+R250</f>
        <v>31362</v>
      </c>
      <c r="S262" s="298" t="n">
        <f aca="false">S10+S22+S34+S46+S58+S70+S82+S94+S106+S118+S130+S142+S154+S166+S178+S190+S202+S214+S226+S238+S250</f>
        <v>4327</v>
      </c>
      <c r="T262" s="298" t="n">
        <f aca="false">T10+T22+T34+T46+T58+T70+T82+T94+T106+T118+T130+T142+T154+T166+T178+T190+T202+T214+T226+T238+T250</f>
        <v>19</v>
      </c>
      <c r="U262" s="298" t="n">
        <f aca="false">U10+U22+U34+U46+U58+U70+U82+U94+U106+U118+U130+U142+U154+U166+U178+U190+U202+U214+U226+U238+U250</f>
        <v>142</v>
      </c>
      <c r="V262" s="298" t="n">
        <f aca="false">V10+V22+V34+V46+V58+V70+V82+V94+V106+V118+V130+V142+V154+V166+V178+V190+V202+V214+V226+V238+V250</f>
        <v>89</v>
      </c>
      <c r="W262" s="298" t="n">
        <f aca="false">W10+W22+W34+W46+W58+W70+W82+W94+W106+W118+W130+W142+W154+W166+W178+W190+W202+W214+W226+W238+W250</f>
        <v>13</v>
      </c>
      <c r="X262" s="298" t="n">
        <f aca="false">X10+X22+X34+X46+X58+X70+X82+X94+X106+X118+X130+X142+X154+X166+X178+X190+X202+X214+X226+X238+X250</f>
        <v>3</v>
      </c>
      <c r="Y262" s="298" t="n">
        <f aca="false">Y10+Y22+Y34+Y46+Y58+Y70+Y82+Y94+Y106+Y118+Y130+Y142+Y154+Y166+Y178+Y190+Y202+Y214+Y226+Y238+Y250</f>
        <v>115870</v>
      </c>
      <c r="Z262" s="298" t="n">
        <f aca="false">Z10+Z22+Z34+Z46+Z58+Z70+Z82+Z94+Z106+Z118+Z130+Z142+Z154+Z166+Z178+Z190+Z202+Z214+Z226+Z238+Z250</f>
        <v>29159</v>
      </c>
      <c r="AA262" s="298" t="n">
        <f aca="false">AA10+AA22+AA34+AA46+AA58+AA70+AA82+AA94+AA106+AA118+AA130+AA142+AA154+AA166+AA178+AA190+AA202+AA214+AA226+AA238+AA250</f>
        <v>49</v>
      </c>
      <c r="AB262" s="299" t="n">
        <f aca="false">AB10+AB22+AB34+AB46+AB58+AB70+AB82+AB94+AB106+AB118+AB130+AB142+AB154+AB166+AB178+AB190+AB202+AB214+AB226+AB238+AB250</f>
        <v>145081</v>
      </c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75" hidden="false" customHeight="false" outlineLevel="0" collapsed="false">
      <c r="A263" s="306" t="s">
        <v>71</v>
      </c>
      <c r="B263" s="276" t="s">
        <v>101</v>
      </c>
      <c r="C263" s="137" t="s">
        <v>73</v>
      </c>
      <c r="D263" s="300" t="n">
        <f aca="false">D11+D23+D35+D47+D59+D71+D83+D95+D107+D119+D131+D143+D155+D167+D179+D191+D203+D215+D227+D239+D251</f>
        <v>19</v>
      </c>
      <c r="E263" s="300" t="n">
        <f aca="false">E11+E23+E35+E47+E59+E71+E83+E95+E107+E119+E131+E143+E155+E167+E179+E191+E203+E215+E227+E239+E251</f>
        <v>188</v>
      </c>
      <c r="F263" s="300" t="n">
        <f aca="false">F11+F23+F35+F47+F59+F71+F83+F95+F107+F119+F131+F143+F155+F167+F179+F191+F203+F215+F227+F239+F251</f>
        <v>25</v>
      </c>
      <c r="G263" s="300" t="n">
        <f aca="false">G11+G23+G35+G47+G59+G71+G83+G95+G107+G119+G131+G143+G155+G167+G179+G191+G203+G215+G227+G239+G251</f>
        <v>1</v>
      </c>
      <c r="H263" s="300" t="n">
        <f aca="false">H11+H23+H35+H47+H59+H71+H83+H95+H107+H119+H131+H143+H155+H167+H179+H191+H203+H215+H227+H239+H251</f>
        <v>0</v>
      </c>
      <c r="I263" s="300" t="n">
        <f aca="false">I11+I23+I35+I47+I59+I71+I83+I95+I107+I119+I131+I143+I155+I167+I179+I191+I203+I215+I227+I239+I251</f>
        <v>26</v>
      </c>
      <c r="J263" s="300" t="n">
        <f aca="false">J11+J23+J35+J47+J59+J71+J83+J95+J107+J119+J131+J143+J155+J167+J179+J191+J203+J215+J227+J239+J251</f>
        <v>3</v>
      </c>
      <c r="K263" s="300" t="n">
        <f aca="false">K11+K23+K35+K47+K59+K71+K83+K95+K107+K119+K131+K143+K155+K167+K179+K191+K203+K215+K227+K239+K251</f>
        <v>0</v>
      </c>
      <c r="L263" s="300" t="n">
        <f aca="false">L11+L23+L35+L47+L59+L71+L83+L95+L107+L119+L131+L143+L155+L167+L179+L191+L203+L215+L227+L239+L251</f>
        <v>251</v>
      </c>
      <c r="M263" s="300" t="n">
        <f aca="false">M11+M23+M35+M47+M59+M71+M83+M95+M107+M119+M131+M143+M155+M167+M179+M191+M203+M215+M227+M239+M251</f>
        <v>12</v>
      </c>
      <c r="N263" s="300" t="n">
        <f aca="false">N11+N23+N35+N47+N59+N71+N83+N95+N107+N119+N131+N143+N155+N167+N179+N191+N203+N215+N227+N239+N251</f>
        <v>0</v>
      </c>
      <c r="O263" s="300" t="n">
        <f aca="false">O11+O23+O35+O47+O59+O71+O83+O95+O107+O119+O131+O143+O155+O167+O179+O191+O203+O215+O227+O239+O251</f>
        <v>835</v>
      </c>
      <c r="P263" s="300" t="n">
        <f aca="false">P11+P23+P35+P47+P59+P71+P83+P95+P107+P119+P131+P143+P155+P167+P179+P191+P203+P215+P227+P239+P251</f>
        <v>31</v>
      </c>
      <c r="Q263" s="300" t="n">
        <f aca="false">Q11+Q23+Q35+Q47+Q59+Q71+Q83+Q95+Q107+Q119+Q131+Q143+Q155+Q167+Q179+Q191+Q203+Q215+Q227+Q239+Q251</f>
        <v>1</v>
      </c>
      <c r="R263" s="300" t="n">
        <f aca="false">R11+R23+R35+R47+R59+R71+R83+R95+R107+R119+R131+R143+R155+R167+R179+R191+R203+R215+R227+R239+R251</f>
        <v>11049</v>
      </c>
      <c r="S263" s="300" t="n">
        <f aca="false">S11+S23+S35+S47+S59+S71+S83+S95+S107+S119+S131+S143+S155+S167+S179+S191+S203+S215+S227+S239+S251</f>
        <v>1161</v>
      </c>
      <c r="T263" s="300" t="n">
        <f aca="false">T11+T23+T35+T47+T59+T71+T83+T95+T107+T119+T131+T143+T155+T167+T179+T191+T203+T215+T227+T239+T251</f>
        <v>2</v>
      </c>
      <c r="U263" s="300" t="n">
        <f aca="false">U11+U23+U35+U47+U59+U71+U83+U95+U107+U119+U131+U143+U155+U167+U179+U191+U203+U215+U227+U239+U251</f>
        <v>79</v>
      </c>
      <c r="V263" s="300" t="n">
        <f aca="false">V11+V23+V35+V47+V59+V71+V83+V95+V107+V119+V131+V143+V155+V167+V179+V191+V203+V215+V227+V239+V251</f>
        <v>35</v>
      </c>
      <c r="W263" s="300" t="n">
        <f aca="false">W11+W23+W35+W47+W59+W71+W83+W95+W107+W119+W131+W143+W155+W167+W179+W191+W203+W215+W227+W239+W251</f>
        <v>1</v>
      </c>
      <c r="X263" s="300" t="n">
        <f aca="false">X11+X23+X35+X47+X59+X71+X83+X95+X107+X119+X131+X143+X155+X167+X179+X191+X203+X215+X227+X239+X251</f>
        <v>0</v>
      </c>
      <c r="Y263" s="300" t="n">
        <f aca="false">Y11+Y23+Y35+Y47+Y59+Y71+Y83+Y95+Y107+Y119+Y131+Y143+Y155+Y167+Y179+Y191+Y203+Y215+Y227+Y239+Y251</f>
        <v>12265</v>
      </c>
      <c r="Z263" s="300" t="n">
        <f aca="false">Z11+Z23+Z35+Z47+Z59+Z71+Z83+Z95+Z107+Z119+Z131+Z143+Z155+Z167+Z179+Z191+Z203+Z215+Z227+Z239+Z251</f>
        <v>1450</v>
      </c>
      <c r="AA263" s="300" t="n">
        <f aca="false">AA11+AA23+AA35+AA47+AA59+AA71+AA83+AA95+AA107+AA119+AA131+AA143+AA155+AA167+AA179+AA191+AA203+AA215+AA227+AA239+AA251</f>
        <v>4</v>
      </c>
      <c r="AB263" s="301" t="n">
        <f aca="false">AB11+AB23+AB35+AB47+AB59+AB71+AB83+AB95+AB107+AB119+AB131+AB143+AB155+AB167+AB179+AB191+AB203+AB215+AB227+AB239+AB251</f>
        <v>13719</v>
      </c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75" hidden="false" customHeight="false" outlineLevel="0" collapsed="false">
      <c r="A264" s="306"/>
      <c r="B264" s="276" t="s">
        <v>101</v>
      </c>
      <c r="C264" s="123" t="s">
        <v>74</v>
      </c>
      <c r="D264" s="296" t="n">
        <f aca="false">D12+D24+D36+D48+D60+D72+D84+D96+D108+D120+D132+D144+D156+D168+D180+D192+D204+D216+D228+D240+D252</f>
        <v>7</v>
      </c>
      <c r="E264" s="296" t="n">
        <f aca="false">E12+E24+E36+E48+E60+E72+E84+E96+E108+E120+E132+E144+E156+E168+E180+E192+E204+E216+E228+E240+E252</f>
        <v>93</v>
      </c>
      <c r="F264" s="296" t="n">
        <f aca="false">F12+F24+F36+F48+F60+F72+F84+F96+F108+F120+F132+F144+F156+F168+F180+F192+F204+F216+F228+F240+F252</f>
        <v>3</v>
      </c>
      <c r="G264" s="296" t="n">
        <f aca="false">G12+G24+G36+G48+G60+G72+G84+G96+G108+G120+G132+G144+G156+G168+G180+G192+G204+G216+G228+G240+G252</f>
        <v>2</v>
      </c>
      <c r="H264" s="296" t="n">
        <f aca="false">H12+H24+H36+H48+H60+H72+H84+H96+H108+H120+H132+H144+H156+H168+H180+H192+H204+H216+H228+H240+H252</f>
        <v>0</v>
      </c>
      <c r="I264" s="296" t="n">
        <f aca="false">I12+I24+I36+I48+I60+I72+I84+I96+I108+I120+I132+I144+I156+I168+I180+I192+I204+I216+I228+I240+I252</f>
        <v>6</v>
      </c>
      <c r="J264" s="296" t="n">
        <f aca="false">J12+J24+J36+J48+J60+J72+J84+J96+J108+J120+J132+J144+J156+J168+J180+J192+J204+J216+J228+J240+J252</f>
        <v>0</v>
      </c>
      <c r="K264" s="296" t="n">
        <f aca="false">K12+K24+K36+K48+K60+K72+K84+K96+K108+K120+K132+K144+K156+K168+K180+K192+K204+K216+K228+K240+K252</f>
        <v>0</v>
      </c>
      <c r="L264" s="296" t="n">
        <f aca="false">L12+L24+L36+L48+L60+L72+L84+L96+L108+L120+L132+L144+L156+L168+L180+L192+L204+L216+L228+L240+L252</f>
        <v>72</v>
      </c>
      <c r="M264" s="296" t="n">
        <f aca="false">M12+M24+M36+M48+M60+M72+M84+M96+M108+M120+M132+M144+M156+M168+M180+M192+M204+M216+M228+M240+M252</f>
        <v>1</v>
      </c>
      <c r="N264" s="296" t="n">
        <f aca="false">N12+N24+N36+N48+N60+N72+N84+N96+N108+N120+N132+N144+N156+N168+N180+N192+N204+N216+N228+N240+N252</f>
        <v>0</v>
      </c>
      <c r="O264" s="296" t="n">
        <f aca="false">O12+O24+O36+O48+O60+O72+O84+O96+O108+O120+O132+O144+O156+O168+O180+O192+O204+O216+O228+O240+O252</f>
        <v>244</v>
      </c>
      <c r="P264" s="296" t="n">
        <f aca="false">P12+P24+P36+P48+P60+P72+P84+P96+P108+P120+P132+P144+P156+P168+P180+P192+P204+P216+P228+P240+P252</f>
        <v>5</v>
      </c>
      <c r="Q264" s="296" t="n">
        <f aca="false">Q12+Q24+Q36+Q48+Q60+Q72+Q84+Q96+Q108+Q120+Q132+Q144+Q156+Q168+Q180+Q192+Q204+Q216+Q228+Q240+Q252</f>
        <v>0</v>
      </c>
      <c r="R264" s="296" t="n">
        <f aca="false">R12+R24+R36+R48+R60+R72+R84+R96+R108+R120+R132+R144+R156+R168+R180+R192+R204+R216+R228+R240+R252</f>
        <v>4098</v>
      </c>
      <c r="S264" s="296" t="n">
        <f aca="false">S12+S24+S36+S48+S60+S72+S84+S96+S108+S120+S132+S144+S156+S168+S180+S192+S204+S216+S228+S240+S252</f>
        <v>362</v>
      </c>
      <c r="T264" s="296" t="n">
        <f aca="false">T12+T24+T36+T48+T60+T72+T84+T96+T108+T120+T132+T144+T156+T168+T180+T192+T204+T216+T228+T240+T252</f>
        <v>0</v>
      </c>
      <c r="U264" s="296" t="n">
        <f aca="false">U12+U24+U36+U48+U60+U72+U84+U96+U108+U120+U132+U144+U156+U168+U180+U192+U204+U216+U228+U240+U252</f>
        <v>21</v>
      </c>
      <c r="V264" s="296" t="n">
        <f aca="false">V12+V24+V36+V48+V60+V72+V84+V96+V108+V120+V132+V144+V156+V168+V180+V192+V204+V216+V228+V240+V252</f>
        <v>9</v>
      </c>
      <c r="W264" s="296" t="n">
        <f aca="false">W12+W24+W36+W48+W60+W72+W84+W96+W108+W120+W132+W144+W156+W168+W180+W192+W204+W216+W228+W240+W252</f>
        <v>0</v>
      </c>
      <c r="X264" s="296" t="n">
        <f aca="false">X12+X24+X36+X48+X60+X72+X84+X96+X108+X120+X132+X144+X156+X168+X180+X192+X204+X216+X228+X240+X252</f>
        <v>0</v>
      </c>
      <c r="Y264" s="296" t="n">
        <f aca="false">Y12+Y24+Y36+Y48+Y60+Y72+Y84+Y96+Y108+Y120+Y132+Y144+Y156+Y168+Y180+Y192+Y204+Y216+Y228+Y240+Y252</f>
        <v>4444</v>
      </c>
      <c r="Z264" s="296" t="n">
        <f aca="false">Z12+Z24+Z36+Z48+Z60+Z72+Z84+Z96+Z108+Z120+Z132+Z144+Z156+Z168+Z180+Z192+Z204+Z216+Z228+Z240+Z252</f>
        <v>479</v>
      </c>
      <c r="AA264" s="296" t="n">
        <f aca="false">AA12+AA24+AA36+AA48+AA60+AA72+AA84+AA96+AA108+AA120+AA132+AA144+AA156+AA168+AA180+AA192+AA204+AA216+AA228+AA240+AA252</f>
        <v>0</v>
      </c>
      <c r="AB264" s="297" t="n">
        <f aca="false">AB12+AB24+AB36+AB48+AB60+AB72+AB84+AB96+AB108+AB120+AB132+AB144+AB156+AB168+AB180+AB192+AB204+AB216+AB228+AB240+AB252</f>
        <v>4923</v>
      </c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6.5" hidden="false" customHeight="false" outlineLevel="0" collapsed="false">
      <c r="A265" s="306"/>
      <c r="B265" s="276"/>
      <c r="C265" s="227" t="s">
        <v>125</v>
      </c>
      <c r="D265" s="298" t="n">
        <f aca="false">D13+D25+D37+D49+D61+D73+D85+D97+D109+D121+D133+D145+D157+D169+D181+D193+D205+D217+D229+D241+D253</f>
        <v>26</v>
      </c>
      <c r="E265" s="298" t="n">
        <f aca="false">E13+E25+E37+E49+E61+E73+E85+E97+E109+E121+E133+E145+E157+E169+E181+E193+E205+E217+E229+E241+E253</f>
        <v>281</v>
      </c>
      <c r="F265" s="298" t="n">
        <f aca="false">F13+F25+F37+F49+F61+F73+F85+F97+F109+F121+F133+F145+F157+F169+F181+F193+F205+F217+F229+F241+F253</f>
        <v>28</v>
      </c>
      <c r="G265" s="298" t="n">
        <f aca="false">G13+G25+G37+G49+G61+G73+G85+G97+G109+G121+G133+G145+G157+G169+G181+G193+G205+G217+G229+G241+G253</f>
        <v>3</v>
      </c>
      <c r="H265" s="298" t="n">
        <f aca="false">H13+H25+H37+H49+H61+H73+H85+H97+H109+H121+H133+H145+H157+H169+H181+H193+H205+H217+H229+H241+H253</f>
        <v>0</v>
      </c>
      <c r="I265" s="298" t="n">
        <f aca="false">I13+I25+I37+I49+I61+I73+I85+I97+I109+I121+I133+I145+I157+I169+I181+I193+I205+I217+I229+I241+I253</f>
        <v>32</v>
      </c>
      <c r="J265" s="298" t="n">
        <f aca="false">J13+J25+J37+J49+J61+J73+J85+J97+J109+J121+J133+J145+J157+J169+J181+J193+J205+J217+J229+J241+J253</f>
        <v>3</v>
      </c>
      <c r="K265" s="298" t="n">
        <f aca="false">K13+K25+K37+K49+K61+K73+K85+K97+K109+K121+K133+K145+K157+K169+K181+K193+K205+K217+K229+K241+K253</f>
        <v>0</v>
      </c>
      <c r="L265" s="298" t="n">
        <f aca="false">L13+L25+L37+L49+L61+L73+L85+L97+L109+L121+L133+L145+L157+L169+L181+L193+L205+L217+L229+L241+L253</f>
        <v>323</v>
      </c>
      <c r="M265" s="298" t="n">
        <f aca="false">M13+M25+M37+M49+M61+M73+M85+M97+M109+M121+M133+M145+M157+M169+M181+M193+M205+M217+M229+M241+M253</f>
        <v>13</v>
      </c>
      <c r="N265" s="298" t="n">
        <f aca="false">N13+N25+N37+N49+N61+N73+N85+N97+N109+N121+N133+N145+N157+N169+N181+N193+N205+N217+N229+N241+N253</f>
        <v>0</v>
      </c>
      <c r="O265" s="298" t="n">
        <f aca="false">O13+O25+O37+O49+O61+O73+O85+O97+O109+O121+O133+O145+O157+O169+O181+O193+O205+O217+O229+O241+O253</f>
        <v>1079</v>
      </c>
      <c r="P265" s="298" t="n">
        <f aca="false">P13+P25+P37+P49+P61+P73+P85+P97+P109+P121+P133+P145+P157+P169+P181+P193+P205+P217+P229+P241+P253</f>
        <v>36</v>
      </c>
      <c r="Q265" s="298" t="n">
        <f aca="false">Q13+Q25+Q37+Q49+Q61+Q73+Q85+Q97+Q109+Q121+Q133+Q145+Q157+Q169+Q181+Q193+Q205+Q217+Q229+Q241+Q253</f>
        <v>1</v>
      </c>
      <c r="R265" s="298" t="n">
        <f aca="false">R13+R25+R37+R49+R61+R73+R85+R97+R109+R121+R133+R145+R157+R169+R181+R193+R205+R217+R229+R241+R253</f>
        <v>15147</v>
      </c>
      <c r="S265" s="298" t="n">
        <f aca="false">S13+S25+S37+S49+S61+S73+S85+S97+S109+S121+S133+S145+S157+S169+S181+S193+S205+S217+S229+S241+S253</f>
        <v>1523</v>
      </c>
      <c r="T265" s="298" t="n">
        <f aca="false">T13+T25+T37+T49+T61+T73+T85+T97+T109+T121+T133+T145+T157+T169+T181+T193+T205+T217+T229+T241+T253</f>
        <v>2</v>
      </c>
      <c r="U265" s="298" t="n">
        <f aca="false">U13+U25+U37+U49+U61+U73+U85+U97+U109+U121+U133+U145+U157+U169+U181+U193+U205+U217+U229+U241+U253</f>
        <v>100</v>
      </c>
      <c r="V265" s="298" t="n">
        <f aca="false">V13+V25+V37+V49+V61+V73+V85+V97+V109+V121+V133+V145+V157+V169+V181+V193+V205+V217+V229+V241+V253</f>
        <v>44</v>
      </c>
      <c r="W265" s="298" t="n">
        <f aca="false">W13+W25+W37+W49+W61+W73+W85+W97+W109+W121+W133+W145+W157+W169+W181+W193+W205+W217+W229+W241+W253</f>
        <v>1</v>
      </c>
      <c r="X265" s="298" t="n">
        <f aca="false">X13+X25+X37+X49+X61+X73+X85+X97+X109+X121+X133+X145+X157+X169+X181+X193+X205+X217+X229+X241+X253</f>
        <v>0</v>
      </c>
      <c r="Y265" s="298" t="n">
        <f aca="false">Y13+Y25+Y37+Y49+Y61+Y73+Y85+Y97+Y109+Y121+Y133+Y145+Y157+Y169+Y181+Y193+Y205+Y217+Y229+Y241+Y253</f>
        <v>16709</v>
      </c>
      <c r="Z265" s="298" t="n">
        <f aca="false">Z13+Z25+Z37+Z49+Z61+Z73+Z85+Z97+Z109+Z121+Z133+Z145+Z157+Z169+Z181+Z193+Z205+Z217+Z229+Z241+Z253</f>
        <v>1929</v>
      </c>
      <c r="AA265" s="298" t="n">
        <f aca="false">AA13+AA25+AA37+AA49+AA61+AA73+AA85+AA97+AA109+AA121+AA133+AA145+AA157+AA169+AA181+AA193+AA205+AA217+AA229+AA241+AA253</f>
        <v>4</v>
      </c>
      <c r="AB265" s="299" t="n">
        <f aca="false">AB13+AB25+AB37+AB49+AB61+AB73+AB85+AB97+AB109+AB121+AB133+AB145+AB157+AB169+AB181+AB193+AB205+AB217+AB229+AB241+AB253</f>
        <v>18642</v>
      </c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75" hidden="false" customHeight="false" outlineLevel="0" collapsed="false">
      <c r="A266" s="306" t="s">
        <v>71</v>
      </c>
      <c r="B266" s="126" t="s">
        <v>126</v>
      </c>
      <c r="C266" s="137" t="s">
        <v>73</v>
      </c>
      <c r="D266" s="300" t="n">
        <f aca="false">D14+D26+D38+D50+D62+D74+D86+D98+D110+D122+D134+D146+D158+D170+D182+D194+D206+D218+D230+D242+D254</f>
        <v>32</v>
      </c>
      <c r="E266" s="300" t="n">
        <f aca="false">E14+E26+E38+E50+E62+E74+E86+E98+E110+E122+E134+E146+E158+E170+E182+E194+E206+E218+E230+E242+E254</f>
        <v>280</v>
      </c>
      <c r="F266" s="300" t="n">
        <f aca="false">F14+F26+F38+F50+F62+F74+F86+F98+F110+F122+F134+F146+F158+F170+F182+F194+F206+F218+F230+F242+F254</f>
        <v>101</v>
      </c>
      <c r="G266" s="300" t="n">
        <f aca="false">G14+G26+G38+G50+G62+G74+G86+G98+G110+G122+G134+G146+G158+G170+G182+G194+G206+G218+G230+G242+G254</f>
        <v>0</v>
      </c>
      <c r="H266" s="300" t="n">
        <f aca="false">H14+H26+H38+H50+H62+H74+H86+H98+H110+H122+H134+H146+H158+H170+H182+H194+H206+H218+H230+H242+H254</f>
        <v>0</v>
      </c>
      <c r="I266" s="300" t="n">
        <f aca="false">I14+I26+I38+I50+I62+I74+I86+I98+I110+I122+I134+I146+I158+I170+I182+I194+I206+I218+I230+I242+I254</f>
        <v>19</v>
      </c>
      <c r="J266" s="300" t="n">
        <f aca="false">J14+J26+J38+J50+J62+J74+J86+J98+J110+J122+J134+J146+J158+J170+J182+J194+J206+J218+J230+J242+J254</f>
        <v>1</v>
      </c>
      <c r="K266" s="300" t="n">
        <f aca="false">K14+K26+K38+K50+K62+K74+K86+K98+K110+K122+K134+K146+K158+K170+K182+K194+K206+K218+K230+K242+K254</f>
        <v>0</v>
      </c>
      <c r="L266" s="300" t="n">
        <f aca="false">L14+L26+L38+L50+L62+L74+L86+L98+L110+L122+L134+L146+L158+L170+L182+L194+L206+L218+L230+L242+L254</f>
        <v>858</v>
      </c>
      <c r="M266" s="300" t="n">
        <f aca="false">M14+M26+M38+M50+M62+M74+M86+M98+M110+M122+M134+M146+M158+M170+M182+M194+M206+M218+M230+M242+M254</f>
        <v>10</v>
      </c>
      <c r="N266" s="300" t="n">
        <f aca="false">N14+N26+N38+N50+N62+N74+N86+N98+N110+N122+N134+N146+N158+N170+N182+N194+N206+N218+N230+N242+N254</f>
        <v>0</v>
      </c>
      <c r="O266" s="300" t="n">
        <f aca="false">O14+O26+O38+O50+O62+O74+O86+O98+O110+O122+O134+O146+O158+O170+O182+O194+O206+O218+O230+O242+O254</f>
        <v>2540</v>
      </c>
      <c r="P266" s="300" t="n">
        <f aca="false">P14+P26+P38+P50+P62+P74+P86+P98+P110+P122+P134+P146+P158+P170+P182+P194+P206+P218+P230+P242+P254</f>
        <v>40</v>
      </c>
      <c r="Q266" s="300" t="n">
        <f aca="false">Q14+Q26+Q38+Q50+Q62+Q74+Q86+Q98+Q110+Q122+Q134+Q146+Q158+Q170+Q182+Q194+Q206+Q218+Q230+Q242+Q254</f>
        <v>0</v>
      </c>
      <c r="R266" s="300" t="n">
        <f aca="false">R14+R26+R38+R50+R62+R74+R86+R98+R110+R122+R134+R146+R158+R170+R182+R194+R206+R218+R230+R242+R254</f>
        <v>12769</v>
      </c>
      <c r="S266" s="300" t="n">
        <f aca="false">S14+S26+S38+S50+S62+S74+S86+S98+S110+S122+S134+S146+S158+S170+S182+S194+S206+S218+S230+S242+S254</f>
        <v>1408</v>
      </c>
      <c r="T266" s="300" t="n">
        <f aca="false">T14+T26+T38+T50+T62+T74+T86+T98+T110+T122+T134+T146+T158+T170+T182+T194+T206+T218+T230+T242+T254</f>
        <v>4</v>
      </c>
      <c r="U266" s="300" t="n">
        <f aca="false">U14+U26+U38+U50+U62+U74+U86+U98+U110+U122+U134+U146+U158+U170+U182+U194+U206+U218+U230+U242+U254</f>
        <v>26</v>
      </c>
      <c r="V266" s="300" t="n">
        <f aca="false">V14+V26+V38+V50+V62+V74+V86+V98+V110+V122+V134+V146+V158+V170+V182+V194+V206+V218+V230+V242+V254</f>
        <v>19</v>
      </c>
      <c r="W266" s="300" t="n">
        <f aca="false">W14+W26+W38+W50+W62+W74+W86+W98+W110+W122+W134+W146+W158+W170+W182+W194+W206+W218+W230+W242+W254</f>
        <v>0</v>
      </c>
      <c r="X266" s="300" t="n">
        <f aca="false">X14+X26+X38+X50+X62+X74+X86+X98+X110+X122+X134+X146+X158+X170+X182+X194+X206+X218+X230+X242+X254</f>
        <v>0</v>
      </c>
      <c r="Y266" s="300" t="n">
        <f aca="false">Y14+Y26+Y38+Y50+Y62+Y74+Y86+Y98+Y110+Y122+Y134+Y146+Y158+Y170+Y182+Y194+Y206+Y218+Y230+Y242+Y254</f>
        <v>16313</v>
      </c>
      <c r="Z266" s="300" t="n">
        <f aca="false">Z14+Z26+Z38+Z50+Z62+Z74+Z86+Z98+Z110+Z122+Z134+Z146+Z158+Z170+Z182+Z194+Z206+Z218+Z230+Z242+Z254</f>
        <v>1790</v>
      </c>
      <c r="AA266" s="300" t="n">
        <f aca="false">AA14+AA26+AA38+AA50+AA62+AA74+AA86+AA98+AA110+AA122+AA134+AA146+AA158+AA170+AA182+AA194+AA206+AA218+AA230+AA242+AA254</f>
        <v>4</v>
      </c>
      <c r="AB266" s="301" t="n">
        <f aca="false">AB14+AB26+AB38+AB50+AB62+AB74+AB86+AB98+AB110+AB122+AB134+AB146+AB158+AB170+AB182+AB194+AB206+AB218+AB230+AB242+AB254</f>
        <v>18107</v>
      </c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.75" hidden="false" customHeight="false" outlineLevel="0" collapsed="false">
      <c r="A267" s="306" t="s">
        <v>71</v>
      </c>
      <c r="B267" s="126" t="s">
        <v>126</v>
      </c>
      <c r="C267" s="123" t="s">
        <v>74</v>
      </c>
      <c r="D267" s="296" t="n">
        <f aca="false">D15+D27+D39+D51+D63+D75+D87+D99+D111+D123+D135+D147+D159+D171+D183+D195+D207+D219+D231+D243+D255</f>
        <v>1</v>
      </c>
      <c r="E267" s="296" t="n">
        <f aca="false">E15+E27+E39+E51+E63+E75+E87+E99+E111+E123+E135+E147+E159+E171+E183+E195+E207+E219+E231+E243+E255</f>
        <v>120</v>
      </c>
      <c r="F267" s="296" t="n">
        <f aca="false">F15+F27+F39+F51+F63+F75+F87+F99+F111+F123+F135+F147+F159+F171+F183+F195+F207+F219+F231+F243+F255</f>
        <v>7</v>
      </c>
      <c r="G267" s="296" t="n">
        <f aca="false">G15+G27+G39+G51+G63+G75+G87+G99+G111+G123+G135+G147+G159+G171+G183+G195+G207+G219+G231+G243+G255</f>
        <v>0</v>
      </c>
      <c r="H267" s="296" t="n">
        <f aca="false">H15+H27+H39+H51+H63+H75+H87+H99+H111+H123+H135+H147+H159+H171+H183+H195+H207+H219+H231+H243+H255</f>
        <v>0</v>
      </c>
      <c r="I267" s="296" t="n">
        <f aca="false">I15+I27+I39+I51+I63+I75+I87+I99+I111+I123+I135+I147+I159+I171+I183+I195+I207+I219+I231+I243+I255</f>
        <v>0</v>
      </c>
      <c r="J267" s="296" t="n">
        <f aca="false">J15+J27+J39+J51+J63+J75+J87+J99+J111+J123+J135+J147+J159+J171+J183+J195+J207+J219+J231+J243+J255</f>
        <v>0</v>
      </c>
      <c r="K267" s="296" t="n">
        <f aca="false">K15+K27+K39+K51+K63+K75+K87+K99+K111+K123+K135+K147+K159+K171+K183+K195+K207+K219+K231+K243+K255</f>
        <v>0</v>
      </c>
      <c r="L267" s="296" t="n">
        <f aca="false">L15+L27+L39+L51+L63+L75+L87+L99+L111+L123+L135+L147+L159+L171+L183+L195+L207+L219+L231+L243+L255</f>
        <v>87</v>
      </c>
      <c r="M267" s="296" t="n">
        <f aca="false">M15+M27+M39+M51+M63+M75+M87+M99+M111+M123+M135+M147+M159+M171+M183+M195+M207+M219+M231+M243+M255</f>
        <v>2</v>
      </c>
      <c r="N267" s="296" t="n">
        <f aca="false">N15+N27+N39+N51+N63+N75+N87+N99+N111+N123+N135+N147+N159+N171+N183+N195+N207+N219+N231+N243+N255</f>
        <v>0</v>
      </c>
      <c r="O267" s="296" t="n">
        <f aca="false">O15+O27+O39+O51+O63+O75+O87+O99+O111+O123+O135+O147+O159+O171+O183+O195+O207+O219+O231+O243+O255</f>
        <v>162</v>
      </c>
      <c r="P267" s="296" t="n">
        <f aca="false">P15+P27+P39+P51+P63+P75+P87+P99+P111+P123+P135+P147+P159+P171+P183+P195+P207+P219+P231+P243+P255</f>
        <v>10</v>
      </c>
      <c r="Q267" s="296" t="n">
        <f aca="false">Q15+Q27+Q39+Q51+Q63+Q75+Q87+Q99+Q111+Q123+Q135+Q147+Q159+Q171+Q183+Q195+Q207+Q219+Q231+Q243+Q255</f>
        <v>0</v>
      </c>
      <c r="R267" s="296" t="n">
        <f aca="false">R15+R27+R39+R51+R63+R75+R87+R99+R111+R123+R135+R147+R159+R171+R183+R195+R207+R219+R231+R243+R255</f>
        <v>1686</v>
      </c>
      <c r="S267" s="296" t="n">
        <f aca="false">S15+S27+S39+S51+S63+S75+S87+S99+S111+S123+S135+S147+S159+S171+S183+S195+S207+S219+S231+S243+S255</f>
        <v>181</v>
      </c>
      <c r="T267" s="296" t="n">
        <f aca="false">T15+T27+T39+T51+T63+T75+T87+T99+T111+T123+T135+T147+T159+T171+T183+T195+T207+T219+T231+T243+T255</f>
        <v>1</v>
      </c>
      <c r="U267" s="296" t="n">
        <f aca="false">U15+U27+U39+U51+U63+U75+U87+U99+U111+U123+U135+U147+U159+U171+U183+U195+U207+U219+U231+U243+U255</f>
        <v>4</v>
      </c>
      <c r="V267" s="296" t="n">
        <f aca="false">V15+V27+V39+V51+V63+V75+V87+V99+V111+V123+V135+V147+V159+V171+V183+V195+V207+V219+V231+V243+V255</f>
        <v>2</v>
      </c>
      <c r="W267" s="296" t="n">
        <f aca="false">W15+W27+W39+W51+W63+W75+W87+W99+W111+W123+W135+W147+W159+W171+W183+W195+W207+W219+W231+W243+W255</f>
        <v>0</v>
      </c>
      <c r="X267" s="296" t="n">
        <f aca="false">X15+X27+X39+X51+X63+X75+X87+X99+X111+X123+X135+X147+X159+X171+X183+X195+X207+X219+X231+X243+X255</f>
        <v>0</v>
      </c>
      <c r="Y267" s="296" t="n">
        <f aca="false">Y15+Y27+Y39+Y51+Y63+Y75+Y87+Y99+Y111+Y123+Y135+Y147+Y159+Y171+Y183+Y195+Y207+Y219+Y231+Y243+Y255</f>
        <v>1946</v>
      </c>
      <c r="Z267" s="296" t="n">
        <f aca="false">Z15+Z27+Z39+Z51+Z63+Z75+Z87+Z99+Z111+Z123+Z135+Z147+Z159+Z171+Z183+Z195+Z207+Z219+Z231+Z243+Z255</f>
        <v>316</v>
      </c>
      <c r="AA267" s="296" t="n">
        <f aca="false">AA15+AA27+AA39+AA51+AA63+AA75+AA87+AA99+AA111+AA123+AA135+AA147+AA159+AA171+AA183+AA195+AA207+AA219+AA231+AA243+AA255</f>
        <v>1</v>
      </c>
      <c r="AB267" s="297" t="n">
        <f aca="false">AB15+AB27+AB39+AB51+AB63+AB75+AB87+AB99+AB111+AB123+AB135+AB147+AB159+AB171+AB183+AB195+AB207+AB219+AB231+AB243+AB255</f>
        <v>2263</v>
      </c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6.5" hidden="false" customHeight="false" outlineLevel="0" collapsed="false">
      <c r="A268" s="306"/>
      <c r="B268" s="126"/>
      <c r="C268" s="231" t="s">
        <v>125</v>
      </c>
      <c r="D268" s="302" t="n">
        <f aca="false">D16+D28+D40+D52+D64+D76+D88+D100+D112+D124+D136+D148+D160+D172+D184+D196+D208+D220+D232+D244+D256</f>
        <v>33</v>
      </c>
      <c r="E268" s="302" t="n">
        <f aca="false">E16+E28+E40+E52+E64+E76+E88+E100+E112+E124+E136+E148+E160+E172+E184+E196+E208+E220+E232+E244+E256</f>
        <v>400</v>
      </c>
      <c r="F268" s="302" t="n">
        <f aca="false">F16+F28+F40+F52+F64+F76+F88+F100+F112+F124+F136+F148+F160+F172+F184+F196+F208+F220+F232+F244+F256</f>
        <v>108</v>
      </c>
      <c r="G268" s="302" t="n">
        <f aca="false">G16+G28+G40+G52+G64+G76+G88+G100+G112+G124+G136+G148+G160+G172+G184+G196+G208+G220+G232+G244+G256</f>
        <v>0</v>
      </c>
      <c r="H268" s="302" t="n">
        <f aca="false">H16+H28+H40+H52+H64+H76+H88+H100+H112+H124+H136+H148+H160+H172+H184+H196+H208+H220+H232+H244+H256</f>
        <v>0</v>
      </c>
      <c r="I268" s="302" t="n">
        <f aca="false">I16+I28+I40+I52+I64+I76+I88+I100+I112+I124+I136+I148+I160+I172+I184+I196+I208+I220+I232+I244+I256</f>
        <v>19</v>
      </c>
      <c r="J268" s="302" t="n">
        <f aca="false">J16+J28+J40+J52+J64+J76+J88+J100+J112+J124+J136+J148+J160+J172+J184+J196+J208+J220+J232+J244+J256</f>
        <v>1</v>
      </c>
      <c r="K268" s="302" t="n">
        <f aca="false">K16+K28+K40+K52+K64+K76+K88+K100+K112+K124+K136+K148+K160+K172+K184+K196+K208+K220+K232+K244+K256</f>
        <v>0</v>
      </c>
      <c r="L268" s="302" t="n">
        <f aca="false">L16+L28+L40+L52+L64+L76+L88+L100+L112+L124+L136+L148+L160+L172+L184+L196+L208+L220+L232+L244+L256</f>
        <v>945</v>
      </c>
      <c r="M268" s="302" t="n">
        <f aca="false">M16+M28+M40+M52+M64+M76+M88+M100+M112+M124+M136+M148+M160+M172+M184+M196+M208+M220+M232+M244+M256</f>
        <v>12</v>
      </c>
      <c r="N268" s="302" t="n">
        <f aca="false">N16+N28+N40+N52+N64+N76+N88+N100+N112+N124+N136+N148+N160+N172+N184+N196+N208+N220+N232+N244+N256</f>
        <v>0</v>
      </c>
      <c r="O268" s="302" t="n">
        <f aca="false">O16+O28+O40+O52+O64+O76+O88+O100+O112+O124+O136+O148+O160+O172+O184+O196+O208+O220+O232+O244+O256</f>
        <v>2702</v>
      </c>
      <c r="P268" s="302" t="n">
        <f aca="false">P16+P28+P40+P52+P64+P76+P88+P100+P112+P124+P136+P148+P160+P172+P184+P196+P208+P220+P232+P244+P256</f>
        <v>50</v>
      </c>
      <c r="Q268" s="302" t="n">
        <f aca="false">Q16+Q28+Q40+Q52+Q64+Q76+Q88+Q100+Q112+Q124+Q136+Q148+Q160+Q172+Q184+Q196+Q208+Q220+Q232+Q244+Q256</f>
        <v>0</v>
      </c>
      <c r="R268" s="302" t="n">
        <f aca="false">R16+R28+R40+R52+R64+R76+R88+R100+R112+R124+R136+R148+R160+R172+R184+R196+R208+R220+R232+R244+R256</f>
        <v>14455</v>
      </c>
      <c r="S268" s="302" t="n">
        <f aca="false">S16+S28+S40+S52+S64+S76+S88+S100+S112+S124+S136+S148+S160+S172+S184+S196+S208+S220+S232+S244+S256</f>
        <v>1589</v>
      </c>
      <c r="T268" s="302" t="n">
        <f aca="false">T16+T28+T40+T52+T64+T76+T88+T100+T112+T124+T136+T148+T160+T172+T184+T196+T208+T220+T232+T244+T256</f>
        <v>5</v>
      </c>
      <c r="U268" s="302" t="n">
        <f aca="false">U16+U28+U40+U52+U64+U76+U88+U100+U112+U124+U136+U148+U160+U172+U184+U196+U208+U220+U232+U244+U256</f>
        <v>30</v>
      </c>
      <c r="V268" s="302" t="n">
        <f aca="false">V16+V28+V40+V52+V64+V76+V88+V100+V112+V124+V136+V148+V160+V172+V184+V196+V208+V220+V232+V244+V256</f>
        <v>21</v>
      </c>
      <c r="W268" s="302" t="n">
        <f aca="false">W16+W28+W40+W52+W64+W76+W88+W100+W112+W124+W136+W148+W160+W172+W184+W196+W208+W220+W232+W244+W256</f>
        <v>0</v>
      </c>
      <c r="X268" s="302" t="n">
        <f aca="false">X16+X28+X40+X52+X64+X76+X88+X100+X112+X124+X136+X148+X160+X172+X184+X196+X208+X220+X232+X244+X256</f>
        <v>0</v>
      </c>
      <c r="Y268" s="302" t="n">
        <f aca="false">Y16+Y28+Y40+Y52+Y64+Y76+Y88+Y100+Y112+Y124+Y136+Y148+Y160+Y172+Y184+Y196+Y208+Y220+Y232+Y244+Y256</f>
        <v>18259</v>
      </c>
      <c r="Z268" s="302" t="n">
        <f aca="false">Z16+Z28+Z40+Z52+Z64+Z76+Z88+Z100+Z112+Z124+Z136+Z148+Z160+Z172+Z184+Z196+Z208+Z220+Z232+Z244+Z256</f>
        <v>2106</v>
      </c>
      <c r="AA268" s="302" t="n">
        <f aca="false">AA16+AA28+AA40+AA52+AA64+AA76+AA88+AA100+AA112+AA124+AA136+AA148+AA160+AA172+AA184+AA196+AA208+AA220+AA232+AA244+AA256</f>
        <v>5</v>
      </c>
      <c r="AB268" s="303" t="n">
        <f aca="false">AB16+AB28+AB40+AB52+AB64+AB76+AB88+AB100+AB112+AB124+AB136+AB148+AB160+AB172+AB184+AB196+AB208+AB220+AB232+AB244+AB256</f>
        <v>20370</v>
      </c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75" hidden="false" customHeight="false" outlineLevel="0" collapsed="false">
      <c r="A269" s="306"/>
      <c r="B269" s="238" t="s">
        <v>129</v>
      </c>
      <c r="C269" s="235" t="s">
        <v>73</v>
      </c>
      <c r="D269" s="304" t="n">
        <f aca="false">D17+D29+D41+D53+D65+D77+D89+D101+D113+D125+D137+D149+D161+D173+D185+D197+D209+D221+D233+D245+D257</f>
        <v>1533</v>
      </c>
      <c r="E269" s="304" t="n">
        <f aca="false">E17+E29+E41+E53+E65+E77+E89+E101+E113+E125+E137+E149+E161+E173+E185+E197+E209+E221+E233+E245+E257</f>
        <v>13364</v>
      </c>
      <c r="F269" s="304" t="n">
        <f aca="false">F17+F29+F41+F53+F65+F77+F89+F101+F113+F125+F137+F149+F161+F173+F185+F197+F209+F221+F233+F245+F257</f>
        <v>5124</v>
      </c>
      <c r="G269" s="304" t="n">
        <f aca="false">G17+G29+G41+G53+G65+G77+G89+G101+G113+G125+G137+G149+G161+G173+G185+G197+G209+G221+G233+G245+G257</f>
        <v>49</v>
      </c>
      <c r="H269" s="304" t="n">
        <f aca="false">H17+H29+H41+H53+H65+H77+H89+H101+H113+H125+H137+H149+H161+H173+H185+H197+H209+H221+H233+H245+H257</f>
        <v>1</v>
      </c>
      <c r="I269" s="304" t="n">
        <f aca="false">I17+I29+I41+I53+I65+I77+I89+I101+I113+I125+I137+I149+I161+I173+I185+I197+I209+I221+I233+I245+I257</f>
        <v>2689</v>
      </c>
      <c r="J269" s="304" t="n">
        <f aca="false">J17+J29+J41+J53+J65+J77+J89+J101+J113+J125+J137+J149+J161+J173+J185+J197+J209+J221+J233+J245+J257</f>
        <v>135</v>
      </c>
      <c r="K269" s="304" t="n">
        <f aca="false">K17+K29+K41+K53+K65+K77+K89+K101+K113+K125+K137+K149+K161+K173+K185+K197+K209+K221+K233+K245+K257</f>
        <v>0</v>
      </c>
      <c r="L269" s="304" t="n">
        <f aca="false">L17+L29+L41+L53+L65+L77+L89+L101+L113+L125+L137+L149+L161+L173+L185+L197+L209+L221+L233+L245+L257</f>
        <v>36901</v>
      </c>
      <c r="M269" s="304" t="n">
        <f aca="false">M17+M29+M41+M53+M65+M77+M89+M101+M113+M125+M137+M149+M161+M173+M185+M197+M209+M221+M233+M245+M257</f>
        <v>303</v>
      </c>
      <c r="N269" s="304" t="n">
        <f aca="false">N17+N29+N41+N53+N65+N77+N89+N101+N113+N125+N137+N149+N161+N173+N185+N197+N209+N221+N233+N245+N257</f>
        <v>0</v>
      </c>
      <c r="O269" s="304" t="n">
        <f aca="false">O17+O29+O41+O53+O65+O77+O89+O101+O113+O125+O137+O149+O161+O173+O185+O197+O209+O221+O233+O245+O257</f>
        <v>30693</v>
      </c>
      <c r="P269" s="304" t="n">
        <f aca="false">P17+P29+P41+P53+P65+P77+P89+P101+P113+P125+P137+P149+P161+P173+P185+P197+P209+P221+P233+P245+P257</f>
        <v>577</v>
      </c>
      <c r="Q269" s="304" t="n">
        <f aca="false">Q17+Q29+Q41+Q53+Q65+Q77+Q89+Q101+Q113+Q125+Q137+Q149+Q161+Q173+Q185+Q197+Q209+Q221+Q233+Q245+Q257</f>
        <v>11</v>
      </c>
      <c r="R269" s="304" t="n">
        <f aca="false">R17+R29+R41+R53+R65+R77+R89+R101+R113+R125+R137+R149+R161+R173+R185+R197+R209+R221+R233+R245+R257</f>
        <v>44522</v>
      </c>
      <c r="S269" s="304" t="n">
        <f aca="false">S17+S29+S41+S53+S65+S77+S89+S101+S113+S125+S137+S149+S161+S173+S185+S197+S209+S221+S233+S245+S257</f>
        <v>5684</v>
      </c>
      <c r="T269" s="304" t="n">
        <f aca="false">T17+T29+T41+T53+T65+T77+T89+T101+T113+T125+T137+T149+T161+T173+T185+T197+T209+T221+T233+T245+T257</f>
        <v>21</v>
      </c>
      <c r="U269" s="304" t="n">
        <f aca="false">U17+U29+U41+U53+U65+U77+U89+U101+U113+U125+U137+U149+U161+U173+U185+U197+U209+U221+U233+U245+U257</f>
        <v>193</v>
      </c>
      <c r="V269" s="304" t="n">
        <f aca="false">V17+V29+V41+V53+V65+V77+V89+V101+V113+V125+V137+V149+V161+V173+V185+V197+V209+V221+V233+V245+V257</f>
        <v>112</v>
      </c>
      <c r="W269" s="304" t="n">
        <f aca="false">W17+W29+W41+W53+W65+W77+W89+W101+W113+W125+W137+W149+W161+W173+W185+W197+W209+W221+W233+W245+W257</f>
        <v>1</v>
      </c>
      <c r="X269" s="304" t="n">
        <f aca="false">X17+X29+X41+X53+X65+X77+X89+X101+X113+X125+X137+X149+X161+X173+X185+X197+X209+X221+X233+X245+X257</f>
        <v>2</v>
      </c>
      <c r="Y269" s="304" t="n">
        <f aca="false">Y17+Y29+Y41+Y53+Y65+Y77+Y89+Y101+Y113+Y125+Y137+Y149+Y161+Y173+Y185+Y197+Y209+Y221+Y233+Y245+Y257</f>
        <v>120122</v>
      </c>
      <c r="Z269" s="304" t="n">
        <f aca="false">Z17+Z29+Z41+Z53+Z65+Z77+Z89+Z101+Z113+Z125+Z137+Z149+Z161+Z173+Z185+Z197+Z209+Z221+Z233+Z245+Z257</f>
        <v>21757</v>
      </c>
      <c r="AA269" s="304" t="n">
        <f aca="false">AA17+AA29+AA41+AA53+AA65+AA77+AA89+AA101+AA113+AA125+AA137+AA149+AA161+AA173+AA185+AA197+AA209+AA221+AA233+AA245+AA257</f>
        <v>34</v>
      </c>
      <c r="AB269" s="305" t="n">
        <f aca="false">AB17+AB29+AB41+AB53+AB65+AB77+AB89+AB101+AB113+AB125+AB137+AB149+AB161+AB173+AB185+AB197+AB209+AB221+AB233+AB245+AB257</f>
        <v>141915</v>
      </c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.75" hidden="false" customHeight="false" outlineLevel="0" collapsed="false">
      <c r="A270" s="306"/>
      <c r="B270" s="238"/>
      <c r="C270" s="235" t="s">
        <v>74</v>
      </c>
      <c r="D270" s="304" t="n">
        <f aca="false">D18+D30+D42+D54+D66+D78+D90+D102+D114+D126+D138+D150+D162+D174+D186+D198+D210+D222+D234+D246+D258</f>
        <v>623</v>
      </c>
      <c r="E270" s="304" t="n">
        <f aca="false">E18+E30+E42+E54+E66+E78+E90+E102+E114+E126+E138+E150+E162+E174+E186+E198+E210+E222+E234+E246+E258</f>
        <v>8569</v>
      </c>
      <c r="F270" s="304" t="n">
        <f aca="false">F18+F30+F42+F54+F66+F78+F90+F102+F114+F126+F138+F150+F162+F174+F186+F198+F210+F222+F234+F246+F258</f>
        <v>741</v>
      </c>
      <c r="G270" s="304" t="n">
        <f aca="false">G18+G30+G42+G54+G66+G78+G90+G102+G114+G126+G138+G150+G162+G174+G186+G198+G210+G222+G234+G246+G258</f>
        <v>16</v>
      </c>
      <c r="H270" s="304" t="n">
        <f aca="false">H18+H30+H42+H54+H66+H78+H90+H102+H114+H126+H138+H150+H162+H174+H186+H198+H210+H222+H234+H246+H258</f>
        <v>0</v>
      </c>
      <c r="I270" s="304" t="n">
        <f aca="false">I18+I30+I42+I54+I66+I78+I90+I102+I114+I126+I138+I150+I162+I174+I186+I198+I210+I222+I234+I246+I258</f>
        <v>679</v>
      </c>
      <c r="J270" s="304" t="n">
        <f aca="false">J18+J30+J42+J54+J66+J78+J90+J102+J114+J126+J138+J150+J162+J174+J186+J198+J210+J222+J234+J246+J258</f>
        <v>56</v>
      </c>
      <c r="K270" s="304" t="n">
        <f aca="false">K18+K30+K42+K54+K66+K78+K90+K102+K114+K126+K138+K150+K162+K174+K186+K198+K210+K222+K234+K246+K258</f>
        <v>0</v>
      </c>
      <c r="L270" s="304" t="n">
        <f aca="false">L18+L30+L42+L54+L66+L78+L90+L102+L114+L126+L138+L150+L162+L174+L186+L198+L210+L222+L234+L246+L258</f>
        <v>5992</v>
      </c>
      <c r="M270" s="304" t="n">
        <f aca="false">M18+M30+M42+M54+M66+M78+M90+M102+M114+M126+M138+M150+M162+M174+M186+M198+M210+M222+M234+M246+M258</f>
        <v>163</v>
      </c>
      <c r="N270" s="304" t="n">
        <f aca="false">N18+N30+N42+N54+N66+N78+N90+N102+N114+N126+N138+N150+N162+N174+N186+N198+N210+N222+N234+N246+N258</f>
        <v>1</v>
      </c>
      <c r="O270" s="304" t="n">
        <f aca="false">O18+O30+O42+O54+O66+O78+O90+O102+O114+O126+O138+O150+O162+O174+O186+O198+O210+O222+O234+O246+O258</f>
        <v>6783</v>
      </c>
      <c r="P270" s="304" t="n">
        <f aca="false">P18+P30+P42+P54+P66+P78+P90+P102+P114+P126+P138+P150+P162+P174+P186+P198+P210+P222+P234+P246+P258</f>
        <v>213</v>
      </c>
      <c r="Q270" s="304" t="n">
        <f aca="false">Q18+Q30+Q42+Q54+Q66+Q78+Q90+Q102+Q114+Q126+Q138+Q150+Q162+Q174+Q186+Q198+Q210+Q222+Q234+Q246+Q258</f>
        <v>5</v>
      </c>
      <c r="R270" s="304" t="n">
        <f aca="false">R18+R30+R42+R54+R66+R78+R90+R102+R114+R126+R138+R150+R162+R174+R186+R198+R210+R222+R234+R246+R258</f>
        <v>16442</v>
      </c>
      <c r="S270" s="304" t="n">
        <f aca="false">S18+S30+S42+S54+S66+S78+S90+S102+S114+S126+S138+S150+S162+S174+S186+S198+S210+S222+S234+S246+S258</f>
        <v>1755</v>
      </c>
      <c r="T270" s="304" t="n">
        <f aca="false">T18+T30+T42+T54+T66+T78+T90+T102+T114+T126+T138+T150+T162+T174+T186+T198+T210+T222+T234+T246+T258</f>
        <v>5</v>
      </c>
      <c r="U270" s="304" t="n">
        <f aca="false">U18+U30+U42+U54+U66+U78+U90+U102+U114+U126+U138+U150+U162+U174+U186+U198+U210+U222+U234+U246+U258</f>
        <v>79</v>
      </c>
      <c r="V270" s="304" t="n">
        <f aca="false">V18+V30+V42+V54+V66+V78+V90+V102+V114+V126+V138+V150+V162+V174+V186+V198+V210+V222+V234+V246+V258</f>
        <v>42</v>
      </c>
      <c r="W270" s="304" t="n">
        <f aca="false">W18+W30+W42+W54+W66+W78+W90+W102+W114+W126+W138+W150+W162+W174+W186+W198+W210+W222+W234+W246+W258</f>
        <v>13</v>
      </c>
      <c r="X270" s="304" t="n">
        <f aca="false">X18+X30+X42+X54+X66+X78+X90+X102+X114+X126+X138+X150+X162+X174+X186+X198+X210+X222+X234+X246+X258</f>
        <v>1</v>
      </c>
      <c r="Y270" s="304" t="n">
        <f aca="false">Y18+Y30+Y42+Y54+Y66+Y78+Y90+Y102+Y114+Y126+Y138+Y150+Y162+Y174+Y186+Y198+Y210+Y222+Y234+Y246+Y258</f>
        <v>30716</v>
      </c>
      <c r="Z270" s="304" t="n">
        <f aca="false">Z18+Z30+Z42+Z54+Z66+Z78+Z90+Z102+Z114+Z126+Z138+Z150+Z162+Z174+Z186+Z198+Z210+Z222+Z234+Z246+Z258</f>
        <v>11437</v>
      </c>
      <c r="AA270" s="304" t="n">
        <f aca="false">AA18+AA30+AA42+AA54+AA66+AA78+AA90+AA102+AA114+AA126+AA138+AA150+AA162+AA174+AA186+AA198+AA210+AA222+AA234+AA246+AA258</f>
        <v>24</v>
      </c>
      <c r="AB270" s="305" t="n">
        <f aca="false">AB18+AB30+AB42+AB54+AB66+AB78+AB90+AB102+AB114+AB126+AB138+AB150+AB162+AB174+AB186+AB198+AB210+AB222+AB234+AB246+AB258</f>
        <v>42178</v>
      </c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75" hidden="false" customHeight="false" outlineLevel="0" collapsed="false">
      <c r="A271" s="306"/>
      <c r="B271" s="238"/>
      <c r="C271" s="239" t="s">
        <v>128</v>
      </c>
      <c r="D271" s="307" t="n">
        <f aca="false">D19+D31+D43+D55+D67+D79+D91+D103+D115+D127+D139+D151+D163+D175+D187+D199+D211+D223+D235+D247+D259</f>
        <v>2156</v>
      </c>
      <c r="E271" s="307" t="n">
        <f aca="false">E19+E31+E43+E55+E67+E79+E91+E103+E115+E127+E139+E151+E163+E175+E187+E199+E211+E223+E235+E247+E259</f>
        <v>21933</v>
      </c>
      <c r="F271" s="307" t="n">
        <f aca="false">F19+F31+F43+F55+F67+F79+F91+F103+F115+F127+F139+F151+F163+F175+F187+F199+F211+F223+F235+F247+F259</f>
        <v>5865</v>
      </c>
      <c r="G271" s="307" t="n">
        <f aca="false">G19+G31+G43+G55+G67+G79+G91+G103+G115+G127+G139+G151+G163+G175+G187+G199+G211+G223+G235+G247+G259</f>
        <v>65</v>
      </c>
      <c r="H271" s="307" t="n">
        <f aca="false">H19+H31+H43+H55+H67+H79+H91+H103+H115+H127+H139+H151+H163+H175+H187+H199+H211+H223+H235+H247+H259</f>
        <v>1</v>
      </c>
      <c r="I271" s="307" t="n">
        <f aca="false">I19+I31+I43+I55+I67+I79+I91+I103+I115+I127+I139+I151+I163+I175+I187+I199+I211+I223+I235+I247+I259</f>
        <v>3368</v>
      </c>
      <c r="J271" s="307" t="n">
        <f aca="false">J19+J31+J43+J55+J67+J79+J91+J103+J115+J127+J139+J151+J163+J175+J187+J199+J211+J223+J235+J247+J259</f>
        <v>191</v>
      </c>
      <c r="K271" s="307" t="n">
        <f aca="false">K19+K31+K43+K55+K67+K79+K91+K103+K115+K127+K139+K151+K163+K175+K187+K199+K211+K223+K235+K247+K259</f>
        <v>0</v>
      </c>
      <c r="L271" s="307" t="n">
        <f aca="false">L19+L31+L43+L55+L67+L79+L91+L103+L115+L127+L139+L151+L163+L175+L187+L199+L211+L223+L235+L247+L259</f>
        <v>42893</v>
      </c>
      <c r="M271" s="307" t="n">
        <f aca="false">M19+M31+M43+M55+M67+M79+M91+M103+M115+M127+M139+M151+M163+M175+M187+M199+M211+M223+M235+M247+M259</f>
        <v>466</v>
      </c>
      <c r="N271" s="307" t="n">
        <f aca="false">N19+N31+N43+N55+N67+N79+N91+N103+N115+N127+N139+N151+N163+N175+N187+N199+N211+N223+N235+N247+N259</f>
        <v>1</v>
      </c>
      <c r="O271" s="307" t="n">
        <f aca="false">O19+O31+O43+O55+O67+O79+O91+O103+O115+O127+O139+O151+O163+O175+O187+O199+O211+O223+O235+O247+O259</f>
        <v>37476</v>
      </c>
      <c r="P271" s="307" t="n">
        <f aca="false">P19+P31+P43+P55+P67+P79+P91+P103+P115+P127+P139+P151+P163+P175+P187+P199+P211+P223+P235+P247+P259</f>
        <v>790</v>
      </c>
      <c r="Q271" s="307" t="n">
        <f aca="false">Q19+Q31+Q43+Q55+Q67+Q79+Q91+Q103+Q115+Q127+Q139+Q151+Q163+Q175+Q187+Q199+Q211+Q223+Q235+Q247+Q259</f>
        <v>16</v>
      </c>
      <c r="R271" s="307" t="n">
        <f aca="false">R19+R31+R43+R55+R67+R79+R91+R103+R115+R127+R139+R151+R163+R175+R187+R199+R211+R223+R235+R247+R259</f>
        <v>60964</v>
      </c>
      <c r="S271" s="307" t="n">
        <f aca="false">S19+S31+S43+S55+S67+S79+S91+S103+S115+S127+S139+S151+S163+S175+S187+S199+S211+S223+S235+S247+S259</f>
        <v>7439</v>
      </c>
      <c r="T271" s="307" t="n">
        <f aca="false">T19+T31+T43+T55+T67+T79+T91+T103+T115+T127+T139+T151+T163+T175+T187+T199+T211+T223+T235+T247+T259</f>
        <v>26</v>
      </c>
      <c r="U271" s="307" t="n">
        <f aca="false">U19+U31+U43+U55+U67+U79+U91+U103+U115+U127+U139+U151+U163+U175+U187+U199+U211+U223+U235+U247+U259</f>
        <v>272</v>
      </c>
      <c r="V271" s="307" t="n">
        <f aca="false">V19+V31+V43+V55+V67+V79+V91+V103+V115+V127+V139+V151+V163+V175+V187+V199+V211+V223+V235+V247+V259</f>
        <v>154</v>
      </c>
      <c r="W271" s="307" t="n">
        <f aca="false">W19+W31+W43+W55+W67+W79+W91+W103+W115+W127+W139+W151+W163+W175+W187+W199+W211+W223+W235+W247+W259</f>
        <v>14</v>
      </c>
      <c r="X271" s="307" t="n">
        <f aca="false">X19+X31+X43+X55+X67+X79+X91+X103+X115+X127+X139+X151+X163+X175+X187+X199+X211+X223+X235+X247+X259</f>
        <v>3</v>
      </c>
      <c r="Y271" s="307" t="n">
        <f aca="false">Y19+Y31+Y43+Y55+Y67+Y79+Y91+Y103+Y115+Y127+Y139+Y151+Y163+Y175+Y187+Y199+Y211+Y223+Y235+Y247+Y259</f>
        <v>150838</v>
      </c>
      <c r="Z271" s="307" t="n">
        <f aca="false">Z19+Z31+Z43+Z55+Z67+Z79+Z91+Z103+Z115+Z127+Z139+Z151+Z163+Z175+Z187+Z199+Z211+Z223+Z235+Z247+Z259</f>
        <v>33194</v>
      </c>
      <c r="AA271" s="307" t="n">
        <f aca="false">AA19+AA31+AA43+AA55+AA67+AA79+AA91+AA103+AA115+AA127+AA139+AA151+AA163+AA175+AA187+AA199+AA211+AA223+AA235+AA247+AA259</f>
        <v>58</v>
      </c>
      <c r="AB271" s="308" t="n">
        <f aca="false">AB19+AB31+AB43+AB55+AB67+AB79+AB91+AB103+AB115+AB127+AB139+AB151+AB163+AB175+AB187+AB199+AB211+AB223+AB235+AB247+AB259</f>
        <v>184093</v>
      </c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6.5" hidden="false" customHeight="false" outlineLevel="0" collapsed="false">
      <c r="P272" s="1"/>
    </row>
    <row r="273" customFormat="false" ht="15.75" hidden="false" customHeight="false" outlineLevel="0" collapsed="false">
      <c r="P273" s="1"/>
    </row>
    <row r="274" customFormat="false" ht="15.75" hidden="false" customHeight="false" outlineLevel="0" collapsed="false">
      <c r="P274" s="1"/>
    </row>
  </sheetData>
  <mergeCells count="127">
    <mergeCell ref="A2:AB2"/>
    <mergeCell ref="A3:AB3"/>
    <mergeCell ref="A5:A7"/>
    <mergeCell ref="B5:B7"/>
    <mergeCell ref="C5:C7"/>
    <mergeCell ref="D5:E5"/>
    <mergeCell ref="F5:W5"/>
    <mergeCell ref="X5:X7"/>
    <mergeCell ref="Y5:AB6"/>
    <mergeCell ref="D6:D7"/>
    <mergeCell ref="E6:E7"/>
    <mergeCell ref="F6:H6"/>
    <mergeCell ref="I6:K6"/>
    <mergeCell ref="L6:N6"/>
    <mergeCell ref="O6:Q6"/>
    <mergeCell ref="R6:T6"/>
    <mergeCell ref="U6:W6"/>
    <mergeCell ref="A8:A19"/>
    <mergeCell ref="B8:B10"/>
    <mergeCell ref="B11:B13"/>
    <mergeCell ref="B14:B16"/>
    <mergeCell ref="B17:B19"/>
    <mergeCell ref="A20:A31"/>
    <mergeCell ref="B20:B22"/>
    <mergeCell ref="B23:B25"/>
    <mergeCell ref="B26:B28"/>
    <mergeCell ref="B29:B31"/>
    <mergeCell ref="A32:A43"/>
    <mergeCell ref="B32:B34"/>
    <mergeCell ref="B35:B37"/>
    <mergeCell ref="B38:B40"/>
    <mergeCell ref="B41:B43"/>
    <mergeCell ref="A44:A55"/>
    <mergeCell ref="B44:B46"/>
    <mergeCell ref="B47:B49"/>
    <mergeCell ref="B50:B52"/>
    <mergeCell ref="B53:B55"/>
    <mergeCell ref="A56:A67"/>
    <mergeCell ref="B56:B58"/>
    <mergeCell ref="B59:B61"/>
    <mergeCell ref="B62:B64"/>
    <mergeCell ref="B65:B67"/>
    <mergeCell ref="A68:A79"/>
    <mergeCell ref="B68:B70"/>
    <mergeCell ref="B71:B73"/>
    <mergeCell ref="B74:B76"/>
    <mergeCell ref="B77:B79"/>
    <mergeCell ref="A80:A91"/>
    <mergeCell ref="B80:B82"/>
    <mergeCell ref="B83:B85"/>
    <mergeCell ref="B86:B88"/>
    <mergeCell ref="B89:B91"/>
    <mergeCell ref="A92:A103"/>
    <mergeCell ref="B92:B94"/>
    <mergeCell ref="B95:B97"/>
    <mergeCell ref="B98:B100"/>
    <mergeCell ref="B101:B103"/>
    <mergeCell ref="A104:A115"/>
    <mergeCell ref="B104:B106"/>
    <mergeCell ref="B107:B109"/>
    <mergeCell ref="B110:B112"/>
    <mergeCell ref="B113:B115"/>
    <mergeCell ref="A116:A127"/>
    <mergeCell ref="B116:B118"/>
    <mergeCell ref="B119:B121"/>
    <mergeCell ref="B122:B124"/>
    <mergeCell ref="B125:B127"/>
    <mergeCell ref="A128:A139"/>
    <mergeCell ref="B128:B130"/>
    <mergeCell ref="B131:B133"/>
    <mergeCell ref="B134:B136"/>
    <mergeCell ref="B137:B139"/>
    <mergeCell ref="A140:A151"/>
    <mergeCell ref="B140:B142"/>
    <mergeCell ref="B143:B145"/>
    <mergeCell ref="B146:B148"/>
    <mergeCell ref="B149:B151"/>
    <mergeCell ref="A152:A163"/>
    <mergeCell ref="B152:B154"/>
    <mergeCell ref="B155:B157"/>
    <mergeCell ref="B158:B160"/>
    <mergeCell ref="B161:B163"/>
    <mergeCell ref="A164:A175"/>
    <mergeCell ref="B164:B166"/>
    <mergeCell ref="B167:B169"/>
    <mergeCell ref="B170:B172"/>
    <mergeCell ref="B173:B175"/>
    <mergeCell ref="A176:A187"/>
    <mergeCell ref="B176:B178"/>
    <mergeCell ref="B179:B181"/>
    <mergeCell ref="B182:B184"/>
    <mergeCell ref="B185:B187"/>
    <mergeCell ref="A188:A199"/>
    <mergeCell ref="B188:B190"/>
    <mergeCell ref="B191:B193"/>
    <mergeCell ref="B194:B196"/>
    <mergeCell ref="B197:B199"/>
    <mergeCell ref="A200:A211"/>
    <mergeCell ref="B200:B202"/>
    <mergeCell ref="B203:B205"/>
    <mergeCell ref="B206:B208"/>
    <mergeCell ref="B209:B211"/>
    <mergeCell ref="A212:A223"/>
    <mergeCell ref="B212:B214"/>
    <mergeCell ref="B215:B217"/>
    <mergeCell ref="B218:B220"/>
    <mergeCell ref="B221:B223"/>
    <mergeCell ref="A224:A235"/>
    <mergeCell ref="B224:B226"/>
    <mergeCell ref="B227:B229"/>
    <mergeCell ref="B230:B232"/>
    <mergeCell ref="B233:B235"/>
    <mergeCell ref="A236:A247"/>
    <mergeCell ref="B236:B238"/>
    <mergeCell ref="B239:B241"/>
    <mergeCell ref="B242:B244"/>
    <mergeCell ref="B245:B247"/>
    <mergeCell ref="A248:A259"/>
    <mergeCell ref="B248:B250"/>
    <mergeCell ref="B251:B253"/>
    <mergeCell ref="B254:B256"/>
    <mergeCell ref="B257:B259"/>
    <mergeCell ref="A260:A271"/>
    <mergeCell ref="B260:B262"/>
    <mergeCell ref="B263:B265"/>
    <mergeCell ref="B266:B268"/>
    <mergeCell ref="B269:B271"/>
  </mergeCells>
  <printOptions headings="false" gridLines="false" gridLinesSet="true" horizontalCentered="true" verticalCentered="false"/>
  <pageMargins left="0" right="0.157638888888889" top="0.770138888888889" bottom="0.420138888888889" header="0.157638888888889" footer="0.190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
         &amp;Cبسم الله الرحمن الرحيم&amp;R      &amp;"Arabic Transparent,Regular"الجمهورية اليمنية 
    وزارة التربية والتعليم 
         المكتب الفني 
الإدارة العامة للإحصاء والتخطيط</oddHeader>
    <oddFooter>&amp;L   ــــ &amp;P ــــ  </oddFooter>
  </headerFooter>
  <rowBreaks count="7" manualBreakCount="7">
    <brk id="43" man="true" max="16383" min="0"/>
    <brk id="79" man="true" max="16383" min="0"/>
    <brk id="115" man="true" max="16383" min="0"/>
    <brk id="151" man="true" max="16383" min="0"/>
    <brk id="187" man="true" max="16383" min="0"/>
    <brk id="223" man="true" max="16383" min="0"/>
    <brk id="25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274"/>
  <sheetViews>
    <sheetView showFormulas="false" showGridLines="true" showRowColHeaders="true" showZeros="true" rightToLeft="true" tabSelected="false" showOutlineSymbols="true" defaultGridColor="true" view="pageBreakPreview" topLeftCell="A1" colorId="64" zoomScale="55" zoomScaleNormal="40" zoomScalePageLayoutView="55" workbookViewId="0">
      <selection pane="topLeft" activeCell="D5" activeCellId="0" sqref="D5:W7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99"/>
    <col collapsed="false" customWidth="true" hidden="false" outlineLevel="0" max="3" min="3" style="1" width="5.99"/>
    <col collapsed="false" customWidth="true" hidden="false" outlineLevel="0" max="15" min="4" style="1" width="8.85"/>
    <col collapsed="false" customWidth="true" hidden="false" outlineLevel="0" max="16" min="16" style="215" width="8.85"/>
    <col collapsed="false" customWidth="true" hidden="false" outlineLevel="0" max="28" min="17" style="1" width="8.85"/>
    <col collapsed="false" customWidth="false" hidden="false" outlineLevel="0" max="257" min="29" style="1" width="10.28"/>
  </cols>
  <sheetData>
    <row r="1" customFormat="false" ht="12" hidden="false" customHeight="true" outlineLevel="0" collapsed="false"/>
    <row r="2" customFormat="false" ht="18" hidden="false" customHeight="false" outlineLevel="0" collapsed="false">
      <c r="A2" s="2" t="s">
        <v>1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216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278" t="s">
        <v>96</v>
      </c>
      <c r="B5" s="279" t="s">
        <v>148</v>
      </c>
      <c r="C5" s="280" t="s">
        <v>50</v>
      </c>
      <c r="D5" s="281" t="s">
        <v>149</v>
      </c>
      <c r="E5" s="281"/>
      <c r="F5" s="282" t="s">
        <v>150</v>
      </c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3" t="s">
        <v>151</v>
      </c>
      <c r="Y5" s="284" t="s">
        <v>125</v>
      </c>
      <c r="Z5" s="284"/>
      <c r="AA5" s="284"/>
      <c r="AB5" s="284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278"/>
      <c r="B6" s="279"/>
      <c r="C6" s="280"/>
      <c r="D6" s="285" t="s">
        <v>152</v>
      </c>
      <c r="E6" s="286" t="s">
        <v>101</v>
      </c>
      <c r="F6" s="287" t="s">
        <v>153</v>
      </c>
      <c r="G6" s="287"/>
      <c r="H6" s="287"/>
      <c r="I6" s="288" t="s">
        <v>154</v>
      </c>
      <c r="J6" s="288"/>
      <c r="K6" s="288"/>
      <c r="L6" s="288" t="s">
        <v>155</v>
      </c>
      <c r="M6" s="288"/>
      <c r="N6" s="288"/>
      <c r="O6" s="288" t="s">
        <v>156</v>
      </c>
      <c r="P6" s="288"/>
      <c r="Q6" s="288"/>
      <c r="R6" s="288" t="s">
        <v>157</v>
      </c>
      <c r="S6" s="288"/>
      <c r="T6" s="288"/>
      <c r="U6" s="288" t="s">
        <v>158</v>
      </c>
      <c r="V6" s="288"/>
      <c r="W6" s="288"/>
      <c r="X6" s="283"/>
      <c r="Y6" s="284"/>
      <c r="Z6" s="284"/>
      <c r="AA6" s="284"/>
      <c r="AB6" s="284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278"/>
      <c r="B7" s="279"/>
      <c r="C7" s="280"/>
      <c r="D7" s="285"/>
      <c r="E7" s="286"/>
      <c r="F7" s="285" t="s">
        <v>159</v>
      </c>
      <c r="G7" s="289" t="s">
        <v>160</v>
      </c>
      <c r="H7" s="290" t="s">
        <v>161</v>
      </c>
      <c r="I7" s="285" t="s">
        <v>159</v>
      </c>
      <c r="J7" s="289" t="s">
        <v>160</v>
      </c>
      <c r="K7" s="290" t="s">
        <v>161</v>
      </c>
      <c r="L7" s="285" t="s">
        <v>159</v>
      </c>
      <c r="M7" s="289" t="s">
        <v>160</v>
      </c>
      <c r="N7" s="290" t="s">
        <v>161</v>
      </c>
      <c r="O7" s="285" t="s">
        <v>159</v>
      </c>
      <c r="P7" s="289" t="s">
        <v>160</v>
      </c>
      <c r="Q7" s="290" t="s">
        <v>161</v>
      </c>
      <c r="R7" s="285" t="s">
        <v>159</v>
      </c>
      <c r="S7" s="289" t="s">
        <v>160</v>
      </c>
      <c r="T7" s="290" t="s">
        <v>161</v>
      </c>
      <c r="U7" s="285" t="s">
        <v>159</v>
      </c>
      <c r="V7" s="289" t="s">
        <v>160</v>
      </c>
      <c r="W7" s="291" t="s">
        <v>161</v>
      </c>
      <c r="X7" s="283"/>
      <c r="Y7" s="285" t="s">
        <v>159</v>
      </c>
      <c r="Z7" s="289" t="s">
        <v>160</v>
      </c>
      <c r="AA7" s="290" t="s">
        <v>161</v>
      </c>
      <c r="AB7" s="292" t="s">
        <v>162</v>
      </c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93" t="s">
        <v>51</v>
      </c>
      <c r="B8" s="222" t="s">
        <v>100</v>
      </c>
      <c r="C8" s="153" t="s">
        <v>73</v>
      </c>
      <c r="D8" s="294" t="n">
        <v>19</v>
      </c>
      <c r="E8" s="294" t="n">
        <v>38</v>
      </c>
      <c r="F8" s="294" t="n">
        <v>0</v>
      </c>
      <c r="G8" s="294" t="n">
        <v>0</v>
      </c>
      <c r="H8" s="294" t="n">
        <v>0</v>
      </c>
      <c r="I8" s="294" t="n">
        <v>0</v>
      </c>
      <c r="J8" s="294" t="n">
        <v>0</v>
      </c>
      <c r="K8" s="294" t="n">
        <v>0</v>
      </c>
      <c r="L8" s="294" t="n">
        <v>118</v>
      </c>
      <c r="M8" s="294" t="n">
        <v>1</v>
      </c>
      <c r="N8" s="294" t="n">
        <v>1</v>
      </c>
      <c r="O8" s="294" t="n">
        <v>32</v>
      </c>
      <c r="P8" s="294" t="n">
        <v>2</v>
      </c>
      <c r="Q8" s="294" t="n">
        <v>1</v>
      </c>
      <c r="R8" s="294" t="n">
        <v>43</v>
      </c>
      <c r="S8" s="294" t="n">
        <v>10</v>
      </c>
      <c r="T8" s="294" t="n">
        <v>0</v>
      </c>
      <c r="U8" s="294" t="n">
        <v>1</v>
      </c>
      <c r="V8" s="294" t="n">
        <v>0</v>
      </c>
      <c r="W8" s="294" t="n">
        <v>0</v>
      </c>
      <c r="X8" s="294" t="n">
        <v>2</v>
      </c>
      <c r="Y8" s="294" t="n">
        <f aca="false">F8+I8+L8+O8+R8+U8</f>
        <v>194</v>
      </c>
      <c r="Z8" s="294" t="n">
        <f aca="false">G8+J8+M8+P8+S8+V8+D8+E8</f>
        <v>70</v>
      </c>
      <c r="AA8" s="294" t="n">
        <f aca="false">H8+K8+N8+Q8+T8+W8</f>
        <v>2</v>
      </c>
      <c r="AB8" s="295" t="n">
        <f aca="false">AA8+Z8+Y8+X8</f>
        <v>268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293"/>
      <c r="B9" s="222"/>
      <c r="C9" s="123" t="s">
        <v>74</v>
      </c>
      <c r="D9" s="296" t="n">
        <v>0</v>
      </c>
      <c r="E9" s="296" t="n">
        <v>4</v>
      </c>
      <c r="F9" s="296" t="n">
        <v>0</v>
      </c>
      <c r="G9" s="296" t="n">
        <v>0</v>
      </c>
      <c r="H9" s="296" t="n">
        <v>0</v>
      </c>
      <c r="I9" s="296" t="n">
        <v>0</v>
      </c>
      <c r="J9" s="296" t="n">
        <v>0</v>
      </c>
      <c r="K9" s="296" t="n">
        <v>0</v>
      </c>
      <c r="L9" s="296" t="n">
        <v>18</v>
      </c>
      <c r="M9" s="296" t="n">
        <v>0</v>
      </c>
      <c r="N9" s="296" t="n">
        <v>0</v>
      </c>
      <c r="O9" s="296" t="n">
        <v>5</v>
      </c>
      <c r="P9" s="296" t="n">
        <v>0</v>
      </c>
      <c r="Q9" s="296" t="n">
        <v>0</v>
      </c>
      <c r="R9" s="296" t="n">
        <v>12</v>
      </c>
      <c r="S9" s="296" t="n">
        <v>3</v>
      </c>
      <c r="T9" s="296" t="n">
        <v>0</v>
      </c>
      <c r="U9" s="296" t="n">
        <v>0</v>
      </c>
      <c r="V9" s="296" t="n">
        <v>0</v>
      </c>
      <c r="W9" s="296" t="n">
        <v>0</v>
      </c>
      <c r="X9" s="296" t="n">
        <v>0</v>
      </c>
      <c r="Y9" s="296" t="n">
        <f aca="false">F9+I9+L9+O9+R9+U9</f>
        <v>35</v>
      </c>
      <c r="Z9" s="296" t="n">
        <f aca="false">G9+J9+M9+P9+S9+V9+D9+E9</f>
        <v>7</v>
      </c>
      <c r="AA9" s="296" t="n">
        <f aca="false">H9+K9+N9+Q9+T9+W9</f>
        <v>0</v>
      </c>
      <c r="AB9" s="297" t="n">
        <f aca="false">AA9+Z9+Y9+X9</f>
        <v>42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293"/>
      <c r="B10" s="222"/>
      <c r="C10" s="227" t="s">
        <v>125</v>
      </c>
      <c r="D10" s="298" t="n">
        <f aca="false">SUM(D8:D9)</f>
        <v>19</v>
      </c>
      <c r="E10" s="298" t="n">
        <f aca="false">SUM(E8:E9)</f>
        <v>42</v>
      </c>
      <c r="F10" s="298" t="n">
        <f aca="false">SUM(F8:F9)</f>
        <v>0</v>
      </c>
      <c r="G10" s="298" t="n">
        <f aca="false">SUM(G8:G9)</f>
        <v>0</v>
      </c>
      <c r="H10" s="298" t="n">
        <f aca="false">SUM(H8:H9)</f>
        <v>0</v>
      </c>
      <c r="I10" s="298" t="n">
        <f aca="false">SUM(I8:I9)</f>
        <v>0</v>
      </c>
      <c r="J10" s="298" t="n">
        <f aca="false">SUM(J8:J9)</f>
        <v>0</v>
      </c>
      <c r="K10" s="298" t="n">
        <f aca="false">SUM(K8:K9)</f>
        <v>0</v>
      </c>
      <c r="L10" s="298" t="n">
        <f aca="false">SUM(L8:L9)</f>
        <v>136</v>
      </c>
      <c r="M10" s="298" t="n">
        <f aca="false">SUM(M8:M9)</f>
        <v>1</v>
      </c>
      <c r="N10" s="298" t="n">
        <f aca="false">SUM(N8:N9)</f>
        <v>1</v>
      </c>
      <c r="O10" s="298" t="n">
        <f aca="false">SUM(O8:O9)</f>
        <v>37</v>
      </c>
      <c r="P10" s="298" t="n">
        <f aca="false">SUM(P8:P9)</f>
        <v>2</v>
      </c>
      <c r="Q10" s="298" t="n">
        <f aca="false">SUM(Q8:Q9)</f>
        <v>1</v>
      </c>
      <c r="R10" s="298" t="n">
        <f aca="false">SUM(R8:R9)</f>
        <v>55</v>
      </c>
      <c r="S10" s="298" t="n">
        <f aca="false">SUM(S8:S9)</f>
        <v>13</v>
      </c>
      <c r="T10" s="298" t="n">
        <f aca="false">SUM(T8:T9)</f>
        <v>0</v>
      </c>
      <c r="U10" s="298" t="n">
        <f aca="false">SUM(U8:U9)</f>
        <v>1</v>
      </c>
      <c r="V10" s="298" t="n">
        <f aca="false">SUM(V8:V9)</f>
        <v>0</v>
      </c>
      <c r="W10" s="298" t="n">
        <f aca="false">SUM(W8:W9)</f>
        <v>0</v>
      </c>
      <c r="X10" s="298" t="n">
        <f aca="false">SUM(X8:X9)</f>
        <v>2</v>
      </c>
      <c r="Y10" s="298" t="n">
        <f aca="false">F10+I10+L10+O10+R10+U10</f>
        <v>229</v>
      </c>
      <c r="Z10" s="298" t="n">
        <f aca="false">G10+J10+M10+P10+S10+V10+D10+E10</f>
        <v>77</v>
      </c>
      <c r="AA10" s="298" t="n">
        <f aca="false">H10+K10+N10+Q10+T10+W10</f>
        <v>2</v>
      </c>
      <c r="AB10" s="299" t="n">
        <f aca="false">AA10+Z10+Y10+X10</f>
        <v>310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93"/>
      <c r="B11" s="230" t="s">
        <v>101</v>
      </c>
      <c r="C11" s="137" t="s">
        <v>73</v>
      </c>
      <c r="D11" s="300" t="n">
        <v>1</v>
      </c>
      <c r="E11" s="300" t="n">
        <v>2</v>
      </c>
      <c r="F11" s="300" t="n">
        <v>0</v>
      </c>
      <c r="G11" s="300" t="n">
        <v>0</v>
      </c>
      <c r="H11" s="300" t="n">
        <v>0</v>
      </c>
      <c r="I11" s="300" t="n">
        <v>0</v>
      </c>
      <c r="J11" s="300" t="n">
        <v>0</v>
      </c>
      <c r="K11" s="300" t="n">
        <v>0</v>
      </c>
      <c r="L11" s="300" t="n">
        <v>3</v>
      </c>
      <c r="M11" s="300" t="n">
        <v>0</v>
      </c>
      <c r="N11" s="300" t="n">
        <v>0</v>
      </c>
      <c r="O11" s="300" t="n">
        <v>6</v>
      </c>
      <c r="P11" s="300" t="n">
        <v>0</v>
      </c>
      <c r="Q11" s="300" t="n">
        <v>0</v>
      </c>
      <c r="R11" s="300" t="n">
        <v>10</v>
      </c>
      <c r="S11" s="300" t="n">
        <v>4</v>
      </c>
      <c r="T11" s="300" t="n">
        <v>0</v>
      </c>
      <c r="U11" s="300" t="n">
        <v>0</v>
      </c>
      <c r="V11" s="300" t="n">
        <v>0</v>
      </c>
      <c r="W11" s="300" t="n">
        <v>0</v>
      </c>
      <c r="X11" s="300" t="n">
        <v>0</v>
      </c>
      <c r="Y11" s="300" t="n">
        <f aca="false">F11+I11+L11+O11+R11+U11</f>
        <v>19</v>
      </c>
      <c r="Z11" s="300" t="n">
        <f aca="false">G11+J11+M11+P11+S11+V11+D11+E11</f>
        <v>7</v>
      </c>
      <c r="AA11" s="300" t="n">
        <f aca="false">H11+K11+N11+Q11+T11+W11</f>
        <v>0</v>
      </c>
      <c r="AB11" s="301" t="n">
        <f aca="false">AA11+Z11+Y11+X11</f>
        <v>26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293"/>
      <c r="B12" s="230"/>
      <c r="C12" s="123" t="s">
        <v>74</v>
      </c>
      <c r="D12" s="296" t="n">
        <v>0</v>
      </c>
      <c r="E12" s="296" t="n">
        <v>1</v>
      </c>
      <c r="F12" s="296" t="n">
        <v>0</v>
      </c>
      <c r="G12" s="296" t="n">
        <v>0</v>
      </c>
      <c r="H12" s="296" t="n">
        <v>0</v>
      </c>
      <c r="I12" s="296" t="n">
        <v>0</v>
      </c>
      <c r="J12" s="296" t="n">
        <v>0</v>
      </c>
      <c r="K12" s="296" t="n">
        <v>0</v>
      </c>
      <c r="L12" s="296" t="n">
        <v>0</v>
      </c>
      <c r="M12" s="296" t="n">
        <v>0</v>
      </c>
      <c r="N12" s="296" t="n">
        <v>0</v>
      </c>
      <c r="O12" s="296" t="n">
        <v>0</v>
      </c>
      <c r="P12" s="296" t="n">
        <v>0</v>
      </c>
      <c r="Q12" s="296" t="n">
        <v>0</v>
      </c>
      <c r="R12" s="296" t="n">
        <v>0</v>
      </c>
      <c r="S12" s="296" t="n">
        <v>0</v>
      </c>
      <c r="T12" s="296" t="n">
        <v>0</v>
      </c>
      <c r="U12" s="296" t="n">
        <v>0</v>
      </c>
      <c r="V12" s="296" t="n">
        <v>0</v>
      </c>
      <c r="W12" s="296" t="n">
        <v>0</v>
      </c>
      <c r="X12" s="296" t="n">
        <v>0</v>
      </c>
      <c r="Y12" s="296" t="n">
        <f aca="false">F12+I12+L12+O12+R12+U12</f>
        <v>0</v>
      </c>
      <c r="Z12" s="296" t="n">
        <f aca="false">G12+J12+M12+P12+S12+V12+D12+E12</f>
        <v>1</v>
      </c>
      <c r="AA12" s="296" t="n">
        <f aca="false">H12+K12+N12+Q12+T12+W12</f>
        <v>0</v>
      </c>
      <c r="AB12" s="297" t="n">
        <f aca="false">AA12+Z12+Y12+X12</f>
        <v>1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293"/>
      <c r="B13" s="230"/>
      <c r="C13" s="227" t="s">
        <v>125</v>
      </c>
      <c r="D13" s="298" t="n">
        <f aca="false">SUM(D11:D12)</f>
        <v>1</v>
      </c>
      <c r="E13" s="298" t="n">
        <f aca="false">SUM(E11:E12)</f>
        <v>3</v>
      </c>
      <c r="F13" s="298" t="n">
        <f aca="false">SUM(F11:F12)</f>
        <v>0</v>
      </c>
      <c r="G13" s="298" t="n">
        <f aca="false">SUM(G11:G12)</f>
        <v>0</v>
      </c>
      <c r="H13" s="298" t="n">
        <f aca="false">SUM(H11:H12)</f>
        <v>0</v>
      </c>
      <c r="I13" s="298" t="n">
        <f aca="false">SUM(I11:I12)</f>
        <v>0</v>
      </c>
      <c r="J13" s="298" t="n">
        <f aca="false">SUM(J11:J12)</f>
        <v>0</v>
      </c>
      <c r="K13" s="298" t="n">
        <f aca="false">SUM(K11:K12)</f>
        <v>0</v>
      </c>
      <c r="L13" s="298" t="n">
        <f aca="false">SUM(L11:L12)</f>
        <v>3</v>
      </c>
      <c r="M13" s="298" t="n">
        <f aca="false">SUM(M11:M12)</f>
        <v>0</v>
      </c>
      <c r="N13" s="298" t="n">
        <f aca="false">SUM(N11:N12)</f>
        <v>0</v>
      </c>
      <c r="O13" s="298" t="n">
        <f aca="false">SUM(O11:O12)</f>
        <v>6</v>
      </c>
      <c r="P13" s="298" t="n">
        <f aca="false">SUM(P11:P12)</f>
        <v>0</v>
      </c>
      <c r="Q13" s="298" t="n">
        <f aca="false">SUM(Q11:Q12)</f>
        <v>0</v>
      </c>
      <c r="R13" s="298" t="n">
        <f aca="false">SUM(R11:R12)</f>
        <v>10</v>
      </c>
      <c r="S13" s="298" t="n">
        <f aca="false">SUM(S11:S12)</f>
        <v>4</v>
      </c>
      <c r="T13" s="298" t="n">
        <f aca="false">SUM(T11:T12)</f>
        <v>0</v>
      </c>
      <c r="U13" s="298" t="n">
        <f aca="false">SUM(U11:U12)</f>
        <v>0</v>
      </c>
      <c r="V13" s="298" t="n">
        <f aca="false">SUM(V11:V12)</f>
        <v>0</v>
      </c>
      <c r="W13" s="298" t="n">
        <f aca="false">SUM(W11:W12)</f>
        <v>0</v>
      </c>
      <c r="X13" s="298" t="n">
        <f aca="false">SUM(X11:X12)</f>
        <v>0</v>
      </c>
      <c r="Y13" s="298" t="n">
        <f aca="false">F13+I13+L13+O13+R13+U13</f>
        <v>19</v>
      </c>
      <c r="Z13" s="298" t="n">
        <f aca="false">G13+J13+M13+P13+S13+V13+D13+E13</f>
        <v>8</v>
      </c>
      <c r="AA13" s="298" t="n">
        <f aca="false">H13+K13+N13+Q13+T13+W13</f>
        <v>0</v>
      </c>
      <c r="AB13" s="299" t="n">
        <f aca="false">AA13+Z13+Y13+X13</f>
        <v>27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293"/>
      <c r="B14" s="123" t="s">
        <v>126</v>
      </c>
      <c r="C14" s="137" t="s">
        <v>73</v>
      </c>
      <c r="D14" s="300" t="n">
        <v>9</v>
      </c>
      <c r="E14" s="300" t="n">
        <v>32</v>
      </c>
      <c r="F14" s="300" t="n">
        <v>0</v>
      </c>
      <c r="G14" s="300" t="n">
        <v>0</v>
      </c>
      <c r="H14" s="300" t="n">
        <v>0</v>
      </c>
      <c r="I14" s="300" t="n">
        <v>0</v>
      </c>
      <c r="J14" s="300" t="n">
        <v>0</v>
      </c>
      <c r="K14" s="300" t="n">
        <v>0</v>
      </c>
      <c r="L14" s="300" t="n">
        <v>62</v>
      </c>
      <c r="M14" s="300" t="n">
        <v>1</v>
      </c>
      <c r="N14" s="300" t="n">
        <v>0</v>
      </c>
      <c r="O14" s="300" t="n">
        <v>33</v>
      </c>
      <c r="P14" s="300" t="n">
        <v>1</v>
      </c>
      <c r="Q14" s="300" t="n">
        <v>3</v>
      </c>
      <c r="R14" s="300" t="n">
        <v>118</v>
      </c>
      <c r="S14" s="300" t="n">
        <v>9</v>
      </c>
      <c r="T14" s="300" t="n">
        <v>1</v>
      </c>
      <c r="U14" s="300" t="n">
        <v>0</v>
      </c>
      <c r="V14" s="300" t="n">
        <v>0</v>
      </c>
      <c r="W14" s="300" t="n">
        <v>0</v>
      </c>
      <c r="X14" s="300" t="n">
        <v>1</v>
      </c>
      <c r="Y14" s="300" t="n">
        <f aca="false">F14+I14+L14+O14+R14+U14</f>
        <v>213</v>
      </c>
      <c r="Z14" s="300" t="n">
        <f aca="false">G14+J14+M14+P14+S14+V14+D14+E14</f>
        <v>52</v>
      </c>
      <c r="AA14" s="300" t="n">
        <f aca="false">H14+K14+N14+Q14+T14+W14</f>
        <v>4</v>
      </c>
      <c r="AB14" s="301" t="n">
        <f aca="false">AA14+Z14+Y14+X14</f>
        <v>270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293"/>
      <c r="B15" s="123"/>
      <c r="C15" s="123" t="s">
        <v>74</v>
      </c>
      <c r="D15" s="296" t="n">
        <v>4</v>
      </c>
      <c r="E15" s="296" t="n">
        <v>5</v>
      </c>
      <c r="F15" s="296" t="n">
        <v>0</v>
      </c>
      <c r="G15" s="296" t="n">
        <v>0</v>
      </c>
      <c r="H15" s="296" t="n">
        <v>0</v>
      </c>
      <c r="I15" s="296" t="n">
        <v>0</v>
      </c>
      <c r="J15" s="296" t="n">
        <v>0</v>
      </c>
      <c r="K15" s="296" t="n">
        <v>0</v>
      </c>
      <c r="L15" s="296" t="n">
        <v>8</v>
      </c>
      <c r="M15" s="296" t="n">
        <v>0</v>
      </c>
      <c r="N15" s="296" t="n">
        <v>0</v>
      </c>
      <c r="O15" s="296" t="n">
        <v>15</v>
      </c>
      <c r="P15" s="296" t="n">
        <v>1</v>
      </c>
      <c r="Q15" s="296" t="n">
        <v>0</v>
      </c>
      <c r="R15" s="296" t="n">
        <v>53</v>
      </c>
      <c r="S15" s="296" t="n">
        <v>4</v>
      </c>
      <c r="T15" s="296" t="n">
        <v>1</v>
      </c>
      <c r="U15" s="296" t="n">
        <v>0</v>
      </c>
      <c r="V15" s="296" t="n">
        <v>0</v>
      </c>
      <c r="W15" s="296" t="n">
        <v>0</v>
      </c>
      <c r="X15" s="296" t="n">
        <v>0</v>
      </c>
      <c r="Y15" s="296" t="n">
        <f aca="false">F15+I15+L15+O15+R15+U15</f>
        <v>76</v>
      </c>
      <c r="Z15" s="296" t="n">
        <f aca="false">G15+J15+M15+P15+S15+V15+D15+E15</f>
        <v>14</v>
      </c>
      <c r="AA15" s="296" t="n">
        <f aca="false">H15+K15+N15+Q15+T15+W15</f>
        <v>1</v>
      </c>
      <c r="AB15" s="297" t="n">
        <f aca="false">AA15+Z15+Y15+X15</f>
        <v>91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293"/>
      <c r="B16" s="123"/>
      <c r="C16" s="231" t="s">
        <v>125</v>
      </c>
      <c r="D16" s="302" t="n">
        <f aca="false">SUM(D14:D15)</f>
        <v>13</v>
      </c>
      <c r="E16" s="302" t="n">
        <f aca="false">SUM(E14:E15)</f>
        <v>37</v>
      </c>
      <c r="F16" s="302" t="n">
        <f aca="false">SUM(F14:F15)</f>
        <v>0</v>
      </c>
      <c r="G16" s="302" t="n">
        <f aca="false">SUM(G14:G15)</f>
        <v>0</v>
      </c>
      <c r="H16" s="302" t="n">
        <f aca="false">SUM(H14:H15)</f>
        <v>0</v>
      </c>
      <c r="I16" s="302" t="n">
        <f aca="false">SUM(I14:I15)</f>
        <v>0</v>
      </c>
      <c r="J16" s="302" t="n">
        <f aca="false">SUM(J14:J15)</f>
        <v>0</v>
      </c>
      <c r="K16" s="302" t="n">
        <f aca="false">SUM(K14:K15)</f>
        <v>0</v>
      </c>
      <c r="L16" s="302" t="n">
        <f aca="false">SUM(L14:L15)</f>
        <v>70</v>
      </c>
      <c r="M16" s="302" t="n">
        <f aca="false">SUM(M14:M15)</f>
        <v>1</v>
      </c>
      <c r="N16" s="302" t="n">
        <f aca="false">SUM(N14:N15)</f>
        <v>0</v>
      </c>
      <c r="O16" s="302" t="n">
        <f aca="false">SUM(O14:O15)</f>
        <v>48</v>
      </c>
      <c r="P16" s="302" t="n">
        <f aca="false">SUM(P14:P15)</f>
        <v>2</v>
      </c>
      <c r="Q16" s="302" t="n">
        <f aca="false">SUM(Q14:Q15)</f>
        <v>3</v>
      </c>
      <c r="R16" s="302" t="n">
        <f aca="false">SUM(R14:R15)</f>
        <v>171</v>
      </c>
      <c r="S16" s="302" t="n">
        <f aca="false">SUM(S14:S15)</f>
        <v>13</v>
      </c>
      <c r="T16" s="302" t="n">
        <f aca="false">SUM(T14:T15)</f>
        <v>2</v>
      </c>
      <c r="U16" s="302" t="n">
        <f aca="false">SUM(U14:U15)</f>
        <v>0</v>
      </c>
      <c r="V16" s="302" t="n">
        <f aca="false">SUM(V14:V15)</f>
        <v>0</v>
      </c>
      <c r="W16" s="302" t="n">
        <f aca="false">SUM(W14:W15)</f>
        <v>0</v>
      </c>
      <c r="X16" s="302" t="n">
        <f aca="false">SUM(X14:X15)</f>
        <v>1</v>
      </c>
      <c r="Y16" s="302" t="n">
        <f aca="false">F16+I16+L16+O16+R16+U16</f>
        <v>289</v>
      </c>
      <c r="Z16" s="302" t="n">
        <f aca="false">G16+J16+M16+P16+S16+V16+D16+E16</f>
        <v>66</v>
      </c>
      <c r="AA16" s="302" t="n">
        <f aca="false">H16+K16+N16+Q16+T16+W16</f>
        <v>5</v>
      </c>
      <c r="AB16" s="303" t="n">
        <f aca="false">AA16+Z16+Y16+X16</f>
        <v>361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293"/>
      <c r="B17" s="234" t="s">
        <v>127</v>
      </c>
      <c r="C17" s="235" t="s">
        <v>73</v>
      </c>
      <c r="D17" s="304" t="n">
        <f aca="false">D8+D11+D14</f>
        <v>29</v>
      </c>
      <c r="E17" s="304" t="n">
        <f aca="false">E8+E11+E14</f>
        <v>72</v>
      </c>
      <c r="F17" s="304" t="n">
        <f aca="false">F8+F11+F14</f>
        <v>0</v>
      </c>
      <c r="G17" s="304" t="n">
        <f aca="false">G8+G11+G14</f>
        <v>0</v>
      </c>
      <c r="H17" s="304" t="n">
        <f aca="false">H8+H11+H14</f>
        <v>0</v>
      </c>
      <c r="I17" s="304" t="n">
        <f aca="false">I8+I11+I14</f>
        <v>0</v>
      </c>
      <c r="J17" s="304" t="n">
        <f aca="false">J8+J11+J14</f>
        <v>0</v>
      </c>
      <c r="K17" s="304" t="n">
        <f aca="false">K8+K11+K14</f>
        <v>0</v>
      </c>
      <c r="L17" s="304" t="n">
        <f aca="false">L8+L11+L14</f>
        <v>183</v>
      </c>
      <c r="M17" s="304" t="n">
        <f aca="false">M8+M11+M14</f>
        <v>2</v>
      </c>
      <c r="N17" s="304" t="n">
        <f aca="false">N8+N11+N14</f>
        <v>1</v>
      </c>
      <c r="O17" s="304" t="n">
        <f aca="false">O8+O11+O14</f>
        <v>71</v>
      </c>
      <c r="P17" s="304" t="n">
        <f aca="false">P8+P11+P14</f>
        <v>3</v>
      </c>
      <c r="Q17" s="304" t="n">
        <f aca="false">Q8+Q11+Q14</f>
        <v>4</v>
      </c>
      <c r="R17" s="304" t="n">
        <f aca="false">R8+R11+R14</f>
        <v>171</v>
      </c>
      <c r="S17" s="304" t="n">
        <f aca="false">S8+S11+S14</f>
        <v>23</v>
      </c>
      <c r="T17" s="304" t="n">
        <f aca="false">T8+T11+T14</f>
        <v>1</v>
      </c>
      <c r="U17" s="304" t="n">
        <f aca="false">U8+U11+U14</f>
        <v>1</v>
      </c>
      <c r="V17" s="304" t="n">
        <f aca="false">V8+V11+V14</f>
        <v>0</v>
      </c>
      <c r="W17" s="304" t="n">
        <f aca="false">W8+W11+W14</f>
        <v>0</v>
      </c>
      <c r="X17" s="304" t="n">
        <f aca="false">X8+X11+X14</f>
        <v>3</v>
      </c>
      <c r="Y17" s="304" t="n">
        <f aca="false">F17+I17+L17+O17+R17+U17</f>
        <v>426</v>
      </c>
      <c r="Z17" s="304" t="n">
        <f aca="false">G17+J17+M17+P17+S17+V17+D17+E17</f>
        <v>129</v>
      </c>
      <c r="AA17" s="304" t="n">
        <f aca="false">H17+K17+N17+Q17+T17+W17</f>
        <v>6</v>
      </c>
      <c r="AB17" s="305" t="n">
        <f aca="false">AA17+Z17+Y17+X17</f>
        <v>564</v>
      </c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293"/>
      <c r="B18" s="234"/>
      <c r="C18" s="235" t="s">
        <v>74</v>
      </c>
      <c r="D18" s="304" t="n">
        <f aca="false">D9+D12+D15</f>
        <v>4</v>
      </c>
      <c r="E18" s="304" t="n">
        <f aca="false">E9+E12+E15</f>
        <v>10</v>
      </c>
      <c r="F18" s="304" t="n">
        <f aca="false">F9+F12+F15</f>
        <v>0</v>
      </c>
      <c r="G18" s="304" t="n">
        <f aca="false">G9+G12+G15</f>
        <v>0</v>
      </c>
      <c r="H18" s="304" t="n">
        <f aca="false">H9+H12+H15</f>
        <v>0</v>
      </c>
      <c r="I18" s="304" t="n">
        <f aca="false">I9+I12+I15</f>
        <v>0</v>
      </c>
      <c r="J18" s="304" t="n">
        <f aca="false">J9+J12+J15</f>
        <v>0</v>
      </c>
      <c r="K18" s="304" t="n">
        <f aca="false">K9+K12+K15</f>
        <v>0</v>
      </c>
      <c r="L18" s="304" t="n">
        <f aca="false">L9+L12+L15</f>
        <v>26</v>
      </c>
      <c r="M18" s="304" t="n">
        <f aca="false">M9+M12+M15</f>
        <v>0</v>
      </c>
      <c r="N18" s="304" t="n">
        <f aca="false">N9+N12+N15</f>
        <v>0</v>
      </c>
      <c r="O18" s="304" t="n">
        <f aca="false">O9+O12+O15</f>
        <v>20</v>
      </c>
      <c r="P18" s="304" t="n">
        <f aca="false">P9+P12+P15</f>
        <v>1</v>
      </c>
      <c r="Q18" s="304" t="n">
        <f aca="false">Q9+Q12+Q15</f>
        <v>0</v>
      </c>
      <c r="R18" s="304" t="n">
        <f aca="false">R9+R12+R15</f>
        <v>65</v>
      </c>
      <c r="S18" s="304" t="n">
        <f aca="false">S9+S12+S15</f>
        <v>7</v>
      </c>
      <c r="T18" s="304" t="n">
        <f aca="false">T9+T12+T15</f>
        <v>1</v>
      </c>
      <c r="U18" s="304" t="n">
        <f aca="false">U9+U12+U15</f>
        <v>0</v>
      </c>
      <c r="V18" s="304" t="n">
        <f aca="false">V9+V12+V15</f>
        <v>0</v>
      </c>
      <c r="W18" s="304" t="n">
        <f aca="false">W9+W12+W15</f>
        <v>0</v>
      </c>
      <c r="X18" s="304" t="n">
        <f aca="false">X9+X12+X15</f>
        <v>0</v>
      </c>
      <c r="Y18" s="304" t="n">
        <f aca="false">F18+I18+L18+O18+R18+U18</f>
        <v>111</v>
      </c>
      <c r="Z18" s="304" t="n">
        <f aca="false">G18+J18+M18+P18+S18+V18+D18+E18</f>
        <v>22</v>
      </c>
      <c r="AA18" s="304" t="n">
        <f aca="false">H18+K18+N18+Q18+T18+W18</f>
        <v>1</v>
      </c>
      <c r="AB18" s="305" t="n">
        <f aca="false">AA18+Z18+Y18+X18</f>
        <v>134</v>
      </c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293"/>
      <c r="B19" s="234"/>
      <c r="C19" s="235" t="s">
        <v>128</v>
      </c>
      <c r="D19" s="304" t="n">
        <f aca="false">SUM(D17:D18)</f>
        <v>33</v>
      </c>
      <c r="E19" s="304" t="n">
        <f aca="false">SUM(E17:E18)</f>
        <v>82</v>
      </c>
      <c r="F19" s="304" t="n">
        <f aca="false">SUM(F17:F18)</f>
        <v>0</v>
      </c>
      <c r="G19" s="304" t="n">
        <f aca="false">SUM(G17:G18)</f>
        <v>0</v>
      </c>
      <c r="H19" s="304" t="n">
        <f aca="false">SUM(H17:H18)</f>
        <v>0</v>
      </c>
      <c r="I19" s="304" t="n">
        <f aca="false">SUM(I17:I18)</f>
        <v>0</v>
      </c>
      <c r="J19" s="304" t="n">
        <f aca="false">SUM(J17:J18)</f>
        <v>0</v>
      </c>
      <c r="K19" s="304" t="n">
        <f aca="false">SUM(K17:K18)</f>
        <v>0</v>
      </c>
      <c r="L19" s="304" t="n">
        <f aca="false">SUM(L17:L18)</f>
        <v>209</v>
      </c>
      <c r="M19" s="304" t="n">
        <f aca="false">SUM(M17:M18)</f>
        <v>2</v>
      </c>
      <c r="N19" s="304" t="n">
        <f aca="false">SUM(N17:N18)</f>
        <v>1</v>
      </c>
      <c r="O19" s="304" t="n">
        <f aca="false">SUM(O17:O18)</f>
        <v>91</v>
      </c>
      <c r="P19" s="304" t="n">
        <f aca="false">SUM(P17:P18)</f>
        <v>4</v>
      </c>
      <c r="Q19" s="304" t="n">
        <f aca="false">SUM(Q17:Q18)</f>
        <v>4</v>
      </c>
      <c r="R19" s="304" t="n">
        <f aca="false">SUM(R17:R18)</f>
        <v>236</v>
      </c>
      <c r="S19" s="304" t="n">
        <f aca="false">SUM(S17:S18)</f>
        <v>30</v>
      </c>
      <c r="T19" s="304" t="n">
        <f aca="false">SUM(T17:T18)</f>
        <v>2</v>
      </c>
      <c r="U19" s="304" t="n">
        <f aca="false">SUM(U17:U18)</f>
        <v>1</v>
      </c>
      <c r="V19" s="304" t="n">
        <f aca="false">SUM(V17:V18)</f>
        <v>0</v>
      </c>
      <c r="W19" s="304" t="n">
        <f aca="false">SUM(W17:W18)</f>
        <v>0</v>
      </c>
      <c r="X19" s="304" t="n">
        <f aca="false">SUM(X17:X18)</f>
        <v>3</v>
      </c>
      <c r="Y19" s="304" t="n">
        <f aca="false">F19+I19+L19+O19+R19+U19</f>
        <v>537</v>
      </c>
      <c r="Z19" s="304" t="n">
        <f aca="false">G19+J19+M19+P19+S19+V19+D19+E19</f>
        <v>151</v>
      </c>
      <c r="AA19" s="304" t="n">
        <f aca="false">H19+K19+N19+Q19+T19+W19</f>
        <v>7</v>
      </c>
      <c r="AB19" s="305" t="n">
        <f aca="false">AA19+Z19+Y19+X19</f>
        <v>698</v>
      </c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93" t="s">
        <v>52</v>
      </c>
      <c r="B20" s="222" t="s">
        <v>100</v>
      </c>
      <c r="C20" s="153" t="s">
        <v>73</v>
      </c>
      <c r="D20" s="294" t="n">
        <v>22</v>
      </c>
      <c r="E20" s="294" t="n">
        <v>27</v>
      </c>
      <c r="F20" s="294" t="n">
        <v>1</v>
      </c>
      <c r="G20" s="294" t="n">
        <v>0</v>
      </c>
      <c r="H20" s="294" t="n">
        <v>0</v>
      </c>
      <c r="I20" s="294" t="n">
        <v>6</v>
      </c>
      <c r="J20" s="294" t="n">
        <v>0</v>
      </c>
      <c r="K20" s="294" t="n">
        <v>0</v>
      </c>
      <c r="L20" s="294" t="n">
        <v>4</v>
      </c>
      <c r="M20" s="294" t="n">
        <v>0</v>
      </c>
      <c r="N20" s="294" t="n">
        <v>0</v>
      </c>
      <c r="O20" s="294" t="n">
        <v>20</v>
      </c>
      <c r="P20" s="294" t="n">
        <v>1</v>
      </c>
      <c r="Q20" s="294" t="n">
        <v>0</v>
      </c>
      <c r="R20" s="294" t="n">
        <v>5</v>
      </c>
      <c r="S20" s="294" t="n">
        <v>1</v>
      </c>
      <c r="T20" s="294" t="n">
        <v>0</v>
      </c>
      <c r="U20" s="294" t="n">
        <v>0</v>
      </c>
      <c r="V20" s="294" t="n">
        <v>0</v>
      </c>
      <c r="W20" s="294" t="n">
        <v>0</v>
      </c>
      <c r="X20" s="294" t="n">
        <v>0</v>
      </c>
      <c r="Y20" s="294" t="n">
        <f aca="false">F20+I20+L20+O20+R20+U20</f>
        <v>36</v>
      </c>
      <c r="Z20" s="294" t="n">
        <f aca="false">G20+J20+M20+P20+S20+V20+D20+E20</f>
        <v>51</v>
      </c>
      <c r="AA20" s="294" t="n">
        <f aca="false">H20+K20+N20+Q20+T20+W20</f>
        <v>0</v>
      </c>
      <c r="AB20" s="295" t="n">
        <f aca="false">AA20+Z20+Y20+X20</f>
        <v>87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293" t="s">
        <v>52</v>
      </c>
      <c r="B21" s="222" t="s">
        <v>100</v>
      </c>
      <c r="C21" s="123" t="s">
        <v>74</v>
      </c>
      <c r="D21" s="296" t="n">
        <v>5</v>
      </c>
      <c r="E21" s="296" t="n">
        <v>6</v>
      </c>
      <c r="F21" s="296" t="n">
        <v>0</v>
      </c>
      <c r="G21" s="296" t="n">
        <v>0</v>
      </c>
      <c r="H21" s="296" t="n">
        <v>0</v>
      </c>
      <c r="I21" s="296" t="n">
        <v>2</v>
      </c>
      <c r="J21" s="296" t="n">
        <v>0</v>
      </c>
      <c r="K21" s="296" t="n">
        <v>0</v>
      </c>
      <c r="L21" s="296" t="n">
        <v>2</v>
      </c>
      <c r="M21" s="296" t="n">
        <v>0</v>
      </c>
      <c r="N21" s="296" t="n">
        <v>0</v>
      </c>
      <c r="O21" s="296" t="n">
        <v>3</v>
      </c>
      <c r="P21" s="296" t="n">
        <v>0</v>
      </c>
      <c r="Q21" s="296" t="n">
        <v>0</v>
      </c>
      <c r="R21" s="296" t="n">
        <v>3</v>
      </c>
      <c r="S21" s="296" t="n">
        <v>0</v>
      </c>
      <c r="T21" s="296" t="n">
        <v>0</v>
      </c>
      <c r="U21" s="296" t="n">
        <v>0</v>
      </c>
      <c r="V21" s="296" t="n">
        <v>0</v>
      </c>
      <c r="W21" s="296" t="n">
        <v>0</v>
      </c>
      <c r="X21" s="296" t="n">
        <v>0</v>
      </c>
      <c r="Y21" s="296" t="n">
        <f aca="false">F21+I21+L21+O21+R21+U21</f>
        <v>10</v>
      </c>
      <c r="Z21" s="296" t="n">
        <f aca="false">G21+J21+M21+P21+S21+V21+D21+E21</f>
        <v>11</v>
      </c>
      <c r="AA21" s="296" t="n">
        <f aca="false">H21+K21+N21+Q21+T21+W21</f>
        <v>0</v>
      </c>
      <c r="AB21" s="297" t="n">
        <f aca="false">AA21+Z21+Y21+X21</f>
        <v>21</v>
      </c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293"/>
      <c r="B22" s="222"/>
      <c r="C22" s="227" t="s">
        <v>125</v>
      </c>
      <c r="D22" s="298" t="n">
        <f aca="false">SUM(D20:D21)</f>
        <v>27</v>
      </c>
      <c r="E22" s="298" t="n">
        <f aca="false">SUM(E20:E21)</f>
        <v>33</v>
      </c>
      <c r="F22" s="298" t="n">
        <f aca="false">SUM(F20:F21)</f>
        <v>1</v>
      </c>
      <c r="G22" s="298" t="n">
        <f aca="false">SUM(G20:G21)</f>
        <v>0</v>
      </c>
      <c r="H22" s="298" t="n">
        <f aca="false">SUM(H20:H21)</f>
        <v>0</v>
      </c>
      <c r="I22" s="298" t="n">
        <f aca="false">SUM(I20:I21)</f>
        <v>8</v>
      </c>
      <c r="J22" s="298" t="n">
        <f aca="false">SUM(J20:J21)</f>
        <v>0</v>
      </c>
      <c r="K22" s="298" t="n">
        <f aca="false">SUM(K20:K21)</f>
        <v>0</v>
      </c>
      <c r="L22" s="298" t="n">
        <f aca="false">SUM(L20:L21)</f>
        <v>6</v>
      </c>
      <c r="M22" s="298" t="n">
        <f aca="false">SUM(M20:M21)</f>
        <v>0</v>
      </c>
      <c r="N22" s="298" t="n">
        <f aca="false">SUM(N20:N21)</f>
        <v>0</v>
      </c>
      <c r="O22" s="298" t="n">
        <f aca="false">SUM(O20:O21)</f>
        <v>23</v>
      </c>
      <c r="P22" s="298" t="n">
        <f aca="false">SUM(P20:P21)</f>
        <v>1</v>
      </c>
      <c r="Q22" s="298" t="n">
        <f aca="false">SUM(Q20:Q21)</f>
        <v>0</v>
      </c>
      <c r="R22" s="298" t="n">
        <f aca="false">SUM(R20:R21)</f>
        <v>8</v>
      </c>
      <c r="S22" s="298" t="n">
        <f aca="false">SUM(S20:S21)</f>
        <v>1</v>
      </c>
      <c r="T22" s="298" t="n">
        <f aca="false">SUM(T20:T21)</f>
        <v>0</v>
      </c>
      <c r="U22" s="298" t="n">
        <f aca="false">SUM(U20:U21)</f>
        <v>0</v>
      </c>
      <c r="V22" s="298" t="n">
        <f aca="false">SUM(V20:V21)</f>
        <v>0</v>
      </c>
      <c r="W22" s="298" t="n">
        <f aca="false">SUM(W20:W21)</f>
        <v>0</v>
      </c>
      <c r="X22" s="298" t="n">
        <f aca="false">SUM(X20:X21)</f>
        <v>0</v>
      </c>
      <c r="Y22" s="298" t="n">
        <f aca="false">F22+I22+L22+O22+R22+U22</f>
        <v>46</v>
      </c>
      <c r="Z22" s="298" t="n">
        <f aca="false">G22+J22+M22+P22+S22+V22+D22+E22</f>
        <v>62</v>
      </c>
      <c r="AA22" s="298" t="n">
        <f aca="false">H22+K22+N22+Q22+T22+W22</f>
        <v>0</v>
      </c>
      <c r="AB22" s="299" t="n">
        <f aca="false">AA22+Z22+Y22+X22</f>
        <v>108</v>
      </c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293" t="s">
        <v>52</v>
      </c>
      <c r="B23" s="230" t="s">
        <v>101</v>
      </c>
      <c r="C23" s="137" t="s">
        <v>73</v>
      </c>
      <c r="D23" s="300" t="n">
        <v>1</v>
      </c>
      <c r="E23" s="300" t="n">
        <v>6</v>
      </c>
      <c r="F23" s="300" t="n">
        <v>0</v>
      </c>
      <c r="G23" s="300" t="n">
        <v>0</v>
      </c>
      <c r="H23" s="300" t="n">
        <v>0</v>
      </c>
      <c r="I23" s="300" t="n">
        <v>0</v>
      </c>
      <c r="J23" s="300" t="n">
        <v>0</v>
      </c>
      <c r="K23" s="300" t="n">
        <v>0</v>
      </c>
      <c r="L23" s="300" t="n">
        <v>0</v>
      </c>
      <c r="M23" s="300" t="n">
        <v>0</v>
      </c>
      <c r="N23" s="300" t="n">
        <v>0</v>
      </c>
      <c r="O23" s="300" t="n">
        <v>6</v>
      </c>
      <c r="P23" s="300" t="n">
        <v>1</v>
      </c>
      <c r="Q23" s="300" t="n">
        <v>0</v>
      </c>
      <c r="R23" s="300" t="n">
        <v>13</v>
      </c>
      <c r="S23" s="300" t="n">
        <v>2</v>
      </c>
      <c r="T23" s="300" t="n">
        <v>0</v>
      </c>
      <c r="U23" s="300" t="n">
        <v>1</v>
      </c>
      <c r="V23" s="300" t="n">
        <v>0</v>
      </c>
      <c r="W23" s="300" t="n">
        <v>0</v>
      </c>
      <c r="X23" s="300" t="n">
        <v>0</v>
      </c>
      <c r="Y23" s="300" t="n">
        <f aca="false">F23+I23+L23+O23+R23+U23</f>
        <v>20</v>
      </c>
      <c r="Z23" s="300" t="n">
        <f aca="false">G23+J23+M23+P23+S23+V23+D23+E23</f>
        <v>10</v>
      </c>
      <c r="AA23" s="300" t="n">
        <f aca="false">H23+K23+N23+Q23+T23+W23</f>
        <v>0</v>
      </c>
      <c r="AB23" s="301" t="n">
        <f aca="false">AA23+Z23+Y23+X23</f>
        <v>30</v>
      </c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293" t="s">
        <v>52</v>
      </c>
      <c r="B24" s="230" t="s">
        <v>101</v>
      </c>
      <c r="C24" s="123" t="s">
        <v>74</v>
      </c>
      <c r="D24" s="296" t="n">
        <v>0</v>
      </c>
      <c r="E24" s="296" t="n">
        <v>3</v>
      </c>
      <c r="F24" s="296" t="n">
        <v>0</v>
      </c>
      <c r="G24" s="296" t="n">
        <v>0</v>
      </c>
      <c r="H24" s="296" t="n">
        <v>0</v>
      </c>
      <c r="I24" s="296" t="n">
        <v>0</v>
      </c>
      <c r="J24" s="296" t="n">
        <v>0</v>
      </c>
      <c r="K24" s="296" t="n">
        <v>0</v>
      </c>
      <c r="L24" s="296" t="n">
        <v>0</v>
      </c>
      <c r="M24" s="296" t="n">
        <v>0</v>
      </c>
      <c r="N24" s="296" t="n">
        <v>0</v>
      </c>
      <c r="O24" s="296" t="n">
        <v>0</v>
      </c>
      <c r="P24" s="296" t="n">
        <v>0</v>
      </c>
      <c r="Q24" s="296" t="n">
        <v>0</v>
      </c>
      <c r="R24" s="296" t="n">
        <v>1</v>
      </c>
      <c r="S24" s="296" t="n">
        <v>0</v>
      </c>
      <c r="T24" s="296" t="n">
        <v>0</v>
      </c>
      <c r="U24" s="296" t="n">
        <v>0</v>
      </c>
      <c r="V24" s="296" t="n">
        <v>0</v>
      </c>
      <c r="W24" s="296" t="n">
        <v>0</v>
      </c>
      <c r="X24" s="296" t="n">
        <v>0</v>
      </c>
      <c r="Y24" s="296" t="n">
        <f aca="false">F24+I24+L24+O24+R24+U24</f>
        <v>1</v>
      </c>
      <c r="Z24" s="296" t="n">
        <f aca="false">G24+J24+M24+P24+S24+V24+D24+E24</f>
        <v>3</v>
      </c>
      <c r="AA24" s="296" t="n">
        <f aca="false">H24+K24+N24+Q24+T24+W24</f>
        <v>0</v>
      </c>
      <c r="AB24" s="297" t="n">
        <f aca="false">AA24+Z24+Y24+X24</f>
        <v>4</v>
      </c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293"/>
      <c r="B25" s="230"/>
      <c r="C25" s="227" t="s">
        <v>125</v>
      </c>
      <c r="D25" s="298" t="n">
        <f aca="false">SUM(D23:D24)</f>
        <v>1</v>
      </c>
      <c r="E25" s="298" t="n">
        <f aca="false">SUM(E23:E24)</f>
        <v>9</v>
      </c>
      <c r="F25" s="298" t="n">
        <f aca="false">SUM(F23:F24)</f>
        <v>0</v>
      </c>
      <c r="G25" s="298" t="n">
        <f aca="false">SUM(G23:G24)</f>
        <v>0</v>
      </c>
      <c r="H25" s="298" t="n">
        <f aca="false">SUM(H23:H24)</f>
        <v>0</v>
      </c>
      <c r="I25" s="298" t="n">
        <f aca="false">SUM(I23:I24)</f>
        <v>0</v>
      </c>
      <c r="J25" s="298" t="n">
        <f aca="false">SUM(J23:J24)</f>
        <v>0</v>
      </c>
      <c r="K25" s="298" t="n">
        <f aca="false">SUM(K23:K24)</f>
        <v>0</v>
      </c>
      <c r="L25" s="298" t="n">
        <f aca="false">SUM(L23:L24)</f>
        <v>0</v>
      </c>
      <c r="M25" s="298" t="n">
        <f aca="false">SUM(M23:M24)</f>
        <v>0</v>
      </c>
      <c r="N25" s="298" t="n">
        <f aca="false">SUM(N23:N24)</f>
        <v>0</v>
      </c>
      <c r="O25" s="298" t="n">
        <f aca="false">SUM(O23:O24)</f>
        <v>6</v>
      </c>
      <c r="P25" s="298" t="n">
        <f aca="false">SUM(P23:P24)</f>
        <v>1</v>
      </c>
      <c r="Q25" s="298" t="n">
        <f aca="false">SUM(Q23:Q24)</f>
        <v>0</v>
      </c>
      <c r="R25" s="298" t="n">
        <f aca="false">SUM(R23:R24)</f>
        <v>14</v>
      </c>
      <c r="S25" s="298" t="n">
        <f aca="false">SUM(S23:S24)</f>
        <v>2</v>
      </c>
      <c r="T25" s="298" t="n">
        <f aca="false">SUM(T23:T24)</f>
        <v>0</v>
      </c>
      <c r="U25" s="298" t="n">
        <f aca="false">SUM(U23:U24)</f>
        <v>1</v>
      </c>
      <c r="V25" s="298" t="n">
        <f aca="false">SUM(V23:V24)</f>
        <v>0</v>
      </c>
      <c r="W25" s="298" t="n">
        <f aca="false">SUM(W23:W24)</f>
        <v>0</v>
      </c>
      <c r="X25" s="298" t="n">
        <f aca="false">SUM(X23:X24)</f>
        <v>0</v>
      </c>
      <c r="Y25" s="298" t="n">
        <f aca="false">F25+I25+L25+O25+R25+U25</f>
        <v>21</v>
      </c>
      <c r="Z25" s="298" t="n">
        <f aca="false">G25+J25+M25+P25+S25+V25+D25+E25</f>
        <v>13</v>
      </c>
      <c r="AA25" s="298" t="n">
        <f aca="false">H25+K25+N25+Q25+T25+W25</f>
        <v>0</v>
      </c>
      <c r="AB25" s="299" t="n">
        <f aca="false">AA25+Z25+Y25+X25</f>
        <v>34</v>
      </c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93" t="s">
        <v>52</v>
      </c>
      <c r="B26" s="123" t="s">
        <v>126</v>
      </c>
      <c r="C26" s="137" t="s">
        <v>73</v>
      </c>
      <c r="D26" s="300" t="n">
        <v>2</v>
      </c>
      <c r="E26" s="300" t="n">
        <v>2</v>
      </c>
      <c r="F26" s="300" t="n">
        <v>0</v>
      </c>
      <c r="G26" s="300" t="n">
        <v>0</v>
      </c>
      <c r="H26" s="300" t="n">
        <v>0</v>
      </c>
      <c r="I26" s="300" t="n">
        <v>0</v>
      </c>
      <c r="J26" s="300" t="n">
        <v>0</v>
      </c>
      <c r="K26" s="300" t="n">
        <v>0</v>
      </c>
      <c r="L26" s="300" t="n">
        <v>2</v>
      </c>
      <c r="M26" s="300" t="n">
        <v>0</v>
      </c>
      <c r="N26" s="300" t="n">
        <v>0</v>
      </c>
      <c r="O26" s="300" t="n">
        <v>0</v>
      </c>
      <c r="P26" s="300" t="n">
        <v>0</v>
      </c>
      <c r="Q26" s="300" t="n">
        <v>0</v>
      </c>
      <c r="R26" s="300" t="n">
        <v>4</v>
      </c>
      <c r="S26" s="300" t="n">
        <v>2</v>
      </c>
      <c r="T26" s="300" t="n">
        <v>0</v>
      </c>
      <c r="U26" s="300" t="n">
        <v>0</v>
      </c>
      <c r="V26" s="300" t="n">
        <v>0</v>
      </c>
      <c r="W26" s="300" t="n">
        <v>0</v>
      </c>
      <c r="X26" s="300" t="n">
        <v>0</v>
      </c>
      <c r="Y26" s="300" t="n">
        <f aca="false">F26+I26+L26+O26+R26+U26</f>
        <v>6</v>
      </c>
      <c r="Z26" s="300" t="n">
        <f aca="false">G26+J26+M26+P26+S26+V26+D26+E26</f>
        <v>6</v>
      </c>
      <c r="AA26" s="300" t="n">
        <f aca="false">H26+K26+N26+Q26+T26+W26</f>
        <v>0</v>
      </c>
      <c r="AB26" s="301" t="n">
        <f aca="false">AA26+Z26+Y26+X26</f>
        <v>12</v>
      </c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293" t="s">
        <v>52</v>
      </c>
      <c r="B27" s="123" t="s">
        <v>126</v>
      </c>
      <c r="C27" s="123" t="s">
        <v>74</v>
      </c>
      <c r="D27" s="296" t="n">
        <v>3</v>
      </c>
      <c r="E27" s="296" t="n">
        <v>2</v>
      </c>
      <c r="F27" s="296" t="n">
        <v>0</v>
      </c>
      <c r="G27" s="296" t="n">
        <v>0</v>
      </c>
      <c r="H27" s="296" t="n">
        <v>0</v>
      </c>
      <c r="I27" s="296" t="n">
        <v>1</v>
      </c>
      <c r="J27" s="296" t="n">
        <v>0</v>
      </c>
      <c r="K27" s="296" t="n">
        <v>0</v>
      </c>
      <c r="L27" s="296" t="n">
        <v>0</v>
      </c>
      <c r="M27" s="296" t="n">
        <v>0</v>
      </c>
      <c r="N27" s="296" t="n">
        <v>0</v>
      </c>
      <c r="O27" s="296" t="n">
        <v>0</v>
      </c>
      <c r="P27" s="296" t="n">
        <v>0</v>
      </c>
      <c r="Q27" s="296" t="n">
        <v>0</v>
      </c>
      <c r="R27" s="296" t="n">
        <v>0</v>
      </c>
      <c r="S27" s="296" t="n">
        <v>0</v>
      </c>
      <c r="T27" s="296" t="n">
        <v>0</v>
      </c>
      <c r="U27" s="296" t="n">
        <v>0</v>
      </c>
      <c r="V27" s="296" t="n">
        <v>0</v>
      </c>
      <c r="W27" s="296" t="n">
        <v>0</v>
      </c>
      <c r="X27" s="296" t="n">
        <v>0</v>
      </c>
      <c r="Y27" s="296" t="n">
        <f aca="false">F27+I27+L27+O27+R27+U27</f>
        <v>1</v>
      </c>
      <c r="Z27" s="296" t="n">
        <f aca="false">G27+J27+M27+P27+S27+V27+D27+E27</f>
        <v>5</v>
      </c>
      <c r="AA27" s="296" t="n">
        <f aca="false">H27+K27+N27+Q27+T27+W27</f>
        <v>0</v>
      </c>
      <c r="AB27" s="297" t="n">
        <f aca="false">AA27+Z27+Y27+X27</f>
        <v>6</v>
      </c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293"/>
      <c r="B28" s="123"/>
      <c r="C28" s="231" t="s">
        <v>125</v>
      </c>
      <c r="D28" s="302" t="n">
        <f aca="false">SUM(D26:D27)</f>
        <v>5</v>
      </c>
      <c r="E28" s="302" t="n">
        <f aca="false">SUM(E26:E27)</f>
        <v>4</v>
      </c>
      <c r="F28" s="302" t="n">
        <f aca="false">SUM(F26:F27)</f>
        <v>0</v>
      </c>
      <c r="G28" s="302" t="n">
        <f aca="false">SUM(G26:G27)</f>
        <v>0</v>
      </c>
      <c r="H28" s="302" t="n">
        <f aca="false">SUM(H26:H27)</f>
        <v>0</v>
      </c>
      <c r="I28" s="302" t="n">
        <f aca="false">SUM(I26:I27)</f>
        <v>1</v>
      </c>
      <c r="J28" s="302" t="n">
        <f aca="false">SUM(J26:J27)</f>
        <v>0</v>
      </c>
      <c r="K28" s="302" t="n">
        <f aca="false">SUM(K26:K27)</f>
        <v>0</v>
      </c>
      <c r="L28" s="302" t="n">
        <f aca="false">SUM(L26:L27)</f>
        <v>2</v>
      </c>
      <c r="M28" s="302" t="n">
        <f aca="false">SUM(M26:M27)</f>
        <v>0</v>
      </c>
      <c r="N28" s="302" t="n">
        <f aca="false">SUM(N26:N27)</f>
        <v>0</v>
      </c>
      <c r="O28" s="302" t="n">
        <f aca="false">SUM(O26:O27)</f>
        <v>0</v>
      </c>
      <c r="P28" s="302" t="n">
        <f aca="false">SUM(P26:P27)</f>
        <v>0</v>
      </c>
      <c r="Q28" s="302" t="n">
        <f aca="false">SUM(Q26:Q27)</f>
        <v>0</v>
      </c>
      <c r="R28" s="302" t="n">
        <f aca="false">SUM(R26:R27)</f>
        <v>4</v>
      </c>
      <c r="S28" s="302" t="n">
        <f aca="false">SUM(S26:S27)</f>
        <v>2</v>
      </c>
      <c r="T28" s="302" t="n">
        <f aca="false">SUM(T26:T27)</f>
        <v>0</v>
      </c>
      <c r="U28" s="302" t="n">
        <f aca="false">SUM(U26:U27)</f>
        <v>0</v>
      </c>
      <c r="V28" s="302" t="n">
        <f aca="false">SUM(V26:V27)</f>
        <v>0</v>
      </c>
      <c r="W28" s="302" t="n">
        <f aca="false">SUM(W26:W27)</f>
        <v>0</v>
      </c>
      <c r="X28" s="302" t="n">
        <f aca="false">SUM(X26:X27)</f>
        <v>0</v>
      </c>
      <c r="Y28" s="302" t="n">
        <f aca="false">F28+I28+L28+O28+R28+U28</f>
        <v>7</v>
      </c>
      <c r="Z28" s="302" t="n">
        <f aca="false">G28+J28+M28+P28+S28+V28+D28+E28</f>
        <v>11</v>
      </c>
      <c r="AA28" s="302" t="n">
        <f aca="false">H28+K28+N28+Q28+T28+W28</f>
        <v>0</v>
      </c>
      <c r="AB28" s="303" t="n">
        <f aca="false">AA28+Z28+Y28+X28</f>
        <v>18</v>
      </c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293"/>
      <c r="B29" s="234" t="s">
        <v>127</v>
      </c>
      <c r="C29" s="235" t="s">
        <v>73</v>
      </c>
      <c r="D29" s="304" t="n">
        <f aca="false">D20+D23+D26</f>
        <v>25</v>
      </c>
      <c r="E29" s="304" t="n">
        <f aca="false">E20+E23+E26</f>
        <v>35</v>
      </c>
      <c r="F29" s="304" t="n">
        <f aca="false">F20+F23+F26</f>
        <v>1</v>
      </c>
      <c r="G29" s="304" t="n">
        <f aca="false">G20+G23+G26</f>
        <v>0</v>
      </c>
      <c r="H29" s="304" t="n">
        <f aca="false">H20+H23+H26</f>
        <v>0</v>
      </c>
      <c r="I29" s="304" t="n">
        <f aca="false">I20+I23+I26</f>
        <v>6</v>
      </c>
      <c r="J29" s="304" t="n">
        <f aca="false">J20+J23+J26</f>
        <v>0</v>
      </c>
      <c r="K29" s="304" t="n">
        <f aca="false">K20+K23+K26</f>
        <v>0</v>
      </c>
      <c r="L29" s="304" t="n">
        <f aca="false">L20+L23+L26</f>
        <v>6</v>
      </c>
      <c r="M29" s="304" t="n">
        <f aca="false">M20+M23+M26</f>
        <v>0</v>
      </c>
      <c r="N29" s="304" t="n">
        <f aca="false">N20+N23+N26</f>
        <v>0</v>
      </c>
      <c r="O29" s="304" t="n">
        <f aca="false">O20+O23+O26</f>
        <v>26</v>
      </c>
      <c r="P29" s="304" t="n">
        <f aca="false">P20+P23+P26</f>
        <v>2</v>
      </c>
      <c r="Q29" s="304" t="n">
        <f aca="false">Q20+Q23+Q26</f>
        <v>0</v>
      </c>
      <c r="R29" s="304" t="n">
        <f aca="false">R20+R23+R26</f>
        <v>22</v>
      </c>
      <c r="S29" s="304" t="n">
        <f aca="false">S20+S23+S26</f>
        <v>5</v>
      </c>
      <c r="T29" s="304" t="n">
        <f aca="false">T20+T23+T26</f>
        <v>0</v>
      </c>
      <c r="U29" s="304" t="n">
        <f aca="false">U20+U23+U26</f>
        <v>1</v>
      </c>
      <c r="V29" s="304" t="n">
        <f aca="false">V20+V23+V26</f>
        <v>0</v>
      </c>
      <c r="W29" s="304" t="n">
        <f aca="false">W20+W23+W26</f>
        <v>0</v>
      </c>
      <c r="X29" s="304" t="n">
        <f aca="false">X20+X23+X26</f>
        <v>0</v>
      </c>
      <c r="Y29" s="304" t="n">
        <f aca="false">F29+I29+L29+O29+R29+U29</f>
        <v>62</v>
      </c>
      <c r="Z29" s="304" t="n">
        <f aca="false">G29+J29+M29+P29+S29+V29+D29+E29</f>
        <v>67</v>
      </c>
      <c r="AA29" s="304" t="n">
        <f aca="false">H29+K29+N29+Q29+T29+W29</f>
        <v>0</v>
      </c>
      <c r="AB29" s="305" t="n">
        <f aca="false">AA29+Z29+Y29+X29</f>
        <v>129</v>
      </c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293"/>
      <c r="B30" s="234"/>
      <c r="C30" s="235" t="s">
        <v>74</v>
      </c>
      <c r="D30" s="304" t="n">
        <f aca="false">D21+D24+D27</f>
        <v>8</v>
      </c>
      <c r="E30" s="304" t="n">
        <f aca="false">E21+E24+E27</f>
        <v>11</v>
      </c>
      <c r="F30" s="304" t="n">
        <f aca="false">F21+F24+F27</f>
        <v>0</v>
      </c>
      <c r="G30" s="304" t="n">
        <f aca="false">G21+G24+G27</f>
        <v>0</v>
      </c>
      <c r="H30" s="304" t="n">
        <f aca="false">H21+H24+H27</f>
        <v>0</v>
      </c>
      <c r="I30" s="304" t="n">
        <f aca="false">I21+I24+I27</f>
        <v>3</v>
      </c>
      <c r="J30" s="304" t="n">
        <f aca="false">J21+J24+J27</f>
        <v>0</v>
      </c>
      <c r="K30" s="304" t="n">
        <f aca="false">K21+K24+K27</f>
        <v>0</v>
      </c>
      <c r="L30" s="304" t="n">
        <f aca="false">L21+L24+L27</f>
        <v>2</v>
      </c>
      <c r="M30" s="304" t="n">
        <f aca="false">M21+M24+M27</f>
        <v>0</v>
      </c>
      <c r="N30" s="304" t="n">
        <f aca="false">N21+N24+N27</f>
        <v>0</v>
      </c>
      <c r="O30" s="304" t="n">
        <f aca="false">O21+O24+O27</f>
        <v>3</v>
      </c>
      <c r="P30" s="304" t="n">
        <f aca="false">P21+P24+P27</f>
        <v>0</v>
      </c>
      <c r="Q30" s="304" t="n">
        <f aca="false">Q21+Q24+Q27</f>
        <v>0</v>
      </c>
      <c r="R30" s="304" t="n">
        <f aca="false">R21+R24+R27</f>
        <v>4</v>
      </c>
      <c r="S30" s="304" t="n">
        <f aca="false">S21+S24+S27</f>
        <v>0</v>
      </c>
      <c r="T30" s="304" t="n">
        <f aca="false">T21+T24+T27</f>
        <v>0</v>
      </c>
      <c r="U30" s="304" t="n">
        <f aca="false">U21+U24+U27</f>
        <v>0</v>
      </c>
      <c r="V30" s="304" t="n">
        <f aca="false">V21+V24+V27</f>
        <v>0</v>
      </c>
      <c r="W30" s="304" t="n">
        <f aca="false">W21+W24+W27</f>
        <v>0</v>
      </c>
      <c r="X30" s="304" t="n">
        <f aca="false">X21+X24+X27</f>
        <v>0</v>
      </c>
      <c r="Y30" s="304" t="n">
        <f aca="false">F30+I30+L30+O30+R30+U30</f>
        <v>12</v>
      </c>
      <c r="Z30" s="304" t="n">
        <f aca="false">G30+J30+M30+P30+S30+V30+D30+E30</f>
        <v>19</v>
      </c>
      <c r="AA30" s="304" t="n">
        <f aca="false">H30+K30+N30+Q30+T30+W30</f>
        <v>0</v>
      </c>
      <c r="AB30" s="305" t="n">
        <f aca="false">AA30+Z30+Y30+X30</f>
        <v>31</v>
      </c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293"/>
      <c r="B31" s="234"/>
      <c r="C31" s="235" t="s">
        <v>128</v>
      </c>
      <c r="D31" s="304" t="n">
        <f aca="false">SUM(D29:D30)</f>
        <v>33</v>
      </c>
      <c r="E31" s="304" t="n">
        <f aca="false">SUM(E29:E30)</f>
        <v>46</v>
      </c>
      <c r="F31" s="304" t="n">
        <f aca="false">SUM(F29:F30)</f>
        <v>1</v>
      </c>
      <c r="G31" s="304" t="n">
        <f aca="false">SUM(G29:G30)</f>
        <v>0</v>
      </c>
      <c r="H31" s="304" t="n">
        <f aca="false">SUM(H29:H30)</f>
        <v>0</v>
      </c>
      <c r="I31" s="304" t="n">
        <f aca="false">SUM(I29:I30)</f>
        <v>9</v>
      </c>
      <c r="J31" s="304" t="n">
        <f aca="false">SUM(J29:J30)</f>
        <v>0</v>
      </c>
      <c r="K31" s="304" t="n">
        <f aca="false">SUM(K29:K30)</f>
        <v>0</v>
      </c>
      <c r="L31" s="304" t="n">
        <f aca="false">SUM(L29:L30)</f>
        <v>8</v>
      </c>
      <c r="M31" s="304" t="n">
        <f aca="false">SUM(M29:M30)</f>
        <v>0</v>
      </c>
      <c r="N31" s="304" t="n">
        <f aca="false">SUM(N29:N30)</f>
        <v>0</v>
      </c>
      <c r="O31" s="304" t="n">
        <f aca="false">SUM(O29:O30)</f>
        <v>29</v>
      </c>
      <c r="P31" s="304" t="n">
        <f aca="false">SUM(P29:P30)</f>
        <v>2</v>
      </c>
      <c r="Q31" s="304" t="n">
        <f aca="false">SUM(Q29:Q30)</f>
        <v>0</v>
      </c>
      <c r="R31" s="304" t="n">
        <f aca="false">SUM(R29:R30)</f>
        <v>26</v>
      </c>
      <c r="S31" s="304" t="n">
        <f aca="false">SUM(S29:S30)</f>
        <v>5</v>
      </c>
      <c r="T31" s="304" t="n">
        <f aca="false">SUM(T29:T30)</f>
        <v>0</v>
      </c>
      <c r="U31" s="304" t="n">
        <f aca="false">SUM(U29:U30)</f>
        <v>1</v>
      </c>
      <c r="V31" s="304" t="n">
        <f aca="false">SUM(V29:V30)</f>
        <v>0</v>
      </c>
      <c r="W31" s="304" t="n">
        <f aca="false">SUM(W29:W30)</f>
        <v>0</v>
      </c>
      <c r="X31" s="304" t="n">
        <f aca="false">SUM(X29:X30)</f>
        <v>0</v>
      </c>
      <c r="Y31" s="304" t="n">
        <f aca="false">F31+I31+L31+O31+R31+U31</f>
        <v>74</v>
      </c>
      <c r="Z31" s="304" t="n">
        <f aca="false">G31+J31+M31+P31+S31+V31+D31+E31</f>
        <v>86</v>
      </c>
      <c r="AA31" s="304" t="n">
        <f aca="false">H31+K31+N31+Q31+T31+W31</f>
        <v>0</v>
      </c>
      <c r="AB31" s="305" t="n">
        <f aca="false">AA31+Z31+Y31+X31</f>
        <v>160</v>
      </c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93" t="s">
        <v>53</v>
      </c>
      <c r="B32" s="222" t="s">
        <v>100</v>
      </c>
      <c r="C32" s="153" t="s">
        <v>73</v>
      </c>
      <c r="D32" s="294" t="n">
        <v>0</v>
      </c>
      <c r="E32" s="294" t="n">
        <v>9</v>
      </c>
      <c r="F32" s="294" t="n">
        <v>0</v>
      </c>
      <c r="G32" s="294" t="n">
        <v>0</v>
      </c>
      <c r="H32" s="294" t="n">
        <v>0</v>
      </c>
      <c r="I32" s="294" t="n">
        <v>0</v>
      </c>
      <c r="J32" s="294" t="n">
        <v>0</v>
      </c>
      <c r="K32" s="294" t="n">
        <v>0</v>
      </c>
      <c r="L32" s="294" t="n">
        <v>26</v>
      </c>
      <c r="M32" s="294" t="n">
        <v>6</v>
      </c>
      <c r="N32" s="294" t="n">
        <v>0</v>
      </c>
      <c r="O32" s="294" t="n">
        <v>20</v>
      </c>
      <c r="P32" s="294" t="n">
        <v>0</v>
      </c>
      <c r="Q32" s="294" t="n">
        <v>0</v>
      </c>
      <c r="R32" s="294" t="n">
        <v>29</v>
      </c>
      <c r="S32" s="294" t="n">
        <v>13</v>
      </c>
      <c r="T32" s="294" t="n">
        <v>0</v>
      </c>
      <c r="U32" s="294" t="n">
        <v>0</v>
      </c>
      <c r="V32" s="294" t="n">
        <v>1</v>
      </c>
      <c r="W32" s="294" t="n">
        <v>0</v>
      </c>
      <c r="X32" s="294" t="n">
        <v>0</v>
      </c>
      <c r="Y32" s="294" t="n">
        <f aca="false">F32+I32+L32+O32+R32+U32</f>
        <v>75</v>
      </c>
      <c r="Z32" s="294" t="n">
        <f aca="false">G32+J32+M32+P32+S32+V32+D32+E32</f>
        <v>29</v>
      </c>
      <c r="AA32" s="294" t="n">
        <f aca="false">H32+K32+N32+Q32+T32+W32</f>
        <v>0</v>
      </c>
      <c r="AB32" s="295" t="n">
        <f aca="false">AA32+Z32+Y32+X32</f>
        <v>104</v>
      </c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93" t="s">
        <v>53</v>
      </c>
      <c r="B33" s="222" t="s">
        <v>100</v>
      </c>
      <c r="C33" s="123" t="s">
        <v>74</v>
      </c>
      <c r="D33" s="296" t="n">
        <v>1</v>
      </c>
      <c r="E33" s="296" t="n">
        <v>22</v>
      </c>
      <c r="F33" s="296" t="n">
        <v>3</v>
      </c>
      <c r="G33" s="296" t="n">
        <v>0</v>
      </c>
      <c r="H33" s="296" t="n">
        <v>0</v>
      </c>
      <c r="I33" s="296" t="n">
        <v>0</v>
      </c>
      <c r="J33" s="296" t="n">
        <v>0</v>
      </c>
      <c r="K33" s="296" t="n">
        <v>0</v>
      </c>
      <c r="L33" s="296" t="n">
        <v>20</v>
      </c>
      <c r="M33" s="296" t="n">
        <v>7</v>
      </c>
      <c r="N33" s="296" t="n">
        <v>0</v>
      </c>
      <c r="O33" s="296" t="n">
        <v>27</v>
      </c>
      <c r="P33" s="296" t="n">
        <v>0</v>
      </c>
      <c r="Q33" s="296" t="n">
        <v>0</v>
      </c>
      <c r="R33" s="296" t="n">
        <v>47</v>
      </c>
      <c r="S33" s="296" t="n">
        <v>14</v>
      </c>
      <c r="T33" s="296" t="n">
        <v>0</v>
      </c>
      <c r="U33" s="296" t="n">
        <v>1</v>
      </c>
      <c r="V33" s="296" t="n">
        <v>0</v>
      </c>
      <c r="W33" s="296" t="n">
        <v>0</v>
      </c>
      <c r="X33" s="296" t="n">
        <v>0</v>
      </c>
      <c r="Y33" s="296" t="n">
        <f aca="false">F33+I33+L33+O33+R33+U33</f>
        <v>98</v>
      </c>
      <c r="Z33" s="296" t="n">
        <f aca="false">G33+J33+M33+P33+S33+V33+D33+E33</f>
        <v>44</v>
      </c>
      <c r="AA33" s="296" t="n">
        <f aca="false">H33+K33+N33+Q33+T33+W33</f>
        <v>0</v>
      </c>
      <c r="AB33" s="297" t="n">
        <f aca="false">AA33+Z33+Y33+X33</f>
        <v>142</v>
      </c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293"/>
      <c r="B34" s="222"/>
      <c r="C34" s="227" t="s">
        <v>125</v>
      </c>
      <c r="D34" s="298" t="n">
        <f aca="false">SUM(D32:D33)</f>
        <v>1</v>
      </c>
      <c r="E34" s="298" t="n">
        <f aca="false">SUM(E32:E33)</f>
        <v>31</v>
      </c>
      <c r="F34" s="298" t="n">
        <f aca="false">SUM(F32:F33)</f>
        <v>3</v>
      </c>
      <c r="G34" s="298" t="n">
        <f aca="false">SUM(G32:G33)</f>
        <v>0</v>
      </c>
      <c r="H34" s="298" t="n">
        <f aca="false">SUM(H32:H33)</f>
        <v>0</v>
      </c>
      <c r="I34" s="298" t="n">
        <f aca="false">SUM(I32:I33)</f>
        <v>0</v>
      </c>
      <c r="J34" s="298" t="n">
        <f aca="false">SUM(J32:J33)</f>
        <v>0</v>
      </c>
      <c r="K34" s="298" t="n">
        <f aca="false">SUM(K32:K33)</f>
        <v>0</v>
      </c>
      <c r="L34" s="298" t="n">
        <f aca="false">SUM(L32:L33)</f>
        <v>46</v>
      </c>
      <c r="M34" s="298" t="n">
        <f aca="false">SUM(M32:M33)</f>
        <v>13</v>
      </c>
      <c r="N34" s="298" t="n">
        <f aca="false">SUM(N32:N33)</f>
        <v>0</v>
      </c>
      <c r="O34" s="298" t="n">
        <f aca="false">SUM(O32:O33)</f>
        <v>47</v>
      </c>
      <c r="P34" s="298" t="n">
        <f aca="false">SUM(P32:P33)</f>
        <v>0</v>
      </c>
      <c r="Q34" s="298" t="n">
        <f aca="false">SUM(Q32:Q33)</f>
        <v>0</v>
      </c>
      <c r="R34" s="298" t="n">
        <f aca="false">SUM(R32:R33)</f>
        <v>76</v>
      </c>
      <c r="S34" s="298" t="n">
        <f aca="false">SUM(S32:S33)</f>
        <v>27</v>
      </c>
      <c r="T34" s="298" t="n">
        <f aca="false">SUM(T32:T33)</f>
        <v>0</v>
      </c>
      <c r="U34" s="298" t="n">
        <f aca="false">SUM(U32:U33)</f>
        <v>1</v>
      </c>
      <c r="V34" s="298" t="n">
        <f aca="false">SUM(V32:V33)</f>
        <v>1</v>
      </c>
      <c r="W34" s="298" t="n">
        <f aca="false">SUM(W32:W33)</f>
        <v>0</v>
      </c>
      <c r="X34" s="298" t="n">
        <f aca="false">SUM(X32:X33)</f>
        <v>0</v>
      </c>
      <c r="Y34" s="298" t="n">
        <f aca="false">F34+I34+L34+O34+R34+U34</f>
        <v>173</v>
      </c>
      <c r="Z34" s="298" t="n">
        <f aca="false">G34+J34+M34+P34+S34+V34+D34+E34</f>
        <v>73</v>
      </c>
      <c r="AA34" s="298" t="n">
        <f aca="false">H34+K34+N34+Q34+T34+W34</f>
        <v>0</v>
      </c>
      <c r="AB34" s="299" t="n">
        <f aca="false">AA34+Z34+Y34+X34</f>
        <v>246</v>
      </c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293" t="s">
        <v>53</v>
      </c>
      <c r="B35" s="230" t="s">
        <v>101</v>
      </c>
      <c r="C35" s="137" t="s">
        <v>73</v>
      </c>
      <c r="D35" s="300" t="n">
        <v>0</v>
      </c>
      <c r="E35" s="300" t="n">
        <v>0</v>
      </c>
      <c r="F35" s="300" t="n">
        <v>0</v>
      </c>
      <c r="G35" s="300" t="n">
        <v>0</v>
      </c>
      <c r="H35" s="300" t="n">
        <v>0</v>
      </c>
      <c r="I35" s="300" t="n">
        <v>0</v>
      </c>
      <c r="J35" s="300" t="n">
        <v>0</v>
      </c>
      <c r="K35" s="300" t="n">
        <v>0</v>
      </c>
      <c r="L35" s="300" t="n">
        <v>0</v>
      </c>
      <c r="M35" s="300" t="n">
        <v>0</v>
      </c>
      <c r="N35" s="300" t="n">
        <v>0</v>
      </c>
      <c r="O35" s="300" t="n">
        <v>1</v>
      </c>
      <c r="P35" s="300" t="n">
        <v>0</v>
      </c>
      <c r="Q35" s="300" t="n">
        <v>0</v>
      </c>
      <c r="R35" s="300" t="n">
        <v>2</v>
      </c>
      <c r="S35" s="300" t="n">
        <v>0</v>
      </c>
      <c r="T35" s="300" t="n">
        <v>0</v>
      </c>
      <c r="U35" s="300" t="n">
        <v>0</v>
      </c>
      <c r="V35" s="300" t="n">
        <v>0</v>
      </c>
      <c r="W35" s="300" t="n">
        <v>0</v>
      </c>
      <c r="X35" s="300" t="n">
        <v>0</v>
      </c>
      <c r="Y35" s="300" t="n">
        <f aca="false">F35+I35+L35+O35+R35+U35</f>
        <v>3</v>
      </c>
      <c r="Z35" s="300" t="n">
        <f aca="false">G35+J35+M35+P35+S35+V35+D35+E35</f>
        <v>0</v>
      </c>
      <c r="AA35" s="300" t="n">
        <f aca="false">H35+K35+N35+Q35+T35+W35</f>
        <v>0</v>
      </c>
      <c r="AB35" s="301" t="n">
        <f aca="false">AA35+Z35+Y35+X35</f>
        <v>3</v>
      </c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293" t="s">
        <v>53</v>
      </c>
      <c r="B36" s="230" t="s">
        <v>101</v>
      </c>
      <c r="C36" s="123" t="s">
        <v>74</v>
      </c>
      <c r="D36" s="296" t="n">
        <v>0</v>
      </c>
      <c r="E36" s="296" t="n">
        <v>0</v>
      </c>
      <c r="F36" s="296" t="n">
        <v>0</v>
      </c>
      <c r="G36" s="296" t="n">
        <v>0</v>
      </c>
      <c r="H36" s="296" t="n">
        <v>0</v>
      </c>
      <c r="I36" s="296" t="n">
        <v>0</v>
      </c>
      <c r="J36" s="296" t="n">
        <v>0</v>
      </c>
      <c r="K36" s="296" t="n">
        <v>0</v>
      </c>
      <c r="L36" s="296" t="n">
        <v>0</v>
      </c>
      <c r="M36" s="296" t="n">
        <v>0</v>
      </c>
      <c r="N36" s="296" t="n">
        <v>0</v>
      </c>
      <c r="O36" s="296" t="n">
        <v>0</v>
      </c>
      <c r="P36" s="296" t="n">
        <v>0</v>
      </c>
      <c r="Q36" s="296" t="n">
        <v>0</v>
      </c>
      <c r="R36" s="296" t="n">
        <v>0</v>
      </c>
      <c r="S36" s="296" t="n">
        <v>0</v>
      </c>
      <c r="T36" s="296" t="n">
        <v>0</v>
      </c>
      <c r="U36" s="296" t="n">
        <v>0</v>
      </c>
      <c r="V36" s="296" t="n">
        <v>0</v>
      </c>
      <c r="W36" s="296" t="n">
        <v>0</v>
      </c>
      <c r="X36" s="296" t="n">
        <v>0</v>
      </c>
      <c r="Y36" s="296" t="n">
        <f aca="false">F36+I36+L36+O36+R36+U36</f>
        <v>0</v>
      </c>
      <c r="Z36" s="296" t="n">
        <f aca="false">G36+J36+M36+P36+S36+V36+D36+E36</f>
        <v>0</v>
      </c>
      <c r="AA36" s="296" t="n">
        <f aca="false">H36+K36+N36+Q36+T36+W36</f>
        <v>0</v>
      </c>
      <c r="AB36" s="297" t="n">
        <f aca="false">AA36+Z36+Y36+X36</f>
        <v>0</v>
      </c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false" outlineLevel="0" collapsed="false">
      <c r="A37" s="293"/>
      <c r="B37" s="230"/>
      <c r="C37" s="227" t="s">
        <v>125</v>
      </c>
      <c r="D37" s="298" t="n">
        <f aca="false">SUM(D35:D36)</f>
        <v>0</v>
      </c>
      <c r="E37" s="298" t="n">
        <f aca="false">SUM(E35:E36)</f>
        <v>0</v>
      </c>
      <c r="F37" s="298" t="n">
        <f aca="false">SUM(F35:F36)</f>
        <v>0</v>
      </c>
      <c r="G37" s="298" t="n">
        <f aca="false">SUM(G35:G36)</f>
        <v>0</v>
      </c>
      <c r="H37" s="298" t="n">
        <f aca="false">SUM(H35:H36)</f>
        <v>0</v>
      </c>
      <c r="I37" s="298" t="n">
        <f aca="false">SUM(I35:I36)</f>
        <v>0</v>
      </c>
      <c r="J37" s="298" t="n">
        <f aca="false">SUM(J35:J36)</f>
        <v>0</v>
      </c>
      <c r="K37" s="298" t="n">
        <f aca="false">SUM(K35:K36)</f>
        <v>0</v>
      </c>
      <c r="L37" s="298" t="n">
        <f aca="false">SUM(L35:L36)</f>
        <v>0</v>
      </c>
      <c r="M37" s="298" t="n">
        <f aca="false">SUM(M35:M36)</f>
        <v>0</v>
      </c>
      <c r="N37" s="298" t="n">
        <f aca="false">SUM(N35:N36)</f>
        <v>0</v>
      </c>
      <c r="O37" s="298" t="n">
        <f aca="false">SUM(O35:O36)</f>
        <v>1</v>
      </c>
      <c r="P37" s="298" t="n">
        <f aca="false">SUM(P35:P36)</f>
        <v>0</v>
      </c>
      <c r="Q37" s="298" t="n">
        <f aca="false">SUM(Q35:Q36)</f>
        <v>0</v>
      </c>
      <c r="R37" s="298" t="n">
        <f aca="false">SUM(R35:R36)</f>
        <v>2</v>
      </c>
      <c r="S37" s="298" t="n">
        <f aca="false">SUM(S35:S36)</f>
        <v>0</v>
      </c>
      <c r="T37" s="298" t="n">
        <f aca="false">SUM(T35:T36)</f>
        <v>0</v>
      </c>
      <c r="U37" s="298" t="n">
        <f aca="false">SUM(U35:U36)</f>
        <v>0</v>
      </c>
      <c r="V37" s="298" t="n">
        <f aca="false">SUM(V35:V36)</f>
        <v>0</v>
      </c>
      <c r="W37" s="298" t="n">
        <f aca="false">SUM(W35:W36)</f>
        <v>0</v>
      </c>
      <c r="X37" s="298" t="n">
        <f aca="false">SUM(X35:X36)</f>
        <v>0</v>
      </c>
      <c r="Y37" s="298" t="n">
        <f aca="false">F37+I37+L37+O37+R37+U37</f>
        <v>3</v>
      </c>
      <c r="Z37" s="298" t="n">
        <f aca="false">G37+J37+M37+P37+S37+V37+D37+E37</f>
        <v>0</v>
      </c>
      <c r="AA37" s="298" t="n">
        <f aca="false">H37+K37+N37+Q37+T37+W37</f>
        <v>0</v>
      </c>
      <c r="AB37" s="299" t="n">
        <f aca="false">AA37+Z37+Y37+X37</f>
        <v>3</v>
      </c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293" t="s">
        <v>53</v>
      </c>
      <c r="B38" s="123" t="s">
        <v>126</v>
      </c>
      <c r="C38" s="137" t="s">
        <v>73</v>
      </c>
      <c r="D38" s="300" t="n">
        <v>1</v>
      </c>
      <c r="E38" s="300" t="n">
        <v>17</v>
      </c>
      <c r="F38" s="300" t="n">
        <v>0</v>
      </c>
      <c r="G38" s="300" t="n">
        <v>0</v>
      </c>
      <c r="H38" s="300" t="n">
        <v>0</v>
      </c>
      <c r="I38" s="300" t="n">
        <v>0</v>
      </c>
      <c r="J38" s="300" t="n">
        <v>0</v>
      </c>
      <c r="K38" s="300" t="n">
        <v>0</v>
      </c>
      <c r="L38" s="300" t="n">
        <v>20</v>
      </c>
      <c r="M38" s="300" t="n">
        <v>0</v>
      </c>
      <c r="N38" s="300" t="n">
        <v>0</v>
      </c>
      <c r="O38" s="300" t="n">
        <v>31</v>
      </c>
      <c r="P38" s="300" t="n">
        <v>1</v>
      </c>
      <c r="Q38" s="300" t="n">
        <v>0</v>
      </c>
      <c r="R38" s="300" t="n">
        <v>88</v>
      </c>
      <c r="S38" s="300" t="n">
        <v>8</v>
      </c>
      <c r="T38" s="300" t="n">
        <v>0</v>
      </c>
      <c r="U38" s="300" t="n">
        <v>1</v>
      </c>
      <c r="V38" s="300" t="n">
        <v>0</v>
      </c>
      <c r="W38" s="300" t="n">
        <v>0</v>
      </c>
      <c r="X38" s="300" t="n">
        <v>0</v>
      </c>
      <c r="Y38" s="300" t="n">
        <f aca="false">F38+I38+L38+O38+R38+U38</f>
        <v>140</v>
      </c>
      <c r="Z38" s="300" t="n">
        <f aca="false">G38+J38+M38+P38+S38+V38+D38+E38</f>
        <v>27</v>
      </c>
      <c r="AA38" s="300" t="n">
        <f aca="false">H38+K38+N38+Q38+T38+W38</f>
        <v>0</v>
      </c>
      <c r="AB38" s="301" t="n">
        <f aca="false">AA38+Z38+Y38+X38</f>
        <v>167</v>
      </c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293" t="s">
        <v>53</v>
      </c>
      <c r="B39" s="123" t="s">
        <v>126</v>
      </c>
      <c r="C39" s="123" t="s">
        <v>74</v>
      </c>
      <c r="D39" s="296" t="n">
        <v>1</v>
      </c>
      <c r="E39" s="296" t="n">
        <v>26</v>
      </c>
      <c r="F39" s="296" t="n">
        <v>1</v>
      </c>
      <c r="G39" s="296" t="n">
        <v>0</v>
      </c>
      <c r="H39" s="296" t="n">
        <v>0</v>
      </c>
      <c r="I39" s="296" t="n">
        <v>2</v>
      </c>
      <c r="J39" s="296" t="n">
        <v>0</v>
      </c>
      <c r="K39" s="296" t="n">
        <v>0</v>
      </c>
      <c r="L39" s="296" t="n">
        <v>18</v>
      </c>
      <c r="M39" s="296" t="n">
        <v>0</v>
      </c>
      <c r="N39" s="296" t="n">
        <v>0</v>
      </c>
      <c r="O39" s="296" t="n">
        <v>27</v>
      </c>
      <c r="P39" s="296" t="n">
        <v>0</v>
      </c>
      <c r="Q39" s="296" t="n">
        <v>0</v>
      </c>
      <c r="R39" s="296" t="n">
        <v>141</v>
      </c>
      <c r="S39" s="296" t="n">
        <v>21</v>
      </c>
      <c r="T39" s="296" t="n">
        <v>0</v>
      </c>
      <c r="U39" s="296" t="n">
        <v>2</v>
      </c>
      <c r="V39" s="296" t="n">
        <v>2</v>
      </c>
      <c r="W39" s="296" t="n">
        <v>0</v>
      </c>
      <c r="X39" s="296" t="n">
        <v>0</v>
      </c>
      <c r="Y39" s="296" t="n">
        <f aca="false">F39+I39+L39+O39+R39+U39</f>
        <v>191</v>
      </c>
      <c r="Z39" s="296" t="n">
        <f aca="false">G39+J39+M39+P39+S39+V39+D39+E39</f>
        <v>50</v>
      </c>
      <c r="AA39" s="296" t="n">
        <f aca="false">H39+K39+N39+Q39+T39+W39</f>
        <v>0</v>
      </c>
      <c r="AB39" s="297" t="n">
        <f aca="false">AA39+Z39+Y39+X39</f>
        <v>241</v>
      </c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false" outlineLevel="0" collapsed="false">
      <c r="A40" s="293"/>
      <c r="B40" s="123"/>
      <c r="C40" s="231" t="s">
        <v>125</v>
      </c>
      <c r="D40" s="302" t="n">
        <f aca="false">SUM(D38:D39)</f>
        <v>2</v>
      </c>
      <c r="E40" s="302" t="n">
        <f aca="false">SUM(E38:E39)</f>
        <v>43</v>
      </c>
      <c r="F40" s="302" t="n">
        <f aca="false">SUM(F38:F39)</f>
        <v>1</v>
      </c>
      <c r="G40" s="302" t="n">
        <f aca="false">SUM(G38:G39)</f>
        <v>0</v>
      </c>
      <c r="H40" s="302" t="n">
        <f aca="false">SUM(H38:H39)</f>
        <v>0</v>
      </c>
      <c r="I40" s="302" t="n">
        <f aca="false">SUM(I38:I39)</f>
        <v>2</v>
      </c>
      <c r="J40" s="302" t="n">
        <f aca="false">SUM(J38:J39)</f>
        <v>0</v>
      </c>
      <c r="K40" s="302" t="n">
        <f aca="false">SUM(K38:K39)</f>
        <v>0</v>
      </c>
      <c r="L40" s="302" t="n">
        <f aca="false">SUM(L38:L39)</f>
        <v>38</v>
      </c>
      <c r="M40" s="302" t="n">
        <f aca="false">SUM(M38:M39)</f>
        <v>0</v>
      </c>
      <c r="N40" s="302" t="n">
        <f aca="false">SUM(N38:N39)</f>
        <v>0</v>
      </c>
      <c r="O40" s="302" t="n">
        <f aca="false">SUM(O38:O39)</f>
        <v>58</v>
      </c>
      <c r="P40" s="302" t="n">
        <f aca="false">SUM(P38:P39)</f>
        <v>1</v>
      </c>
      <c r="Q40" s="302" t="n">
        <f aca="false">SUM(Q38:Q39)</f>
        <v>0</v>
      </c>
      <c r="R40" s="302" t="n">
        <f aca="false">SUM(R38:R39)</f>
        <v>229</v>
      </c>
      <c r="S40" s="302" t="n">
        <f aca="false">SUM(S38:S39)</f>
        <v>29</v>
      </c>
      <c r="T40" s="302" t="n">
        <f aca="false">SUM(T38:T39)</f>
        <v>0</v>
      </c>
      <c r="U40" s="302" t="n">
        <f aca="false">SUM(U38:U39)</f>
        <v>3</v>
      </c>
      <c r="V40" s="302" t="n">
        <f aca="false">SUM(V38:V39)</f>
        <v>2</v>
      </c>
      <c r="W40" s="302" t="n">
        <f aca="false">SUM(W38:W39)</f>
        <v>0</v>
      </c>
      <c r="X40" s="302" t="n">
        <f aca="false">SUM(X38:X39)</f>
        <v>0</v>
      </c>
      <c r="Y40" s="302" t="n">
        <f aca="false">F40+I40+L40+O40+R40+U40</f>
        <v>331</v>
      </c>
      <c r="Z40" s="302" t="n">
        <f aca="false">G40+J40+M40+P40+S40+V40+D40+E40</f>
        <v>77</v>
      </c>
      <c r="AA40" s="302" t="n">
        <f aca="false">H40+K40+N40+Q40+T40+W40</f>
        <v>0</v>
      </c>
      <c r="AB40" s="303" t="n">
        <f aca="false">AA40+Z40+Y40+X40</f>
        <v>408</v>
      </c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293"/>
      <c r="B41" s="234" t="s">
        <v>127</v>
      </c>
      <c r="C41" s="235" t="s">
        <v>73</v>
      </c>
      <c r="D41" s="304" t="n">
        <f aca="false">D32+D35+D38</f>
        <v>1</v>
      </c>
      <c r="E41" s="304" t="n">
        <f aca="false">E32+E35+E38</f>
        <v>26</v>
      </c>
      <c r="F41" s="304" t="n">
        <f aca="false">F32+F35+F38</f>
        <v>0</v>
      </c>
      <c r="G41" s="304" t="n">
        <f aca="false">G32+G35+G38</f>
        <v>0</v>
      </c>
      <c r="H41" s="304" t="n">
        <f aca="false">H32+H35+H38</f>
        <v>0</v>
      </c>
      <c r="I41" s="304" t="n">
        <f aca="false">I32+I35+I38</f>
        <v>0</v>
      </c>
      <c r="J41" s="304" t="n">
        <f aca="false">J32+J35+J38</f>
        <v>0</v>
      </c>
      <c r="K41" s="304" t="n">
        <f aca="false">K32+K35+K38</f>
        <v>0</v>
      </c>
      <c r="L41" s="304" t="n">
        <f aca="false">L32+L35+L38</f>
        <v>46</v>
      </c>
      <c r="M41" s="304" t="n">
        <f aca="false">M32+M35+M38</f>
        <v>6</v>
      </c>
      <c r="N41" s="304" t="n">
        <f aca="false">N32+N35+N38</f>
        <v>0</v>
      </c>
      <c r="O41" s="304" t="n">
        <f aca="false">O32+O35+O38</f>
        <v>52</v>
      </c>
      <c r="P41" s="304" t="n">
        <f aca="false">P32+P35+P38</f>
        <v>1</v>
      </c>
      <c r="Q41" s="304" t="n">
        <f aca="false">Q32+Q35+Q38</f>
        <v>0</v>
      </c>
      <c r="R41" s="304" t="n">
        <f aca="false">R32+R35+R38</f>
        <v>119</v>
      </c>
      <c r="S41" s="304" t="n">
        <f aca="false">S32+S35+S38</f>
        <v>21</v>
      </c>
      <c r="T41" s="304" t="n">
        <f aca="false">T32+T35+T38</f>
        <v>0</v>
      </c>
      <c r="U41" s="304" t="n">
        <f aca="false">U32+U35+U38</f>
        <v>1</v>
      </c>
      <c r="V41" s="304" t="n">
        <f aca="false">V32+V35+V38</f>
        <v>1</v>
      </c>
      <c r="W41" s="304" t="n">
        <f aca="false">W32+W35+W38</f>
        <v>0</v>
      </c>
      <c r="X41" s="304" t="n">
        <f aca="false">X32+X35+X38</f>
        <v>0</v>
      </c>
      <c r="Y41" s="304" t="n">
        <f aca="false">F41+I41+L41+O41+R41+U41</f>
        <v>218</v>
      </c>
      <c r="Z41" s="304" t="n">
        <f aca="false">G41+J41+M41+P41+S41+V41+D41+E41</f>
        <v>56</v>
      </c>
      <c r="AA41" s="304" t="n">
        <f aca="false">H41+K41+N41+Q41+T41+W41</f>
        <v>0</v>
      </c>
      <c r="AB41" s="305" t="n">
        <f aca="false">AA41+Z41+Y41+X41</f>
        <v>274</v>
      </c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293"/>
      <c r="B42" s="234"/>
      <c r="C42" s="235" t="s">
        <v>74</v>
      </c>
      <c r="D42" s="304" t="n">
        <f aca="false">D33+D36+D39</f>
        <v>2</v>
      </c>
      <c r="E42" s="304" t="n">
        <f aca="false">E33+E36+E39</f>
        <v>48</v>
      </c>
      <c r="F42" s="304" t="n">
        <f aca="false">F33+F36+F39</f>
        <v>4</v>
      </c>
      <c r="G42" s="304" t="n">
        <f aca="false">G33+G36+G39</f>
        <v>0</v>
      </c>
      <c r="H42" s="304" t="n">
        <f aca="false">H33+H36+H39</f>
        <v>0</v>
      </c>
      <c r="I42" s="304" t="n">
        <f aca="false">I33+I36+I39</f>
        <v>2</v>
      </c>
      <c r="J42" s="304" t="n">
        <f aca="false">J33+J36+J39</f>
        <v>0</v>
      </c>
      <c r="K42" s="304" t="n">
        <f aca="false">K33+K36+K39</f>
        <v>0</v>
      </c>
      <c r="L42" s="304" t="n">
        <f aca="false">L33+L36+L39</f>
        <v>38</v>
      </c>
      <c r="M42" s="304" t="n">
        <f aca="false">M33+M36+M39</f>
        <v>7</v>
      </c>
      <c r="N42" s="304" t="n">
        <f aca="false">N33+N36+N39</f>
        <v>0</v>
      </c>
      <c r="O42" s="304" t="n">
        <f aca="false">O33+O36+O39</f>
        <v>54</v>
      </c>
      <c r="P42" s="304" t="n">
        <f aca="false">P33+P36+P39</f>
        <v>0</v>
      </c>
      <c r="Q42" s="304" t="n">
        <f aca="false">Q33+Q36+Q39</f>
        <v>0</v>
      </c>
      <c r="R42" s="304" t="n">
        <f aca="false">R33+R36+R39</f>
        <v>188</v>
      </c>
      <c r="S42" s="304" t="n">
        <f aca="false">S33+S36+S39</f>
        <v>35</v>
      </c>
      <c r="T42" s="304" t="n">
        <f aca="false">T33+T36+T39</f>
        <v>0</v>
      </c>
      <c r="U42" s="304" t="n">
        <f aca="false">U33+U36+U39</f>
        <v>3</v>
      </c>
      <c r="V42" s="304" t="n">
        <f aca="false">V33+V36+V39</f>
        <v>2</v>
      </c>
      <c r="W42" s="304" t="n">
        <f aca="false">W33+W36+W39</f>
        <v>0</v>
      </c>
      <c r="X42" s="304" t="n">
        <f aca="false">X33+X36+X39</f>
        <v>0</v>
      </c>
      <c r="Y42" s="304" t="n">
        <f aca="false">F42+I42+L42+O42+R42+U42</f>
        <v>289</v>
      </c>
      <c r="Z42" s="304" t="n">
        <f aca="false">G42+J42+M42+P42+S42+V42+D42+E42</f>
        <v>94</v>
      </c>
      <c r="AA42" s="304" t="n">
        <f aca="false">H42+K42+N42+Q42+T42+W42</f>
        <v>0</v>
      </c>
      <c r="AB42" s="305" t="n">
        <f aca="false">AA42+Z42+Y42+X42</f>
        <v>383</v>
      </c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293"/>
      <c r="B43" s="234"/>
      <c r="C43" s="235" t="s">
        <v>128</v>
      </c>
      <c r="D43" s="304" t="n">
        <f aca="false">SUM(D41:D42)</f>
        <v>3</v>
      </c>
      <c r="E43" s="304" t="n">
        <f aca="false">SUM(E41:E42)</f>
        <v>74</v>
      </c>
      <c r="F43" s="304" t="n">
        <f aca="false">SUM(F41:F42)</f>
        <v>4</v>
      </c>
      <c r="G43" s="304" t="n">
        <f aca="false">SUM(G41:G42)</f>
        <v>0</v>
      </c>
      <c r="H43" s="304" t="n">
        <f aca="false">SUM(H41:H42)</f>
        <v>0</v>
      </c>
      <c r="I43" s="304" t="n">
        <f aca="false">SUM(I41:I42)</f>
        <v>2</v>
      </c>
      <c r="J43" s="304" t="n">
        <f aca="false">SUM(J41:J42)</f>
        <v>0</v>
      </c>
      <c r="K43" s="304" t="n">
        <f aca="false">SUM(K41:K42)</f>
        <v>0</v>
      </c>
      <c r="L43" s="304" t="n">
        <f aca="false">SUM(L41:L42)</f>
        <v>84</v>
      </c>
      <c r="M43" s="304" t="n">
        <f aca="false">SUM(M41:M42)</f>
        <v>13</v>
      </c>
      <c r="N43" s="304" t="n">
        <f aca="false">SUM(N41:N42)</f>
        <v>0</v>
      </c>
      <c r="O43" s="304" t="n">
        <f aca="false">SUM(O41:O42)</f>
        <v>106</v>
      </c>
      <c r="P43" s="304" t="n">
        <f aca="false">SUM(P41:P42)</f>
        <v>1</v>
      </c>
      <c r="Q43" s="304" t="n">
        <f aca="false">SUM(Q41:Q42)</f>
        <v>0</v>
      </c>
      <c r="R43" s="304" t="n">
        <f aca="false">SUM(R41:R42)</f>
        <v>307</v>
      </c>
      <c r="S43" s="304" t="n">
        <f aca="false">SUM(S41:S42)</f>
        <v>56</v>
      </c>
      <c r="T43" s="304" t="n">
        <f aca="false">SUM(T41:T42)</f>
        <v>0</v>
      </c>
      <c r="U43" s="304" t="n">
        <f aca="false">SUM(U41:U42)</f>
        <v>4</v>
      </c>
      <c r="V43" s="304" t="n">
        <f aca="false">SUM(V41:V42)</f>
        <v>3</v>
      </c>
      <c r="W43" s="304" t="n">
        <f aca="false">SUM(W41:W42)</f>
        <v>0</v>
      </c>
      <c r="X43" s="304" t="n">
        <f aca="false">SUM(X41:X42)</f>
        <v>0</v>
      </c>
      <c r="Y43" s="304" t="n">
        <f aca="false">F43+I43+L43+O43+R43+U43</f>
        <v>507</v>
      </c>
      <c r="Z43" s="304" t="n">
        <f aca="false">G43+J43+M43+P43+S43+V43+D43+E43</f>
        <v>150</v>
      </c>
      <c r="AA43" s="304" t="n">
        <f aca="false">H43+K43+N43+Q43+T43+W43</f>
        <v>0</v>
      </c>
      <c r="AB43" s="305" t="n">
        <f aca="false">AA43+Z43+Y43+X43</f>
        <v>657</v>
      </c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93" t="s">
        <v>54</v>
      </c>
      <c r="B44" s="222" t="s">
        <v>100</v>
      </c>
      <c r="C44" s="153" t="s">
        <v>73</v>
      </c>
      <c r="D44" s="294" t="n">
        <v>1</v>
      </c>
      <c r="E44" s="294" t="n">
        <v>9</v>
      </c>
      <c r="F44" s="294" t="n">
        <v>2</v>
      </c>
      <c r="G44" s="294" t="n">
        <v>0</v>
      </c>
      <c r="H44" s="294" t="n">
        <v>0</v>
      </c>
      <c r="I44" s="294" t="n">
        <v>1</v>
      </c>
      <c r="J44" s="294" t="n">
        <v>0</v>
      </c>
      <c r="K44" s="294" t="n">
        <v>0</v>
      </c>
      <c r="L44" s="294" t="n">
        <v>10</v>
      </c>
      <c r="M44" s="294" t="n">
        <v>1</v>
      </c>
      <c r="N44" s="294" t="n">
        <v>0</v>
      </c>
      <c r="O44" s="294" t="n">
        <v>2</v>
      </c>
      <c r="P44" s="294" t="n">
        <v>0</v>
      </c>
      <c r="Q44" s="294" t="n">
        <v>0</v>
      </c>
      <c r="R44" s="294" t="n">
        <v>5</v>
      </c>
      <c r="S44" s="294" t="n">
        <v>2</v>
      </c>
      <c r="T44" s="294" t="n">
        <v>0</v>
      </c>
      <c r="U44" s="294" t="n">
        <v>0</v>
      </c>
      <c r="V44" s="294" t="n">
        <v>0</v>
      </c>
      <c r="W44" s="294" t="n">
        <v>0</v>
      </c>
      <c r="X44" s="294" t="n">
        <v>0</v>
      </c>
      <c r="Y44" s="294" t="n">
        <f aca="false">F44+I44+L44+O44+R44+U44</f>
        <v>20</v>
      </c>
      <c r="Z44" s="294" t="n">
        <f aca="false">G44+J44+M44+P44+S44+V44+D44+E44</f>
        <v>13</v>
      </c>
      <c r="AA44" s="294" t="n">
        <f aca="false">H44+K44+N44+Q44+T44+W44</f>
        <v>0</v>
      </c>
      <c r="AB44" s="295" t="n">
        <f aca="false">AA44+Z44+Y44+X44</f>
        <v>33</v>
      </c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293" t="s">
        <v>54</v>
      </c>
      <c r="B45" s="222" t="s">
        <v>100</v>
      </c>
      <c r="C45" s="123" t="s">
        <v>74</v>
      </c>
      <c r="D45" s="296" t="n">
        <v>0</v>
      </c>
      <c r="E45" s="296" t="n">
        <v>1</v>
      </c>
      <c r="F45" s="296" t="n">
        <v>0</v>
      </c>
      <c r="G45" s="296" t="n">
        <v>0</v>
      </c>
      <c r="H45" s="296" t="n">
        <v>0</v>
      </c>
      <c r="I45" s="296" t="n">
        <v>0</v>
      </c>
      <c r="J45" s="296" t="n">
        <v>0</v>
      </c>
      <c r="K45" s="296" t="n">
        <v>0</v>
      </c>
      <c r="L45" s="296" t="n">
        <v>1</v>
      </c>
      <c r="M45" s="296" t="n">
        <v>0</v>
      </c>
      <c r="N45" s="296" t="n">
        <v>0</v>
      </c>
      <c r="O45" s="296" t="n">
        <v>0</v>
      </c>
      <c r="P45" s="296" t="n">
        <v>0</v>
      </c>
      <c r="Q45" s="296" t="n">
        <v>0</v>
      </c>
      <c r="R45" s="296" t="n">
        <v>0</v>
      </c>
      <c r="S45" s="296" t="n">
        <v>0</v>
      </c>
      <c r="T45" s="296" t="n">
        <v>0</v>
      </c>
      <c r="U45" s="296" t="n">
        <v>0</v>
      </c>
      <c r="V45" s="296" t="n">
        <v>0</v>
      </c>
      <c r="W45" s="296" t="n">
        <v>0</v>
      </c>
      <c r="X45" s="296" t="n">
        <v>0</v>
      </c>
      <c r="Y45" s="296" t="n">
        <f aca="false">F45+I45+L45+O45+R45+U45</f>
        <v>1</v>
      </c>
      <c r="Z45" s="296" t="n">
        <f aca="false">G45+J45+M45+P45+S45+V45+D45+E45</f>
        <v>1</v>
      </c>
      <c r="AA45" s="296" t="n">
        <f aca="false">H45+K45+N45+Q45+T45+W45</f>
        <v>0</v>
      </c>
      <c r="AB45" s="297" t="n">
        <f aca="false">AA45+Z45+Y45+X45</f>
        <v>2</v>
      </c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false" outlineLevel="0" collapsed="false">
      <c r="A46" s="293"/>
      <c r="B46" s="222"/>
      <c r="C46" s="227" t="s">
        <v>125</v>
      </c>
      <c r="D46" s="298" t="n">
        <f aca="false">SUM(D44:D45)</f>
        <v>1</v>
      </c>
      <c r="E46" s="298" t="n">
        <f aca="false">SUM(E44:E45)</f>
        <v>10</v>
      </c>
      <c r="F46" s="298" t="n">
        <f aca="false">SUM(F44:F45)</f>
        <v>2</v>
      </c>
      <c r="G46" s="298" t="n">
        <f aca="false">SUM(G44:G45)</f>
        <v>0</v>
      </c>
      <c r="H46" s="298" t="n">
        <f aca="false">SUM(H44:H45)</f>
        <v>0</v>
      </c>
      <c r="I46" s="298" t="n">
        <f aca="false">SUM(I44:I45)</f>
        <v>1</v>
      </c>
      <c r="J46" s="298" t="n">
        <f aca="false">SUM(J44:J45)</f>
        <v>0</v>
      </c>
      <c r="K46" s="298" t="n">
        <f aca="false">SUM(K44:K45)</f>
        <v>0</v>
      </c>
      <c r="L46" s="298" t="n">
        <f aca="false">SUM(L44:L45)</f>
        <v>11</v>
      </c>
      <c r="M46" s="298" t="n">
        <f aca="false">SUM(M44:M45)</f>
        <v>1</v>
      </c>
      <c r="N46" s="298" t="n">
        <f aca="false">SUM(N44:N45)</f>
        <v>0</v>
      </c>
      <c r="O46" s="298" t="n">
        <f aca="false">SUM(O44:O45)</f>
        <v>2</v>
      </c>
      <c r="P46" s="298" t="n">
        <f aca="false">SUM(P44:P45)</f>
        <v>0</v>
      </c>
      <c r="Q46" s="298" t="n">
        <f aca="false">SUM(Q44:Q45)</f>
        <v>0</v>
      </c>
      <c r="R46" s="298" t="n">
        <f aca="false">SUM(R44:R45)</f>
        <v>5</v>
      </c>
      <c r="S46" s="298" t="n">
        <f aca="false">SUM(S44:S45)</f>
        <v>2</v>
      </c>
      <c r="T46" s="298" t="n">
        <f aca="false">SUM(T44:T45)</f>
        <v>0</v>
      </c>
      <c r="U46" s="298" t="n">
        <f aca="false">SUM(U44:U45)</f>
        <v>0</v>
      </c>
      <c r="V46" s="298" t="n">
        <f aca="false">SUM(V44:V45)</f>
        <v>0</v>
      </c>
      <c r="W46" s="298" t="n">
        <f aca="false">SUM(W44:W45)</f>
        <v>0</v>
      </c>
      <c r="X46" s="298" t="n">
        <f aca="false">SUM(X44:X45)</f>
        <v>0</v>
      </c>
      <c r="Y46" s="298" t="n">
        <f aca="false">F46+I46+L46+O46+R46+U46</f>
        <v>21</v>
      </c>
      <c r="Z46" s="298" t="n">
        <f aca="false">G46+J46+M46+P46+S46+V46+D46+E46</f>
        <v>14</v>
      </c>
      <c r="AA46" s="298" t="n">
        <f aca="false">H46+K46+N46+Q46+T46+W46</f>
        <v>0</v>
      </c>
      <c r="AB46" s="299" t="n">
        <f aca="false">AA46+Z46+Y46+X46</f>
        <v>35</v>
      </c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293" t="s">
        <v>54</v>
      </c>
      <c r="B47" s="230" t="s">
        <v>101</v>
      </c>
      <c r="C47" s="137" t="s">
        <v>73</v>
      </c>
      <c r="D47" s="300" t="n">
        <v>0</v>
      </c>
      <c r="E47" s="300" t="n">
        <v>1</v>
      </c>
      <c r="F47" s="300" t="n">
        <v>1</v>
      </c>
      <c r="G47" s="300" t="n">
        <v>0</v>
      </c>
      <c r="H47" s="300" t="n">
        <v>0</v>
      </c>
      <c r="I47" s="300" t="n">
        <v>0</v>
      </c>
      <c r="J47" s="300" t="n">
        <v>0</v>
      </c>
      <c r="K47" s="300" t="n">
        <v>0</v>
      </c>
      <c r="L47" s="300" t="n">
        <v>0</v>
      </c>
      <c r="M47" s="300" t="n">
        <v>0</v>
      </c>
      <c r="N47" s="300" t="n">
        <v>0</v>
      </c>
      <c r="O47" s="300" t="n">
        <v>0</v>
      </c>
      <c r="P47" s="300" t="n">
        <v>0</v>
      </c>
      <c r="Q47" s="300" t="n">
        <v>0</v>
      </c>
      <c r="R47" s="300" t="n">
        <v>0</v>
      </c>
      <c r="S47" s="300" t="n">
        <v>0</v>
      </c>
      <c r="T47" s="300" t="n">
        <v>0</v>
      </c>
      <c r="U47" s="300" t="n">
        <v>0</v>
      </c>
      <c r="V47" s="300" t="n">
        <v>0</v>
      </c>
      <c r="W47" s="300" t="n">
        <v>0</v>
      </c>
      <c r="X47" s="300" t="n">
        <v>0</v>
      </c>
      <c r="Y47" s="300" t="n">
        <f aca="false">F47+I47+L47+O47+R47+U47</f>
        <v>1</v>
      </c>
      <c r="Z47" s="300" t="n">
        <f aca="false">G47+J47+M47+P47+S47+V47+D47+E47</f>
        <v>1</v>
      </c>
      <c r="AA47" s="300" t="n">
        <f aca="false">H47+K47+N47+Q47+T47+W47</f>
        <v>0</v>
      </c>
      <c r="AB47" s="301" t="n">
        <f aca="false">AA47+Z47+Y47+X47</f>
        <v>2</v>
      </c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293"/>
      <c r="B48" s="230" t="s">
        <v>101</v>
      </c>
      <c r="C48" s="123" t="s">
        <v>74</v>
      </c>
      <c r="D48" s="296" t="n">
        <v>0</v>
      </c>
      <c r="E48" s="296" t="n">
        <v>0</v>
      </c>
      <c r="F48" s="296" t="n">
        <v>0</v>
      </c>
      <c r="G48" s="296" t="n">
        <v>0</v>
      </c>
      <c r="H48" s="296" t="n">
        <v>0</v>
      </c>
      <c r="I48" s="296" t="n">
        <v>0</v>
      </c>
      <c r="J48" s="296" t="n">
        <v>0</v>
      </c>
      <c r="K48" s="296" t="n">
        <v>0</v>
      </c>
      <c r="L48" s="296" t="n">
        <v>0</v>
      </c>
      <c r="M48" s="296" t="n">
        <v>0</v>
      </c>
      <c r="N48" s="296" t="n">
        <v>0</v>
      </c>
      <c r="O48" s="296" t="n">
        <v>0</v>
      </c>
      <c r="P48" s="296" t="n">
        <v>0</v>
      </c>
      <c r="Q48" s="296" t="n">
        <v>0</v>
      </c>
      <c r="R48" s="296" t="n">
        <v>0</v>
      </c>
      <c r="S48" s="296" t="n">
        <v>0</v>
      </c>
      <c r="T48" s="296" t="n">
        <v>0</v>
      </c>
      <c r="U48" s="296" t="n">
        <v>0</v>
      </c>
      <c r="V48" s="296" t="n">
        <v>0</v>
      </c>
      <c r="W48" s="296" t="n">
        <v>0</v>
      </c>
      <c r="X48" s="296" t="n">
        <v>0</v>
      </c>
      <c r="Y48" s="296" t="n">
        <f aca="false">F48+I48+L48+O48+R48+U48</f>
        <v>0</v>
      </c>
      <c r="Z48" s="296" t="n">
        <f aca="false">G48+J48+M48+P48+S48+V48+D48+E48</f>
        <v>0</v>
      </c>
      <c r="AA48" s="296" t="n">
        <f aca="false">H48+K48+N48+Q48+T48+W48</f>
        <v>0</v>
      </c>
      <c r="AB48" s="297" t="n">
        <f aca="false">AA48+Z48+Y48+X48</f>
        <v>0</v>
      </c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false" outlineLevel="0" collapsed="false">
      <c r="A49" s="293"/>
      <c r="B49" s="230"/>
      <c r="C49" s="227" t="s">
        <v>125</v>
      </c>
      <c r="D49" s="298" t="n">
        <f aca="false">SUM(D47:D48)</f>
        <v>0</v>
      </c>
      <c r="E49" s="298" t="n">
        <f aca="false">SUM(E47:E48)</f>
        <v>1</v>
      </c>
      <c r="F49" s="298" t="n">
        <f aca="false">SUM(F47:F48)</f>
        <v>1</v>
      </c>
      <c r="G49" s="298" t="n">
        <f aca="false">SUM(G47:G48)</f>
        <v>0</v>
      </c>
      <c r="H49" s="298" t="n">
        <f aca="false">SUM(H47:H48)</f>
        <v>0</v>
      </c>
      <c r="I49" s="298" t="n">
        <f aca="false">SUM(I47:I48)</f>
        <v>0</v>
      </c>
      <c r="J49" s="298" t="n">
        <f aca="false">SUM(J47:J48)</f>
        <v>0</v>
      </c>
      <c r="K49" s="298" t="n">
        <f aca="false">SUM(K47:K48)</f>
        <v>0</v>
      </c>
      <c r="L49" s="298" t="n">
        <f aca="false">SUM(L47:L48)</f>
        <v>0</v>
      </c>
      <c r="M49" s="298" t="n">
        <f aca="false">SUM(M47:M48)</f>
        <v>0</v>
      </c>
      <c r="N49" s="298" t="n">
        <f aca="false">SUM(N47:N48)</f>
        <v>0</v>
      </c>
      <c r="O49" s="298" t="n">
        <f aca="false">SUM(O47:O48)</f>
        <v>0</v>
      </c>
      <c r="P49" s="298" t="n">
        <f aca="false">SUM(P47:P48)</f>
        <v>0</v>
      </c>
      <c r="Q49" s="298" t="n">
        <f aca="false">SUM(Q47:Q48)</f>
        <v>0</v>
      </c>
      <c r="R49" s="298" t="n">
        <f aca="false">SUM(R47:R48)</f>
        <v>0</v>
      </c>
      <c r="S49" s="298" t="n">
        <f aca="false">SUM(S47:S48)</f>
        <v>0</v>
      </c>
      <c r="T49" s="298" t="n">
        <f aca="false">SUM(T47:T48)</f>
        <v>0</v>
      </c>
      <c r="U49" s="298" t="n">
        <f aca="false">SUM(U47:U48)</f>
        <v>0</v>
      </c>
      <c r="V49" s="298" t="n">
        <f aca="false">SUM(V47:V48)</f>
        <v>0</v>
      </c>
      <c r="W49" s="298" t="n">
        <f aca="false">SUM(W47:W48)</f>
        <v>0</v>
      </c>
      <c r="X49" s="298" t="n">
        <f aca="false">SUM(X47:X48)</f>
        <v>0</v>
      </c>
      <c r="Y49" s="298" t="n">
        <f aca="false">F49+I49+L49+O49+R49+U49</f>
        <v>1</v>
      </c>
      <c r="Z49" s="298" t="n">
        <f aca="false">G49+J49+M49+P49+S49+V49+D49+E49</f>
        <v>1</v>
      </c>
      <c r="AA49" s="298" t="n">
        <f aca="false">H49+K49+N49+Q49+T49+W49</f>
        <v>0</v>
      </c>
      <c r="AB49" s="299" t="n">
        <f aca="false">AA49+Z49+Y49+X49</f>
        <v>2</v>
      </c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293" t="s">
        <v>54</v>
      </c>
      <c r="B50" s="123" t="s">
        <v>126</v>
      </c>
      <c r="C50" s="137" t="s">
        <v>73</v>
      </c>
      <c r="D50" s="300" t="n">
        <v>0</v>
      </c>
      <c r="E50" s="300" t="n">
        <v>5</v>
      </c>
      <c r="F50" s="300" t="n">
        <v>0</v>
      </c>
      <c r="G50" s="300" t="n">
        <v>0</v>
      </c>
      <c r="H50" s="300" t="n">
        <v>0</v>
      </c>
      <c r="I50" s="300" t="n">
        <v>0</v>
      </c>
      <c r="J50" s="300" t="n">
        <v>0</v>
      </c>
      <c r="K50" s="300" t="n">
        <v>0</v>
      </c>
      <c r="L50" s="300" t="n">
        <v>4</v>
      </c>
      <c r="M50" s="300" t="n">
        <v>0</v>
      </c>
      <c r="N50" s="300" t="n">
        <v>0</v>
      </c>
      <c r="O50" s="300" t="n">
        <v>1</v>
      </c>
      <c r="P50" s="300" t="n">
        <v>0</v>
      </c>
      <c r="Q50" s="300" t="n">
        <v>0</v>
      </c>
      <c r="R50" s="300" t="n">
        <v>7</v>
      </c>
      <c r="S50" s="300" t="n">
        <v>1</v>
      </c>
      <c r="T50" s="300" t="n">
        <v>0</v>
      </c>
      <c r="U50" s="300" t="n">
        <v>0</v>
      </c>
      <c r="V50" s="300" t="n">
        <v>0</v>
      </c>
      <c r="W50" s="300" t="n">
        <v>0</v>
      </c>
      <c r="X50" s="300" t="n">
        <v>0</v>
      </c>
      <c r="Y50" s="300" t="n">
        <f aca="false">F50+I50+L50+O50+R50+U50</f>
        <v>12</v>
      </c>
      <c r="Z50" s="300" t="n">
        <f aca="false">G50+J50+M50+P50+S50+V50+D50+E50</f>
        <v>6</v>
      </c>
      <c r="AA50" s="300" t="n">
        <f aca="false">H50+K50+N50+Q50+T50+W50</f>
        <v>0</v>
      </c>
      <c r="AB50" s="301" t="n">
        <f aca="false">AA50+Z50+Y50+X50</f>
        <v>18</v>
      </c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293" t="s">
        <v>54</v>
      </c>
      <c r="B51" s="123" t="s">
        <v>126</v>
      </c>
      <c r="C51" s="123" t="s">
        <v>74</v>
      </c>
      <c r="D51" s="296" t="n">
        <v>0</v>
      </c>
      <c r="E51" s="296" t="n">
        <v>3</v>
      </c>
      <c r="F51" s="296" t="n">
        <v>0</v>
      </c>
      <c r="G51" s="296" t="n">
        <v>0</v>
      </c>
      <c r="H51" s="296" t="n">
        <v>0</v>
      </c>
      <c r="I51" s="296" t="n">
        <v>0</v>
      </c>
      <c r="J51" s="296" t="n">
        <v>0</v>
      </c>
      <c r="K51" s="296" t="n">
        <v>0</v>
      </c>
      <c r="L51" s="296" t="n">
        <v>1</v>
      </c>
      <c r="M51" s="296" t="n">
        <v>0</v>
      </c>
      <c r="N51" s="296" t="n">
        <v>0</v>
      </c>
      <c r="O51" s="296" t="n">
        <v>0</v>
      </c>
      <c r="P51" s="296" t="n">
        <v>0</v>
      </c>
      <c r="Q51" s="296" t="n">
        <v>0</v>
      </c>
      <c r="R51" s="296" t="n">
        <v>3</v>
      </c>
      <c r="S51" s="296" t="n">
        <v>0</v>
      </c>
      <c r="T51" s="296" t="n">
        <v>0</v>
      </c>
      <c r="U51" s="296" t="n">
        <v>0</v>
      </c>
      <c r="V51" s="296" t="n">
        <v>0</v>
      </c>
      <c r="W51" s="296" t="n">
        <v>0</v>
      </c>
      <c r="X51" s="296" t="n">
        <v>0</v>
      </c>
      <c r="Y51" s="296" t="n">
        <f aca="false">F51+I51+L51+O51+R51+U51</f>
        <v>4</v>
      </c>
      <c r="Z51" s="296" t="n">
        <f aca="false">G51+J51+M51+P51+S51+V51+D51+E51</f>
        <v>3</v>
      </c>
      <c r="AA51" s="296" t="n">
        <f aca="false">H51+K51+N51+Q51+T51+W51</f>
        <v>0</v>
      </c>
      <c r="AB51" s="297" t="n">
        <f aca="false">AA51+Z51+Y51+X51</f>
        <v>7</v>
      </c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false" outlineLevel="0" collapsed="false">
      <c r="A52" s="293"/>
      <c r="B52" s="123"/>
      <c r="C52" s="231" t="s">
        <v>125</v>
      </c>
      <c r="D52" s="302" t="n">
        <f aca="false">SUM(D50:D51)</f>
        <v>0</v>
      </c>
      <c r="E52" s="302" t="n">
        <f aca="false">SUM(E50:E51)</f>
        <v>8</v>
      </c>
      <c r="F52" s="302" t="n">
        <f aca="false">SUM(F50:F51)</f>
        <v>0</v>
      </c>
      <c r="G52" s="302" t="n">
        <f aca="false">SUM(G50:G51)</f>
        <v>0</v>
      </c>
      <c r="H52" s="302" t="n">
        <f aca="false">SUM(H50:H51)</f>
        <v>0</v>
      </c>
      <c r="I52" s="302" t="n">
        <f aca="false">SUM(I50:I51)</f>
        <v>0</v>
      </c>
      <c r="J52" s="302" t="n">
        <f aca="false">SUM(J50:J51)</f>
        <v>0</v>
      </c>
      <c r="K52" s="302" t="n">
        <f aca="false">SUM(K50:K51)</f>
        <v>0</v>
      </c>
      <c r="L52" s="302" t="n">
        <f aca="false">SUM(L50:L51)</f>
        <v>5</v>
      </c>
      <c r="M52" s="302" t="n">
        <f aca="false">SUM(M50:M51)</f>
        <v>0</v>
      </c>
      <c r="N52" s="302" t="n">
        <f aca="false">SUM(N50:N51)</f>
        <v>0</v>
      </c>
      <c r="O52" s="302" t="n">
        <f aca="false">SUM(O50:O51)</f>
        <v>1</v>
      </c>
      <c r="P52" s="302" t="n">
        <f aca="false">SUM(P50:P51)</f>
        <v>0</v>
      </c>
      <c r="Q52" s="302" t="n">
        <f aca="false">SUM(Q50:Q51)</f>
        <v>0</v>
      </c>
      <c r="R52" s="302" t="n">
        <f aca="false">SUM(R50:R51)</f>
        <v>10</v>
      </c>
      <c r="S52" s="302" t="n">
        <f aca="false">SUM(S50:S51)</f>
        <v>1</v>
      </c>
      <c r="T52" s="302" t="n">
        <f aca="false">SUM(T50:T51)</f>
        <v>0</v>
      </c>
      <c r="U52" s="302" t="n">
        <f aca="false">SUM(U50:U51)</f>
        <v>0</v>
      </c>
      <c r="V52" s="302" t="n">
        <f aca="false">SUM(V50:V51)</f>
        <v>0</v>
      </c>
      <c r="W52" s="302" t="n">
        <f aca="false">SUM(W50:W51)</f>
        <v>0</v>
      </c>
      <c r="X52" s="302" t="n">
        <f aca="false">SUM(X50:X51)</f>
        <v>0</v>
      </c>
      <c r="Y52" s="302" t="n">
        <f aca="false">F52+I52+L52+O52+R52+U52</f>
        <v>16</v>
      </c>
      <c r="Z52" s="302" t="n">
        <f aca="false">G52+J52+M52+P52+S52+V52+D52+E52</f>
        <v>9</v>
      </c>
      <c r="AA52" s="302" t="n">
        <f aca="false">H52+K52+N52+Q52+T52+W52</f>
        <v>0</v>
      </c>
      <c r="AB52" s="303" t="n">
        <f aca="false">AA52+Z52+Y52+X52</f>
        <v>25</v>
      </c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293"/>
      <c r="B53" s="234" t="s">
        <v>127</v>
      </c>
      <c r="C53" s="235" t="s">
        <v>73</v>
      </c>
      <c r="D53" s="304" t="n">
        <f aca="false">D44+D47+D50</f>
        <v>1</v>
      </c>
      <c r="E53" s="304" t="n">
        <f aca="false">E44+E47+E50</f>
        <v>15</v>
      </c>
      <c r="F53" s="304" t="n">
        <f aca="false">F44+F47+F50</f>
        <v>3</v>
      </c>
      <c r="G53" s="304" t="n">
        <f aca="false">G44+G47+G50</f>
        <v>0</v>
      </c>
      <c r="H53" s="304" t="n">
        <f aca="false">H44+H47+H50</f>
        <v>0</v>
      </c>
      <c r="I53" s="304" t="n">
        <f aca="false">I44+I47+I50</f>
        <v>1</v>
      </c>
      <c r="J53" s="304" t="n">
        <f aca="false">J44+J47+J50</f>
        <v>0</v>
      </c>
      <c r="K53" s="304" t="n">
        <f aca="false">K44+K47+K50</f>
        <v>0</v>
      </c>
      <c r="L53" s="304" t="n">
        <f aca="false">L44+L47+L50</f>
        <v>14</v>
      </c>
      <c r="M53" s="304" t="n">
        <f aca="false">M44+M47+M50</f>
        <v>1</v>
      </c>
      <c r="N53" s="304" t="n">
        <f aca="false">N44+N47+N50</f>
        <v>0</v>
      </c>
      <c r="O53" s="304" t="n">
        <f aca="false">O44+O47+O50</f>
        <v>3</v>
      </c>
      <c r="P53" s="304" t="n">
        <f aca="false">P44+P47+P50</f>
        <v>0</v>
      </c>
      <c r="Q53" s="304" t="n">
        <f aca="false">Q44+Q47+Q50</f>
        <v>0</v>
      </c>
      <c r="R53" s="304" t="n">
        <f aca="false">R44+R47+R50</f>
        <v>12</v>
      </c>
      <c r="S53" s="304" t="n">
        <f aca="false">S44+S47+S50</f>
        <v>3</v>
      </c>
      <c r="T53" s="304" t="n">
        <f aca="false">T44+T47+T50</f>
        <v>0</v>
      </c>
      <c r="U53" s="304" t="n">
        <f aca="false">U44+U47+U50</f>
        <v>0</v>
      </c>
      <c r="V53" s="304" t="n">
        <f aca="false">V44+V47+V50</f>
        <v>0</v>
      </c>
      <c r="W53" s="304" t="n">
        <f aca="false">W44+W47+W50</f>
        <v>0</v>
      </c>
      <c r="X53" s="304" t="n">
        <f aca="false">X44+X47+X50</f>
        <v>0</v>
      </c>
      <c r="Y53" s="304" t="n">
        <f aca="false">F53+I53+L53+O53+R53+U53</f>
        <v>33</v>
      </c>
      <c r="Z53" s="304" t="n">
        <f aca="false">G53+J53+M53+P53+S53+V53+D53+E53</f>
        <v>20</v>
      </c>
      <c r="AA53" s="304" t="n">
        <f aca="false">H53+K53+N53+Q53+T53+W53</f>
        <v>0</v>
      </c>
      <c r="AB53" s="305" t="n">
        <f aca="false">AA53+Z53+Y53+X53</f>
        <v>53</v>
      </c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293"/>
      <c r="B54" s="234"/>
      <c r="C54" s="235" t="s">
        <v>74</v>
      </c>
      <c r="D54" s="304" t="n">
        <f aca="false">D45+D48+D51</f>
        <v>0</v>
      </c>
      <c r="E54" s="304" t="n">
        <f aca="false">E45+E48+E51</f>
        <v>4</v>
      </c>
      <c r="F54" s="304" t="n">
        <f aca="false">F45+F48+F51</f>
        <v>0</v>
      </c>
      <c r="G54" s="304" t="n">
        <f aca="false">G45+G48+G51</f>
        <v>0</v>
      </c>
      <c r="H54" s="304" t="n">
        <f aca="false">H45+H48+H51</f>
        <v>0</v>
      </c>
      <c r="I54" s="304" t="n">
        <f aca="false">I45+I48+I51</f>
        <v>0</v>
      </c>
      <c r="J54" s="304" t="n">
        <f aca="false">J45+J48+J51</f>
        <v>0</v>
      </c>
      <c r="K54" s="304" t="n">
        <f aca="false">K45+K48+K51</f>
        <v>0</v>
      </c>
      <c r="L54" s="304" t="n">
        <f aca="false">L45+L48+L51</f>
        <v>2</v>
      </c>
      <c r="M54" s="304" t="n">
        <f aca="false">M45+M48+M51</f>
        <v>0</v>
      </c>
      <c r="N54" s="304" t="n">
        <f aca="false">N45+N48+N51</f>
        <v>0</v>
      </c>
      <c r="O54" s="304" t="n">
        <f aca="false">O45+O48+O51</f>
        <v>0</v>
      </c>
      <c r="P54" s="304" t="n">
        <f aca="false">P45+P48+P51</f>
        <v>0</v>
      </c>
      <c r="Q54" s="304" t="n">
        <f aca="false">Q45+Q48+Q51</f>
        <v>0</v>
      </c>
      <c r="R54" s="304" t="n">
        <f aca="false">R45+R48+R51</f>
        <v>3</v>
      </c>
      <c r="S54" s="304" t="n">
        <f aca="false">S45+S48+S51</f>
        <v>0</v>
      </c>
      <c r="T54" s="304" t="n">
        <f aca="false">T45+T48+T51</f>
        <v>0</v>
      </c>
      <c r="U54" s="304" t="n">
        <f aca="false">U45+U48+U51</f>
        <v>0</v>
      </c>
      <c r="V54" s="304" t="n">
        <f aca="false">V45+V48+V51</f>
        <v>0</v>
      </c>
      <c r="W54" s="304" t="n">
        <f aca="false">W45+W48+W51</f>
        <v>0</v>
      </c>
      <c r="X54" s="304" t="n">
        <f aca="false">X45+X48+X51</f>
        <v>0</v>
      </c>
      <c r="Y54" s="304" t="n">
        <f aca="false">F54+I54+L54+O54+R54+U54</f>
        <v>5</v>
      </c>
      <c r="Z54" s="304" t="n">
        <f aca="false">G54+J54+M54+P54+S54+V54+D54+E54</f>
        <v>4</v>
      </c>
      <c r="AA54" s="304" t="n">
        <f aca="false">H54+K54+N54+Q54+T54+W54</f>
        <v>0</v>
      </c>
      <c r="AB54" s="305" t="n">
        <f aca="false">AA54+Z54+Y54+X54</f>
        <v>9</v>
      </c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293"/>
      <c r="B55" s="234"/>
      <c r="C55" s="235" t="s">
        <v>128</v>
      </c>
      <c r="D55" s="304" t="n">
        <f aca="false">SUM(D53:D54)</f>
        <v>1</v>
      </c>
      <c r="E55" s="304" t="n">
        <f aca="false">SUM(E53:E54)</f>
        <v>19</v>
      </c>
      <c r="F55" s="304" t="n">
        <f aca="false">SUM(F53:F54)</f>
        <v>3</v>
      </c>
      <c r="G55" s="304" t="n">
        <f aca="false">SUM(G53:G54)</f>
        <v>0</v>
      </c>
      <c r="H55" s="304" t="n">
        <f aca="false">SUM(H53:H54)</f>
        <v>0</v>
      </c>
      <c r="I55" s="304" t="n">
        <f aca="false">SUM(I53:I54)</f>
        <v>1</v>
      </c>
      <c r="J55" s="304" t="n">
        <f aca="false">SUM(J53:J54)</f>
        <v>0</v>
      </c>
      <c r="K55" s="304" t="n">
        <f aca="false">SUM(K53:K54)</f>
        <v>0</v>
      </c>
      <c r="L55" s="304" t="n">
        <f aca="false">SUM(L53:L54)</f>
        <v>16</v>
      </c>
      <c r="M55" s="304" t="n">
        <f aca="false">SUM(M53:M54)</f>
        <v>1</v>
      </c>
      <c r="N55" s="304" t="n">
        <f aca="false">SUM(N53:N54)</f>
        <v>0</v>
      </c>
      <c r="O55" s="304" t="n">
        <f aca="false">SUM(O53:O54)</f>
        <v>3</v>
      </c>
      <c r="P55" s="304" t="n">
        <f aca="false">SUM(P53:P54)</f>
        <v>0</v>
      </c>
      <c r="Q55" s="304" t="n">
        <f aca="false">SUM(Q53:Q54)</f>
        <v>0</v>
      </c>
      <c r="R55" s="304" t="n">
        <f aca="false">SUM(R53:R54)</f>
        <v>15</v>
      </c>
      <c r="S55" s="304" t="n">
        <f aca="false">SUM(S53:S54)</f>
        <v>3</v>
      </c>
      <c r="T55" s="304" t="n">
        <f aca="false">SUM(T53:T54)</f>
        <v>0</v>
      </c>
      <c r="U55" s="304" t="n">
        <f aca="false">SUM(U53:U54)</f>
        <v>0</v>
      </c>
      <c r="V55" s="304" t="n">
        <f aca="false">SUM(V53:V54)</f>
        <v>0</v>
      </c>
      <c r="W55" s="304" t="n">
        <f aca="false">SUM(W53:W54)</f>
        <v>0</v>
      </c>
      <c r="X55" s="304" t="n">
        <f aca="false">SUM(X53:X54)</f>
        <v>0</v>
      </c>
      <c r="Y55" s="304" t="n">
        <f aca="false">F55+I55+L55+O55+R55+U55</f>
        <v>38</v>
      </c>
      <c r="Z55" s="304" t="n">
        <f aca="false">G55+J55+M55+P55+S55+V55+D55+E55</f>
        <v>24</v>
      </c>
      <c r="AA55" s="304" t="n">
        <f aca="false">H55+K55+N55+Q55+T55+W55</f>
        <v>0</v>
      </c>
      <c r="AB55" s="305" t="n">
        <f aca="false">AA55+Z55+Y55+X55</f>
        <v>62</v>
      </c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93" t="s">
        <v>55</v>
      </c>
      <c r="B56" s="222" t="s">
        <v>100</v>
      </c>
      <c r="C56" s="153" t="s">
        <v>73</v>
      </c>
      <c r="D56" s="294" t="n">
        <v>3</v>
      </c>
      <c r="E56" s="294" t="n">
        <v>9</v>
      </c>
      <c r="F56" s="294" t="n">
        <v>1</v>
      </c>
      <c r="G56" s="294" t="n">
        <v>0</v>
      </c>
      <c r="H56" s="294" t="n">
        <v>0</v>
      </c>
      <c r="I56" s="294" t="n">
        <v>0</v>
      </c>
      <c r="J56" s="294" t="n">
        <v>0</v>
      </c>
      <c r="K56" s="294" t="n">
        <v>0</v>
      </c>
      <c r="L56" s="294" t="n">
        <v>48</v>
      </c>
      <c r="M56" s="294" t="n">
        <v>0</v>
      </c>
      <c r="N56" s="294" t="n">
        <v>0</v>
      </c>
      <c r="O56" s="294" t="n">
        <v>24</v>
      </c>
      <c r="P56" s="294" t="n">
        <v>1</v>
      </c>
      <c r="Q56" s="294" t="n">
        <v>0</v>
      </c>
      <c r="R56" s="294" t="n">
        <v>17</v>
      </c>
      <c r="S56" s="294" t="n">
        <v>4</v>
      </c>
      <c r="T56" s="294" t="n">
        <v>0</v>
      </c>
      <c r="U56" s="294" t="n">
        <v>0</v>
      </c>
      <c r="V56" s="294" t="n">
        <v>0</v>
      </c>
      <c r="W56" s="294" t="n">
        <v>0</v>
      </c>
      <c r="X56" s="294" t="n">
        <v>0</v>
      </c>
      <c r="Y56" s="294" t="n">
        <f aca="false">F56+I56+L56+O56+R56+U56</f>
        <v>90</v>
      </c>
      <c r="Z56" s="294" t="n">
        <f aca="false">G56+J56+M56+P56+S56+V56+D56+E56</f>
        <v>17</v>
      </c>
      <c r="AA56" s="294" t="n">
        <f aca="false">H56+K56+N56+Q56+T56+W56</f>
        <v>0</v>
      </c>
      <c r="AB56" s="295" t="n">
        <f aca="false">AA56+Z56+Y56+X56</f>
        <v>107</v>
      </c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293" t="s">
        <v>55</v>
      </c>
      <c r="B57" s="222" t="s">
        <v>100</v>
      </c>
      <c r="C57" s="123" t="s">
        <v>74</v>
      </c>
      <c r="D57" s="296" t="n">
        <v>0</v>
      </c>
      <c r="E57" s="296" t="n">
        <v>2</v>
      </c>
      <c r="F57" s="296" t="n">
        <v>0</v>
      </c>
      <c r="G57" s="296" t="n">
        <v>0</v>
      </c>
      <c r="H57" s="296" t="n">
        <v>0</v>
      </c>
      <c r="I57" s="296" t="n">
        <v>0</v>
      </c>
      <c r="J57" s="296" t="n">
        <v>0</v>
      </c>
      <c r="K57" s="296" t="n">
        <v>0</v>
      </c>
      <c r="L57" s="296" t="n">
        <v>9</v>
      </c>
      <c r="M57" s="296" t="n">
        <v>0</v>
      </c>
      <c r="N57" s="296" t="n">
        <v>0</v>
      </c>
      <c r="O57" s="296" t="n">
        <v>6</v>
      </c>
      <c r="P57" s="296" t="n">
        <v>0</v>
      </c>
      <c r="Q57" s="296" t="n">
        <v>0</v>
      </c>
      <c r="R57" s="296" t="n">
        <v>8</v>
      </c>
      <c r="S57" s="296" t="n">
        <v>0</v>
      </c>
      <c r="T57" s="296" t="n">
        <v>1</v>
      </c>
      <c r="U57" s="296" t="n">
        <v>0</v>
      </c>
      <c r="V57" s="296" t="n">
        <v>0</v>
      </c>
      <c r="W57" s="296" t="n">
        <v>0</v>
      </c>
      <c r="X57" s="296" t="n">
        <v>0</v>
      </c>
      <c r="Y57" s="296" t="n">
        <f aca="false">F57+I57+L57+O57+R57+U57</f>
        <v>23</v>
      </c>
      <c r="Z57" s="296" t="n">
        <f aca="false">G57+J57+M57+P57+S57+V57+D57+E57</f>
        <v>2</v>
      </c>
      <c r="AA57" s="296" t="n">
        <f aca="false">H57+K57+N57+Q57+T57+W57</f>
        <v>1</v>
      </c>
      <c r="AB57" s="297" t="n">
        <f aca="false">AA57+Z57+Y57+X57</f>
        <v>26</v>
      </c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false" outlineLevel="0" collapsed="false">
      <c r="A58" s="293"/>
      <c r="B58" s="222"/>
      <c r="C58" s="227" t="s">
        <v>125</v>
      </c>
      <c r="D58" s="298" t="n">
        <f aca="false">SUM(D56:D57)</f>
        <v>3</v>
      </c>
      <c r="E58" s="298" t="n">
        <f aca="false">SUM(E56:E57)</f>
        <v>11</v>
      </c>
      <c r="F58" s="298" t="n">
        <f aca="false">SUM(F56:F57)</f>
        <v>1</v>
      </c>
      <c r="G58" s="298" t="n">
        <f aca="false">SUM(G56:G57)</f>
        <v>0</v>
      </c>
      <c r="H58" s="298" t="n">
        <f aca="false">SUM(H56:H57)</f>
        <v>0</v>
      </c>
      <c r="I58" s="298" t="n">
        <f aca="false">SUM(I56:I57)</f>
        <v>0</v>
      </c>
      <c r="J58" s="298" t="n">
        <f aca="false">SUM(J56:J57)</f>
        <v>0</v>
      </c>
      <c r="K58" s="298" t="n">
        <f aca="false">SUM(K56:K57)</f>
        <v>0</v>
      </c>
      <c r="L58" s="298" t="n">
        <f aca="false">SUM(L56:L57)</f>
        <v>57</v>
      </c>
      <c r="M58" s="298" t="n">
        <f aca="false">SUM(M56:M57)</f>
        <v>0</v>
      </c>
      <c r="N58" s="298" t="n">
        <f aca="false">SUM(N56:N57)</f>
        <v>0</v>
      </c>
      <c r="O58" s="298" t="n">
        <f aca="false">SUM(O56:O57)</f>
        <v>30</v>
      </c>
      <c r="P58" s="298" t="n">
        <f aca="false">SUM(P56:P57)</f>
        <v>1</v>
      </c>
      <c r="Q58" s="298" t="n">
        <f aca="false">SUM(Q56:Q57)</f>
        <v>0</v>
      </c>
      <c r="R58" s="298" t="n">
        <f aca="false">SUM(R56:R57)</f>
        <v>25</v>
      </c>
      <c r="S58" s="298" t="n">
        <f aca="false">SUM(S56:S57)</f>
        <v>4</v>
      </c>
      <c r="T58" s="298" t="n">
        <f aca="false">SUM(T56:T57)</f>
        <v>1</v>
      </c>
      <c r="U58" s="298" t="n">
        <f aca="false">SUM(U56:U57)</f>
        <v>0</v>
      </c>
      <c r="V58" s="298" t="n">
        <f aca="false">SUM(V56:V57)</f>
        <v>0</v>
      </c>
      <c r="W58" s="298" t="n">
        <f aca="false">SUM(W56:W57)</f>
        <v>0</v>
      </c>
      <c r="X58" s="298" t="n">
        <f aca="false">SUM(X56:X57)</f>
        <v>0</v>
      </c>
      <c r="Y58" s="298" t="n">
        <f aca="false">F58+I58+L58+O58+R58+U58</f>
        <v>113</v>
      </c>
      <c r="Z58" s="298" t="n">
        <f aca="false">G58+J58+M58+P58+S58+V58+D58+E58</f>
        <v>19</v>
      </c>
      <c r="AA58" s="298" t="n">
        <f aca="false">H58+K58+N58+Q58+T58+W58</f>
        <v>1</v>
      </c>
      <c r="AB58" s="299" t="n">
        <f aca="false">AA58+Z58+Y58+X58</f>
        <v>133</v>
      </c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293" t="s">
        <v>55</v>
      </c>
      <c r="B59" s="230" t="s">
        <v>101</v>
      </c>
      <c r="C59" s="137" t="s">
        <v>73</v>
      </c>
      <c r="D59" s="300" t="n">
        <v>0</v>
      </c>
      <c r="E59" s="300" t="n">
        <v>0</v>
      </c>
      <c r="F59" s="300" t="n">
        <v>0</v>
      </c>
      <c r="G59" s="300" t="n">
        <v>0</v>
      </c>
      <c r="H59" s="300" t="n">
        <v>0</v>
      </c>
      <c r="I59" s="300" t="n">
        <v>0</v>
      </c>
      <c r="J59" s="300" t="n">
        <v>0</v>
      </c>
      <c r="K59" s="300" t="n">
        <v>0</v>
      </c>
      <c r="L59" s="300" t="n">
        <v>1</v>
      </c>
      <c r="M59" s="300" t="n">
        <v>0</v>
      </c>
      <c r="N59" s="300" t="n">
        <v>0</v>
      </c>
      <c r="O59" s="300" t="n">
        <v>1</v>
      </c>
      <c r="P59" s="300" t="n">
        <v>0</v>
      </c>
      <c r="Q59" s="300" t="n">
        <v>0</v>
      </c>
      <c r="R59" s="300" t="n">
        <v>0</v>
      </c>
      <c r="S59" s="300" t="n">
        <v>0</v>
      </c>
      <c r="T59" s="300" t="n">
        <v>0</v>
      </c>
      <c r="U59" s="300" t="n">
        <v>0</v>
      </c>
      <c r="V59" s="300" t="n">
        <v>0</v>
      </c>
      <c r="W59" s="300" t="n">
        <v>0</v>
      </c>
      <c r="X59" s="300" t="n">
        <v>0</v>
      </c>
      <c r="Y59" s="300" t="n">
        <f aca="false">F59+I59+L59+O59+R59+U59</f>
        <v>2</v>
      </c>
      <c r="Z59" s="300" t="n">
        <f aca="false">G59+J59+M59+P59+S59+V59+D59+E59</f>
        <v>0</v>
      </c>
      <c r="AA59" s="300" t="n">
        <f aca="false">H59+K59+N59+Q59+T59+W59</f>
        <v>0</v>
      </c>
      <c r="AB59" s="301" t="n">
        <f aca="false">AA59+Z59+Y59+X59</f>
        <v>2</v>
      </c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293" t="s">
        <v>55</v>
      </c>
      <c r="B60" s="230" t="s">
        <v>101</v>
      </c>
      <c r="C60" s="123" t="s">
        <v>74</v>
      </c>
      <c r="D60" s="296" t="n">
        <v>0</v>
      </c>
      <c r="E60" s="296" t="n">
        <v>0</v>
      </c>
      <c r="F60" s="296" t="n">
        <v>0</v>
      </c>
      <c r="G60" s="296" t="n">
        <v>0</v>
      </c>
      <c r="H60" s="296" t="n">
        <v>0</v>
      </c>
      <c r="I60" s="296" t="n">
        <v>0</v>
      </c>
      <c r="J60" s="296" t="n">
        <v>0</v>
      </c>
      <c r="K60" s="296" t="n">
        <v>0</v>
      </c>
      <c r="L60" s="296" t="n">
        <v>0</v>
      </c>
      <c r="M60" s="296" t="n">
        <v>0</v>
      </c>
      <c r="N60" s="296" t="n">
        <v>0</v>
      </c>
      <c r="O60" s="296" t="n">
        <v>0</v>
      </c>
      <c r="P60" s="296" t="n">
        <v>0</v>
      </c>
      <c r="Q60" s="296" t="n">
        <v>0</v>
      </c>
      <c r="R60" s="296" t="n">
        <v>0</v>
      </c>
      <c r="S60" s="296" t="n">
        <v>0</v>
      </c>
      <c r="T60" s="296" t="n">
        <v>0</v>
      </c>
      <c r="U60" s="296" t="n">
        <v>0</v>
      </c>
      <c r="V60" s="296" t="n">
        <v>0</v>
      </c>
      <c r="W60" s="296" t="n">
        <v>0</v>
      </c>
      <c r="X60" s="296" t="n">
        <v>0</v>
      </c>
      <c r="Y60" s="296" t="n">
        <f aca="false">F60+I60+L60+O60+R60+U60</f>
        <v>0</v>
      </c>
      <c r="Z60" s="296" t="n">
        <f aca="false">G60+J60+M60+P60+S60+V60+D60+E60</f>
        <v>0</v>
      </c>
      <c r="AA60" s="296" t="n">
        <f aca="false">H60+K60+N60+Q60+T60+W60</f>
        <v>0</v>
      </c>
      <c r="AB60" s="297" t="n">
        <f aca="false">AA60+Z60+Y60+X60</f>
        <v>0</v>
      </c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false" outlineLevel="0" collapsed="false">
      <c r="A61" s="293"/>
      <c r="B61" s="230"/>
      <c r="C61" s="227" t="s">
        <v>125</v>
      </c>
      <c r="D61" s="298" t="n">
        <f aca="false">SUM(D59:D60)</f>
        <v>0</v>
      </c>
      <c r="E61" s="298" t="n">
        <f aca="false">SUM(E59:E60)</f>
        <v>0</v>
      </c>
      <c r="F61" s="298" t="n">
        <f aca="false">SUM(F59:F60)</f>
        <v>0</v>
      </c>
      <c r="G61" s="298" t="n">
        <f aca="false">SUM(G59:G60)</f>
        <v>0</v>
      </c>
      <c r="H61" s="298" t="n">
        <f aca="false">SUM(H59:H60)</f>
        <v>0</v>
      </c>
      <c r="I61" s="298" t="n">
        <f aca="false">SUM(I59:I60)</f>
        <v>0</v>
      </c>
      <c r="J61" s="298" t="n">
        <f aca="false">SUM(J59:J60)</f>
        <v>0</v>
      </c>
      <c r="K61" s="298" t="n">
        <f aca="false">SUM(K59:K60)</f>
        <v>0</v>
      </c>
      <c r="L61" s="298" t="n">
        <f aca="false">SUM(L59:L60)</f>
        <v>1</v>
      </c>
      <c r="M61" s="298" t="n">
        <f aca="false">SUM(M59:M60)</f>
        <v>0</v>
      </c>
      <c r="N61" s="298" t="n">
        <f aca="false">SUM(N59:N60)</f>
        <v>0</v>
      </c>
      <c r="O61" s="298" t="n">
        <f aca="false">SUM(O59:O60)</f>
        <v>1</v>
      </c>
      <c r="P61" s="298" t="n">
        <f aca="false">SUM(P59:P60)</f>
        <v>0</v>
      </c>
      <c r="Q61" s="298" t="n">
        <f aca="false">SUM(Q59:Q60)</f>
        <v>0</v>
      </c>
      <c r="R61" s="298" t="n">
        <f aca="false">SUM(R59:R60)</f>
        <v>0</v>
      </c>
      <c r="S61" s="298" t="n">
        <f aca="false">SUM(S59:S60)</f>
        <v>0</v>
      </c>
      <c r="T61" s="298" t="n">
        <f aca="false">SUM(T59:T60)</f>
        <v>0</v>
      </c>
      <c r="U61" s="298" t="n">
        <f aca="false">SUM(U59:U60)</f>
        <v>0</v>
      </c>
      <c r="V61" s="298" t="n">
        <f aca="false">SUM(V59:V60)</f>
        <v>0</v>
      </c>
      <c r="W61" s="298" t="n">
        <f aca="false">SUM(W59:W60)</f>
        <v>0</v>
      </c>
      <c r="X61" s="298" t="n">
        <f aca="false">SUM(X59:X60)</f>
        <v>0</v>
      </c>
      <c r="Y61" s="298" t="n">
        <f aca="false">F61+I61+L61+O61+R61+U61</f>
        <v>2</v>
      </c>
      <c r="Z61" s="298" t="n">
        <f aca="false">G61+J61+M61+P61+S61+V61+D61+E61</f>
        <v>0</v>
      </c>
      <c r="AA61" s="298" t="n">
        <f aca="false">H61+K61+N61+Q61+T61+W61</f>
        <v>0</v>
      </c>
      <c r="AB61" s="299" t="n">
        <f aca="false">AA61+Z61+Y61+X61</f>
        <v>2</v>
      </c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293" t="s">
        <v>55</v>
      </c>
      <c r="B62" s="123" t="s">
        <v>126</v>
      </c>
      <c r="C62" s="137" t="s">
        <v>73</v>
      </c>
      <c r="D62" s="300" t="n">
        <v>1</v>
      </c>
      <c r="E62" s="300" t="n">
        <v>22</v>
      </c>
      <c r="F62" s="300" t="n">
        <v>1</v>
      </c>
      <c r="G62" s="300" t="n">
        <v>0</v>
      </c>
      <c r="H62" s="300" t="n">
        <v>0</v>
      </c>
      <c r="I62" s="300" t="n">
        <v>1</v>
      </c>
      <c r="J62" s="300" t="n">
        <v>0</v>
      </c>
      <c r="K62" s="300" t="n">
        <v>0</v>
      </c>
      <c r="L62" s="300" t="n">
        <v>67</v>
      </c>
      <c r="M62" s="300" t="n">
        <v>0</v>
      </c>
      <c r="N62" s="300" t="n">
        <v>0</v>
      </c>
      <c r="O62" s="300" t="n">
        <v>27</v>
      </c>
      <c r="P62" s="300" t="n">
        <v>2</v>
      </c>
      <c r="Q62" s="300" t="n">
        <v>0</v>
      </c>
      <c r="R62" s="300" t="n">
        <v>71</v>
      </c>
      <c r="S62" s="300" t="n">
        <v>13</v>
      </c>
      <c r="T62" s="300" t="n">
        <v>1</v>
      </c>
      <c r="U62" s="300" t="n">
        <v>0</v>
      </c>
      <c r="V62" s="300" t="n">
        <v>0</v>
      </c>
      <c r="W62" s="300" t="n">
        <v>0</v>
      </c>
      <c r="X62" s="300" t="n">
        <v>0</v>
      </c>
      <c r="Y62" s="300" t="n">
        <f aca="false">F62+I62+L62+O62+R62+U62</f>
        <v>167</v>
      </c>
      <c r="Z62" s="300" t="n">
        <f aca="false">G62+J62+M62+P62+S62+V62+D62+E62</f>
        <v>38</v>
      </c>
      <c r="AA62" s="300" t="n">
        <f aca="false">H62+K62+N62+Q62+T62+W62</f>
        <v>1</v>
      </c>
      <c r="AB62" s="301" t="n">
        <f aca="false">AA62+Z62+Y62+X62</f>
        <v>206</v>
      </c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293" t="s">
        <v>55</v>
      </c>
      <c r="B63" s="123" t="s">
        <v>126</v>
      </c>
      <c r="C63" s="123" t="s">
        <v>74</v>
      </c>
      <c r="D63" s="296" t="n">
        <v>0</v>
      </c>
      <c r="E63" s="296" t="n">
        <v>8</v>
      </c>
      <c r="F63" s="296" t="n">
        <v>1</v>
      </c>
      <c r="G63" s="296" t="n">
        <v>0</v>
      </c>
      <c r="H63" s="296" t="n">
        <v>0</v>
      </c>
      <c r="I63" s="296" t="n">
        <v>2</v>
      </c>
      <c r="J63" s="296" t="n">
        <v>0</v>
      </c>
      <c r="K63" s="296" t="n">
        <v>0</v>
      </c>
      <c r="L63" s="296" t="n">
        <v>11</v>
      </c>
      <c r="M63" s="296" t="n">
        <v>0</v>
      </c>
      <c r="N63" s="296" t="n">
        <v>0</v>
      </c>
      <c r="O63" s="296" t="n">
        <v>19</v>
      </c>
      <c r="P63" s="296" t="n">
        <v>4</v>
      </c>
      <c r="Q63" s="296" t="n">
        <v>0</v>
      </c>
      <c r="R63" s="296" t="n">
        <v>50</v>
      </c>
      <c r="S63" s="296" t="n">
        <v>6</v>
      </c>
      <c r="T63" s="296" t="n">
        <v>0</v>
      </c>
      <c r="U63" s="296" t="n">
        <v>1</v>
      </c>
      <c r="V63" s="296" t="n">
        <v>0</v>
      </c>
      <c r="W63" s="296" t="n">
        <v>0</v>
      </c>
      <c r="X63" s="296" t="n">
        <v>0</v>
      </c>
      <c r="Y63" s="296" t="n">
        <f aca="false">F63+I63+L63+O63+R63+U63</f>
        <v>84</v>
      </c>
      <c r="Z63" s="296" t="n">
        <f aca="false">G63+J63+M63+P63+S63+V63+D63+E63</f>
        <v>18</v>
      </c>
      <c r="AA63" s="296" t="n">
        <f aca="false">H63+K63+N63+Q63+T63+W63</f>
        <v>0</v>
      </c>
      <c r="AB63" s="297" t="n">
        <f aca="false">AA63+Z63+Y63+X63</f>
        <v>102</v>
      </c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false" outlineLevel="0" collapsed="false">
      <c r="A64" s="293"/>
      <c r="B64" s="123"/>
      <c r="C64" s="231" t="s">
        <v>125</v>
      </c>
      <c r="D64" s="302" t="n">
        <f aca="false">SUM(D62:D63)</f>
        <v>1</v>
      </c>
      <c r="E64" s="302" t="n">
        <f aca="false">SUM(E62:E63)</f>
        <v>30</v>
      </c>
      <c r="F64" s="302" t="n">
        <f aca="false">SUM(F62:F63)</f>
        <v>2</v>
      </c>
      <c r="G64" s="302" t="n">
        <f aca="false">SUM(G62:G63)</f>
        <v>0</v>
      </c>
      <c r="H64" s="302" t="n">
        <f aca="false">SUM(H62:H63)</f>
        <v>0</v>
      </c>
      <c r="I64" s="302" t="n">
        <f aca="false">SUM(I62:I63)</f>
        <v>3</v>
      </c>
      <c r="J64" s="302" t="n">
        <f aca="false">SUM(J62:J63)</f>
        <v>0</v>
      </c>
      <c r="K64" s="302" t="n">
        <f aca="false">SUM(K62:K63)</f>
        <v>0</v>
      </c>
      <c r="L64" s="302" t="n">
        <f aca="false">SUM(L62:L63)</f>
        <v>78</v>
      </c>
      <c r="M64" s="302" t="n">
        <f aca="false">SUM(M62:M63)</f>
        <v>0</v>
      </c>
      <c r="N64" s="302" t="n">
        <f aca="false">SUM(N62:N63)</f>
        <v>0</v>
      </c>
      <c r="O64" s="302" t="n">
        <f aca="false">SUM(O62:O63)</f>
        <v>46</v>
      </c>
      <c r="P64" s="302" t="n">
        <f aca="false">SUM(P62:P63)</f>
        <v>6</v>
      </c>
      <c r="Q64" s="302" t="n">
        <f aca="false">SUM(Q62:Q63)</f>
        <v>0</v>
      </c>
      <c r="R64" s="302" t="n">
        <f aca="false">SUM(R62:R63)</f>
        <v>121</v>
      </c>
      <c r="S64" s="302" t="n">
        <f aca="false">SUM(S62:S63)</f>
        <v>19</v>
      </c>
      <c r="T64" s="302" t="n">
        <f aca="false">SUM(T62:T63)</f>
        <v>1</v>
      </c>
      <c r="U64" s="302" t="n">
        <f aca="false">SUM(U62:U63)</f>
        <v>1</v>
      </c>
      <c r="V64" s="302" t="n">
        <f aca="false">SUM(V62:V63)</f>
        <v>0</v>
      </c>
      <c r="W64" s="302" t="n">
        <f aca="false">SUM(W62:W63)</f>
        <v>0</v>
      </c>
      <c r="X64" s="302" t="n">
        <f aca="false">SUM(X62:X63)</f>
        <v>0</v>
      </c>
      <c r="Y64" s="302" t="n">
        <f aca="false">F64+I64+L64+O64+R64+U64</f>
        <v>251</v>
      </c>
      <c r="Z64" s="302" t="n">
        <f aca="false">G64+J64+M64+P64+S64+V64+D64+E64</f>
        <v>56</v>
      </c>
      <c r="AA64" s="302" t="n">
        <f aca="false">H64+K64+N64+Q64+T64+W64</f>
        <v>1</v>
      </c>
      <c r="AB64" s="303" t="n">
        <f aca="false">AA64+Z64+Y64+X64</f>
        <v>308</v>
      </c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293"/>
      <c r="B65" s="234" t="s">
        <v>127</v>
      </c>
      <c r="C65" s="235" t="s">
        <v>73</v>
      </c>
      <c r="D65" s="304" t="n">
        <f aca="false">D56+D59+D62</f>
        <v>4</v>
      </c>
      <c r="E65" s="304" t="n">
        <f aca="false">E56+E59+E62</f>
        <v>31</v>
      </c>
      <c r="F65" s="304" t="n">
        <f aca="false">F56+F59+F62</f>
        <v>2</v>
      </c>
      <c r="G65" s="304" t="n">
        <f aca="false">G56+G59+G62</f>
        <v>0</v>
      </c>
      <c r="H65" s="304" t="n">
        <f aca="false">H56+H59+H62</f>
        <v>0</v>
      </c>
      <c r="I65" s="304" t="n">
        <f aca="false">I56+I59+I62</f>
        <v>1</v>
      </c>
      <c r="J65" s="304" t="n">
        <f aca="false">J56+J59+J62</f>
        <v>0</v>
      </c>
      <c r="K65" s="304" t="n">
        <f aca="false">K56+K59+K62</f>
        <v>0</v>
      </c>
      <c r="L65" s="304" t="n">
        <f aca="false">L56+L59+L62</f>
        <v>116</v>
      </c>
      <c r="M65" s="304" t="n">
        <f aca="false">M56+M59+M62</f>
        <v>0</v>
      </c>
      <c r="N65" s="304" t="n">
        <f aca="false">N56+N59+N62</f>
        <v>0</v>
      </c>
      <c r="O65" s="304" t="n">
        <f aca="false">O56+O59+O62</f>
        <v>52</v>
      </c>
      <c r="P65" s="304" t="n">
        <f aca="false">P56+P59+P62</f>
        <v>3</v>
      </c>
      <c r="Q65" s="304" t="n">
        <f aca="false">Q56+Q59+Q62</f>
        <v>0</v>
      </c>
      <c r="R65" s="304" t="n">
        <f aca="false">R56+R59+R62</f>
        <v>88</v>
      </c>
      <c r="S65" s="304" t="n">
        <f aca="false">S56+S59+S62</f>
        <v>17</v>
      </c>
      <c r="T65" s="304" t="n">
        <f aca="false">T56+T59+T62</f>
        <v>1</v>
      </c>
      <c r="U65" s="304" t="n">
        <f aca="false">U56+U59+U62</f>
        <v>0</v>
      </c>
      <c r="V65" s="304" t="n">
        <f aca="false">V56+V59+V62</f>
        <v>0</v>
      </c>
      <c r="W65" s="304" t="n">
        <f aca="false">W56+W59+W62</f>
        <v>0</v>
      </c>
      <c r="X65" s="304" t="n">
        <f aca="false">X56+X59+X62</f>
        <v>0</v>
      </c>
      <c r="Y65" s="304" t="n">
        <f aca="false">F65+I65+L65+O65+R65+U65</f>
        <v>259</v>
      </c>
      <c r="Z65" s="304" t="n">
        <f aca="false">G65+J65+M65+P65+S65+V65+D65+E65</f>
        <v>55</v>
      </c>
      <c r="AA65" s="304" t="n">
        <f aca="false">H65+K65+N65+Q65+T65+W65</f>
        <v>1</v>
      </c>
      <c r="AB65" s="305" t="n">
        <f aca="false">AA65+Z65+Y65+X65</f>
        <v>315</v>
      </c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293"/>
      <c r="B66" s="234"/>
      <c r="C66" s="235" t="s">
        <v>74</v>
      </c>
      <c r="D66" s="304" t="n">
        <f aca="false">D57+D60+D63</f>
        <v>0</v>
      </c>
      <c r="E66" s="304" t="n">
        <f aca="false">E57+E60+E63</f>
        <v>10</v>
      </c>
      <c r="F66" s="304" t="n">
        <f aca="false">F57+F60+F63</f>
        <v>1</v>
      </c>
      <c r="G66" s="304" t="n">
        <f aca="false">G57+G60+G63</f>
        <v>0</v>
      </c>
      <c r="H66" s="304" t="n">
        <f aca="false">H57+H60+H63</f>
        <v>0</v>
      </c>
      <c r="I66" s="304" t="n">
        <f aca="false">I57+I60+I63</f>
        <v>2</v>
      </c>
      <c r="J66" s="304" t="n">
        <f aca="false">J57+J60+J63</f>
        <v>0</v>
      </c>
      <c r="K66" s="304" t="n">
        <f aca="false">K57+K60+K63</f>
        <v>0</v>
      </c>
      <c r="L66" s="304" t="n">
        <f aca="false">L57+L60+L63</f>
        <v>20</v>
      </c>
      <c r="M66" s="304" t="n">
        <f aca="false">M57+M60+M63</f>
        <v>0</v>
      </c>
      <c r="N66" s="304" t="n">
        <f aca="false">N57+N60+N63</f>
        <v>0</v>
      </c>
      <c r="O66" s="304" t="n">
        <f aca="false">O57+O60+O63</f>
        <v>25</v>
      </c>
      <c r="P66" s="304" t="n">
        <f aca="false">P57+P60+P63</f>
        <v>4</v>
      </c>
      <c r="Q66" s="304" t="n">
        <f aca="false">Q57+Q60+Q63</f>
        <v>0</v>
      </c>
      <c r="R66" s="304" t="n">
        <f aca="false">R57+R60+R63</f>
        <v>58</v>
      </c>
      <c r="S66" s="304" t="n">
        <f aca="false">S57+S60+S63</f>
        <v>6</v>
      </c>
      <c r="T66" s="304" t="n">
        <f aca="false">T57+T60+T63</f>
        <v>1</v>
      </c>
      <c r="U66" s="304" t="n">
        <f aca="false">U57+U60+U63</f>
        <v>1</v>
      </c>
      <c r="V66" s="304" t="n">
        <f aca="false">V57+V60+V63</f>
        <v>0</v>
      </c>
      <c r="W66" s="304" t="n">
        <f aca="false">W57+W60+W63</f>
        <v>0</v>
      </c>
      <c r="X66" s="304" t="n">
        <f aca="false">X57+X60+X63</f>
        <v>0</v>
      </c>
      <c r="Y66" s="304" t="n">
        <f aca="false">F66+I66+L66+O66+R66+U66</f>
        <v>107</v>
      </c>
      <c r="Z66" s="304" t="n">
        <f aca="false">G66+J66+M66+P66+S66+V66+D66+E66</f>
        <v>20</v>
      </c>
      <c r="AA66" s="304" t="n">
        <f aca="false">H66+K66+N66+Q66+T66+W66</f>
        <v>1</v>
      </c>
      <c r="AB66" s="305" t="n">
        <f aca="false">AA66+Z66+Y66+X66</f>
        <v>128</v>
      </c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293"/>
      <c r="B67" s="234"/>
      <c r="C67" s="235" t="s">
        <v>128</v>
      </c>
      <c r="D67" s="304" t="n">
        <f aca="false">SUM(D65:D66)</f>
        <v>4</v>
      </c>
      <c r="E67" s="304" t="n">
        <f aca="false">SUM(E65:E66)</f>
        <v>41</v>
      </c>
      <c r="F67" s="304" t="n">
        <f aca="false">SUM(F65:F66)</f>
        <v>3</v>
      </c>
      <c r="G67" s="304" t="n">
        <f aca="false">SUM(G65:G66)</f>
        <v>0</v>
      </c>
      <c r="H67" s="304" t="n">
        <f aca="false">SUM(H65:H66)</f>
        <v>0</v>
      </c>
      <c r="I67" s="304" t="n">
        <f aca="false">SUM(I65:I66)</f>
        <v>3</v>
      </c>
      <c r="J67" s="304" t="n">
        <f aca="false">SUM(J65:J66)</f>
        <v>0</v>
      </c>
      <c r="K67" s="304" t="n">
        <f aca="false">SUM(K65:K66)</f>
        <v>0</v>
      </c>
      <c r="L67" s="304" t="n">
        <f aca="false">SUM(L65:L66)</f>
        <v>136</v>
      </c>
      <c r="M67" s="304" t="n">
        <f aca="false">SUM(M65:M66)</f>
        <v>0</v>
      </c>
      <c r="N67" s="304" t="n">
        <f aca="false">SUM(N65:N66)</f>
        <v>0</v>
      </c>
      <c r="O67" s="304" t="n">
        <f aca="false">SUM(O65:O66)</f>
        <v>77</v>
      </c>
      <c r="P67" s="304" t="n">
        <f aca="false">SUM(P65:P66)</f>
        <v>7</v>
      </c>
      <c r="Q67" s="304" t="n">
        <f aca="false">SUM(Q65:Q66)</f>
        <v>0</v>
      </c>
      <c r="R67" s="304" t="n">
        <f aca="false">SUM(R65:R66)</f>
        <v>146</v>
      </c>
      <c r="S67" s="304" t="n">
        <f aca="false">SUM(S65:S66)</f>
        <v>23</v>
      </c>
      <c r="T67" s="304" t="n">
        <f aca="false">SUM(T65:T66)</f>
        <v>2</v>
      </c>
      <c r="U67" s="304" t="n">
        <f aca="false">SUM(U65:U66)</f>
        <v>1</v>
      </c>
      <c r="V67" s="304" t="n">
        <f aca="false">SUM(V65:V66)</f>
        <v>0</v>
      </c>
      <c r="W67" s="304" t="n">
        <f aca="false">SUM(W65:W66)</f>
        <v>0</v>
      </c>
      <c r="X67" s="304" t="n">
        <f aca="false">SUM(X65:X66)</f>
        <v>0</v>
      </c>
      <c r="Y67" s="304" t="n">
        <f aca="false">F67+I67+L67+O67+R67+U67</f>
        <v>366</v>
      </c>
      <c r="Z67" s="304" t="n">
        <f aca="false">G67+J67+M67+P67+S67+V67+D67+E67</f>
        <v>75</v>
      </c>
      <c r="AA67" s="304" t="n">
        <f aca="false">H67+K67+N67+Q67+T67+W67</f>
        <v>2</v>
      </c>
      <c r="AB67" s="305" t="n">
        <f aca="false">AA67+Z67+Y67+X67</f>
        <v>443</v>
      </c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293" t="s">
        <v>56</v>
      </c>
      <c r="B68" s="222" t="s">
        <v>100</v>
      </c>
      <c r="C68" s="153" t="s">
        <v>73</v>
      </c>
      <c r="D68" s="294" t="n">
        <v>0</v>
      </c>
      <c r="E68" s="294" t="n">
        <v>36</v>
      </c>
      <c r="F68" s="294" t="n">
        <v>3</v>
      </c>
      <c r="G68" s="294" t="n">
        <v>0</v>
      </c>
      <c r="H68" s="294" t="n">
        <v>0</v>
      </c>
      <c r="I68" s="294" t="n">
        <v>0</v>
      </c>
      <c r="J68" s="294" t="n">
        <v>0</v>
      </c>
      <c r="K68" s="294" t="n">
        <v>0</v>
      </c>
      <c r="L68" s="294" t="n">
        <v>12</v>
      </c>
      <c r="M68" s="294" t="n">
        <v>0</v>
      </c>
      <c r="N68" s="294" t="n">
        <v>0</v>
      </c>
      <c r="O68" s="294" t="n">
        <v>15</v>
      </c>
      <c r="P68" s="294" t="n">
        <v>0</v>
      </c>
      <c r="Q68" s="294" t="n">
        <v>0</v>
      </c>
      <c r="R68" s="294" t="n">
        <v>7</v>
      </c>
      <c r="S68" s="294" t="n">
        <v>4</v>
      </c>
      <c r="T68" s="294" t="n">
        <v>0</v>
      </c>
      <c r="U68" s="294" t="n">
        <v>0</v>
      </c>
      <c r="V68" s="294" t="n">
        <v>0</v>
      </c>
      <c r="W68" s="294" t="n">
        <v>0</v>
      </c>
      <c r="X68" s="294" t="n">
        <v>0</v>
      </c>
      <c r="Y68" s="294" t="n">
        <f aca="false">F68+I68+L68+O68+R68+U68</f>
        <v>37</v>
      </c>
      <c r="Z68" s="294" t="n">
        <f aca="false">G68+J68+M68+P68+S68+V68+D68+E68</f>
        <v>40</v>
      </c>
      <c r="AA68" s="294" t="n">
        <f aca="false">H68+K68+N68+Q68+T68+W68</f>
        <v>0</v>
      </c>
      <c r="AB68" s="295" t="n">
        <f aca="false">AA68+Z68+Y68+X68</f>
        <v>77</v>
      </c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293" t="s">
        <v>56</v>
      </c>
      <c r="B69" s="222" t="s">
        <v>100</v>
      </c>
      <c r="C69" s="123" t="s">
        <v>74</v>
      </c>
      <c r="D69" s="296" t="n">
        <v>0</v>
      </c>
      <c r="E69" s="296" t="n">
        <v>13</v>
      </c>
      <c r="F69" s="296" t="n">
        <v>1</v>
      </c>
      <c r="G69" s="296" t="n">
        <v>0</v>
      </c>
      <c r="H69" s="296" t="n">
        <v>0</v>
      </c>
      <c r="I69" s="296" t="n">
        <v>0</v>
      </c>
      <c r="J69" s="296" t="n">
        <v>0</v>
      </c>
      <c r="K69" s="296" t="n">
        <v>0</v>
      </c>
      <c r="L69" s="296" t="n">
        <v>1</v>
      </c>
      <c r="M69" s="296" t="n">
        <v>0</v>
      </c>
      <c r="N69" s="296" t="n">
        <v>0</v>
      </c>
      <c r="O69" s="296" t="n">
        <v>0</v>
      </c>
      <c r="P69" s="296" t="n">
        <v>0</v>
      </c>
      <c r="Q69" s="296" t="n">
        <v>0</v>
      </c>
      <c r="R69" s="296" t="n">
        <v>0</v>
      </c>
      <c r="S69" s="296" t="n">
        <v>0</v>
      </c>
      <c r="T69" s="296" t="n">
        <v>0</v>
      </c>
      <c r="U69" s="296" t="n">
        <v>0</v>
      </c>
      <c r="V69" s="296" t="n">
        <v>0</v>
      </c>
      <c r="W69" s="296" t="n">
        <v>0</v>
      </c>
      <c r="X69" s="296" t="n">
        <v>0</v>
      </c>
      <c r="Y69" s="296" t="n">
        <f aca="false">F69+I69+L69+O69+R69+U69</f>
        <v>2</v>
      </c>
      <c r="Z69" s="296" t="n">
        <f aca="false">G69+J69+M69+P69+S69+V69+D69+E69</f>
        <v>13</v>
      </c>
      <c r="AA69" s="296" t="n">
        <f aca="false">H69+K69+N69+Q69+T69+W69</f>
        <v>0</v>
      </c>
      <c r="AB69" s="297" t="n">
        <f aca="false">AA69+Z69+Y69+X69</f>
        <v>15</v>
      </c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5" hidden="false" customHeight="false" outlineLevel="0" collapsed="false">
      <c r="A70" s="293"/>
      <c r="B70" s="222"/>
      <c r="C70" s="227" t="s">
        <v>125</v>
      </c>
      <c r="D70" s="298" t="n">
        <f aca="false">SUM(D68:D69)</f>
        <v>0</v>
      </c>
      <c r="E70" s="298" t="n">
        <f aca="false">SUM(E68:E69)</f>
        <v>49</v>
      </c>
      <c r="F70" s="298" t="n">
        <f aca="false">SUM(F68:F69)</f>
        <v>4</v>
      </c>
      <c r="G70" s="298" t="n">
        <f aca="false">SUM(G68:G69)</f>
        <v>0</v>
      </c>
      <c r="H70" s="298" t="n">
        <f aca="false">SUM(H68:H69)</f>
        <v>0</v>
      </c>
      <c r="I70" s="298" t="n">
        <f aca="false">SUM(I68:I69)</f>
        <v>0</v>
      </c>
      <c r="J70" s="298" t="n">
        <f aca="false">SUM(J68:J69)</f>
        <v>0</v>
      </c>
      <c r="K70" s="298" t="n">
        <f aca="false">SUM(K68:K69)</f>
        <v>0</v>
      </c>
      <c r="L70" s="298" t="n">
        <f aca="false">SUM(L68:L69)</f>
        <v>13</v>
      </c>
      <c r="M70" s="298" t="n">
        <f aca="false">SUM(M68:M69)</f>
        <v>0</v>
      </c>
      <c r="N70" s="298" t="n">
        <f aca="false">SUM(N68:N69)</f>
        <v>0</v>
      </c>
      <c r="O70" s="298" t="n">
        <f aca="false">SUM(O68:O69)</f>
        <v>15</v>
      </c>
      <c r="P70" s="298" t="n">
        <f aca="false">SUM(P68:P69)</f>
        <v>0</v>
      </c>
      <c r="Q70" s="298" t="n">
        <f aca="false">SUM(Q68:Q69)</f>
        <v>0</v>
      </c>
      <c r="R70" s="298" t="n">
        <f aca="false">SUM(R68:R69)</f>
        <v>7</v>
      </c>
      <c r="S70" s="298" t="n">
        <f aca="false">SUM(S68:S69)</f>
        <v>4</v>
      </c>
      <c r="T70" s="298" t="n">
        <f aca="false">SUM(T68:T69)</f>
        <v>0</v>
      </c>
      <c r="U70" s="298" t="n">
        <f aca="false">SUM(U68:U69)</f>
        <v>0</v>
      </c>
      <c r="V70" s="298" t="n">
        <f aca="false">SUM(V68:V69)</f>
        <v>0</v>
      </c>
      <c r="W70" s="298" t="n">
        <f aca="false">SUM(W68:W69)</f>
        <v>0</v>
      </c>
      <c r="X70" s="298" t="n">
        <f aca="false">SUM(X68:X69)</f>
        <v>0</v>
      </c>
      <c r="Y70" s="298" t="n">
        <f aca="false">F70+I70+L70+O70+R70+U70</f>
        <v>39</v>
      </c>
      <c r="Z70" s="298" t="n">
        <f aca="false">G70+J70+M70+P70+S70+V70+D70+E70</f>
        <v>53</v>
      </c>
      <c r="AA70" s="298" t="n">
        <f aca="false">H70+K70+N70+Q70+T70+W70</f>
        <v>0</v>
      </c>
      <c r="AB70" s="299" t="n">
        <f aca="false">AA70+Z70+Y70+X70</f>
        <v>92</v>
      </c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293"/>
      <c r="B71" s="230" t="s">
        <v>101</v>
      </c>
      <c r="C71" s="137" t="s">
        <v>73</v>
      </c>
      <c r="D71" s="300" t="n">
        <v>0</v>
      </c>
      <c r="E71" s="300" t="n">
        <v>0</v>
      </c>
      <c r="F71" s="300" t="n">
        <v>0</v>
      </c>
      <c r="G71" s="300" t="n">
        <v>0</v>
      </c>
      <c r="H71" s="300" t="n">
        <v>0</v>
      </c>
      <c r="I71" s="300" t="n">
        <v>0</v>
      </c>
      <c r="J71" s="300" t="n">
        <v>0</v>
      </c>
      <c r="K71" s="300" t="n">
        <v>0</v>
      </c>
      <c r="L71" s="300" t="n">
        <v>0</v>
      </c>
      <c r="M71" s="300" t="n">
        <v>0</v>
      </c>
      <c r="N71" s="300" t="n">
        <v>0</v>
      </c>
      <c r="O71" s="300" t="n">
        <v>0</v>
      </c>
      <c r="P71" s="300" t="n">
        <v>0</v>
      </c>
      <c r="Q71" s="300" t="n">
        <v>0</v>
      </c>
      <c r="R71" s="300" t="n">
        <v>0</v>
      </c>
      <c r="S71" s="300" t="n">
        <v>0</v>
      </c>
      <c r="T71" s="300" t="n">
        <v>0</v>
      </c>
      <c r="U71" s="300" t="n">
        <v>0</v>
      </c>
      <c r="V71" s="300" t="n">
        <v>0</v>
      </c>
      <c r="W71" s="300" t="n">
        <v>0</v>
      </c>
      <c r="X71" s="300" t="n">
        <v>0</v>
      </c>
      <c r="Y71" s="300" t="n">
        <f aca="false">F71+I71+L71+O71+R71+U71</f>
        <v>0</v>
      </c>
      <c r="Z71" s="300" t="n">
        <f aca="false">G71+J71+M71+P71+S71+V71+D71+E71</f>
        <v>0</v>
      </c>
      <c r="AA71" s="300" t="n">
        <f aca="false">H71+K71+N71+Q71+T71+W71</f>
        <v>0</v>
      </c>
      <c r="AB71" s="301" t="n">
        <f aca="false">AA71+Z71+Y71+X71</f>
        <v>0</v>
      </c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293"/>
      <c r="B72" s="230" t="s">
        <v>101</v>
      </c>
      <c r="C72" s="123" t="s">
        <v>74</v>
      </c>
      <c r="D72" s="296" t="n">
        <v>0</v>
      </c>
      <c r="E72" s="296" t="n">
        <v>0</v>
      </c>
      <c r="F72" s="296" t="n">
        <v>0</v>
      </c>
      <c r="G72" s="296" t="n">
        <v>0</v>
      </c>
      <c r="H72" s="296" t="n">
        <v>0</v>
      </c>
      <c r="I72" s="296" t="n">
        <v>0</v>
      </c>
      <c r="J72" s="296" t="n">
        <v>0</v>
      </c>
      <c r="K72" s="296" t="n">
        <v>0</v>
      </c>
      <c r="L72" s="296" t="n">
        <v>0</v>
      </c>
      <c r="M72" s="296" t="n">
        <v>0</v>
      </c>
      <c r="N72" s="296" t="n">
        <v>0</v>
      </c>
      <c r="O72" s="296" t="n">
        <v>0</v>
      </c>
      <c r="P72" s="296" t="n">
        <v>0</v>
      </c>
      <c r="Q72" s="296" t="n">
        <v>0</v>
      </c>
      <c r="R72" s="296" t="n">
        <v>0</v>
      </c>
      <c r="S72" s="296" t="n">
        <v>0</v>
      </c>
      <c r="T72" s="296" t="n">
        <v>0</v>
      </c>
      <c r="U72" s="296" t="n">
        <v>0</v>
      </c>
      <c r="V72" s="296" t="n">
        <v>0</v>
      </c>
      <c r="W72" s="296" t="n">
        <v>0</v>
      </c>
      <c r="X72" s="296" t="n">
        <v>0</v>
      </c>
      <c r="Y72" s="296" t="n">
        <f aca="false">F72+I72+L72+O72+R72+U72</f>
        <v>0</v>
      </c>
      <c r="Z72" s="296" t="n">
        <f aca="false">G72+J72+M72+P72+S72+V72+D72+E72</f>
        <v>0</v>
      </c>
      <c r="AA72" s="296" t="n">
        <f aca="false">H72+K72+N72+Q72+T72+W72</f>
        <v>0</v>
      </c>
      <c r="AB72" s="297" t="n">
        <f aca="false">AA72+Z72+Y72+X72</f>
        <v>0</v>
      </c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false" outlineLevel="0" collapsed="false">
      <c r="A73" s="293"/>
      <c r="B73" s="230"/>
      <c r="C73" s="227" t="s">
        <v>125</v>
      </c>
      <c r="D73" s="298" t="n">
        <f aca="false">SUM(D71:D72)</f>
        <v>0</v>
      </c>
      <c r="E73" s="298" t="n">
        <f aca="false">SUM(E71:E72)</f>
        <v>0</v>
      </c>
      <c r="F73" s="298" t="n">
        <f aca="false">SUM(F71:F72)</f>
        <v>0</v>
      </c>
      <c r="G73" s="298" t="n">
        <f aca="false">SUM(G71:G72)</f>
        <v>0</v>
      </c>
      <c r="H73" s="298" t="n">
        <f aca="false">SUM(H71:H72)</f>
        <v>0</v>
      </c>
      <c r="I73" s="298" t="n">
        <f aca="false">SUM(I71:I72)</f>
        <v>0</v>
      </c>
      <c r="J73" s="298" t="n">
        <f aca="false">SUM(J71:J72)</f>
        <v>0</v>
      </c>
      <c r="K73" s="298" t="n">
        <f aca="false">SUM(K71:K72)</f>
        <v>0</v>
      </c>
      <c r="L73" s="298" t="n">
        <f aca="false">SUM(L71:L72)</f>
        <v>0</v>
      </c>
      <c r="M73" s="298" t="n">
        <f aca="false">SUM(M71:M72)</f>
        <v>0</v>
      </c>
      <c r="N73" s="298" t="n">
        <f aca="false">SUM(N71:N72)</f>
        <v>0</v>
      </c>
      <c r="O73" s="298" t="n">
        <f aca="false">SUM(O71:O72)</f>
        <v>0</v>
      </c>
      <c r="P73" s="298" t="n">
        <f aca="false">SUM(P71:P72)</f>
        <v>0</v>
      </c>
      <c r="Q73" s="298" t="n">
        <f aca="false">SUM(Q71:Q72)</f>
        <v>0</v>
      </c>
      <c r="R73" s="298" t="n">
        <f aca="false">SUM(R71:R72)</f>
        <v>0</v>
      </c>
      <c r="S73" s="298" t="n">
        <f aca="false">SUM(S71:S72)</f>
        <v>0</v>
      </c>
      <c r="T73" s="298" t="n">
        <f aca="false">SUM(T71:T72)</f>
        <v>0</v>
      </c>
      <c r="U73" s="298" t="n">
        <f aca="false">SUM(U71:U72)</f>
        <v>0</v>
      </c>
      <c r="V73" s="298" t="n">
        <f aca="false">SUM(V71:V72)</f>
        <v>0</v>
      </c>
      <c r="W73" s="298" t="n">
        <f aca="false">SUM(W71:W72)</f>
        <v>0</v>
      </c>
      <c r="X73" s="298" t="n">
        <f aca="false">SUM(X71:X72)</f>
        <v>0</v>
      </c>
      <c r="Y73" s="298" t="n">
        <f aca="false">F73+I73+L73+O73+R73+U73</f>
        <v>0</v>
      </c>
      <c r="Z73" s="298" t="n">
        <f aca="false">G73+J73+M73+P73+S73+V73+D73+E73</f>
        <v>0</v>
      </c>
      <c r="AA73" s="298" t="n">
        <f aca="false">H73+K73+N73+Q73+T73+W73</f>
        <v>0</v>
      </c>
      <c r="AB73" s="299" t="n">
        <f aca="false">AA73+Z73+Y73+X73</f>
        <v>0</v>
      </c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293" t="s">
        <v>56</v>
      </c>
      <c r="B74" s="123" t="s">
        <v>126</v>
      </c>
      <c r="C74" s="137" t="s">
        <v>73</v>
      </c>
      <c r="D74" s="300" t="n">
        <v>0</v>
      </c>
      <c r="E74" s="300" t="n">
        <v>22</v>
      </c>
      <c r="F74" s="300" t="n">
        <v>4</v>
      </c>
      <c r="G74" s="300" t="n">
        <v>0</v>
      </c>
      <c r="H74" s="300" t="n">
        <v>0</v>
      </c>
      <c r="I74" s="300" t="n">
        <v>2</v>
      </c>
      <c r="J74" s="300" t="n">
        <v>0</v>
      </c>
      <c r="K74" s="300" t="n">
        <v>0</v>
      </c>
      <c r="L74" s="300" t="n">
        <v>10</v>
      </c>
      <c r="M74" s="300" t="n">
        <v>0</v>
      </c>
      <c r="N74" s="300" t="n">
        <v>0</v>
      </c>
      <c r="O74" s="300" t="n">
        <v>15</v>
      </c>
      <c r="P74" s="300" t="n">
        <v>1</v>
      </c>
      <c r="Q74" s="300" t="n">
        <v>0</v>
      </c>
      <c r="R74" s="300" t="n">
        <v>6</v>
      </c>
      <c r="S74" s="300" t="n">
        <v>4</v>
      </c>
      <c r="T74" s="300" t="n">
        <v>0</v>
      </c>
      <c r="U74" s="300" t="n">
        <v>0</v>
      </c>
      <c r="V74" s="300" t="n">
        <v>0</v>
      </c>
      <c r="W74" s="300" t="n">
        <v>0</v>
      </c>
      <c r="X74" s="300" t="n">
        <v>0</v>
      </c>
      <c r="Y74" s="300" t="n">
        <f aca="false">F74+I74+L74+O74+R74+U74</f>
        <v>37</v>
      </c>
      <c r="Z74" s="300" t="n">
        <f aca="false">G74+J74+M74+P74+S74+V74+D74+E74</f>
        <v>27</v>
      </c>
      <c r="AA74" s="300" t="n">
        <f aca="false">H74+K74+N74+Q74+T74+W74</f>
        <v>0</v>
      </c>
      <c r="AB74" s="301" t="n">
        <f aca="false">AA74+Z74+Y74+X74</f>
        <v>64</v>
      </c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293" t="s">
        <v>56</v>
      </c>
      <c r="B75" s="123" t="s">
        <v>126</v>
      </c>
      <c r="C75" s="123" t="s">
        <v>74</v>
      </c>
      <c r="D75" s="296" t="n">
        <v>0</v>
      </c>
      <c r="E75" s="296" t="n">
        <v>20</v>
      </c>
      <c r="F75" s="296" t="n">
        <v>0</v>
      </c>
      <c r="G75" s="296" t="n">
        <v>0</v>
      </c>
      <c r="H75" s="296" t="n">
        <v>0</v>
      </c>
      <c r="I75" s="296" t="n">
        <v>0</v>
      </c>
      <c r="J75" s="296" t="n">
        <v>0</v>
      </c>
      <c r="K75" s="296" t="n">
        <v>0</v>
      </c>
      <c r="L75" s="296" t="n">
        <v>1</v>
      </c>
      <c r="M75" s="296" t="n">
        <v>0</v>
      </c>
      <c r="N75" s="296" t="n">
        <v>0</v>
      </c>
      <c r="O75" s="296" t="n">
        <v>1</v>
      </c>
      <c r="P75" s="296" t="n">
        <v>0</v>
      </c>
      <c r="Q75" s="296" t="n">
        <v>0</v>
      </c>
      <c r="R75" s="296" t="n">
        <v>0</v>
      </c>
      <c r="S75" s="296" t="n">
        <v>1</v>
      </c>
      <c r="T75" s="296" t="n">
        <v>0</v>
      </c>
      <c r="U75" s="296" t="n">
        <v>0</v>
      </c>
      <c r="V75" s="296" t="n">
        <v>0</v>
      </c>
      <c r="W75" s="296" t="n">
        <v>0</v>
      </c>
      <c r="X75" s="296" t="n">
        <v>0</v>
      </c>
      <c r="Y75" s="296" t="n">
        <f aca="false">F75+I75+L75+O75+R75+U75</f>
        <v>2</v>
      </c>
      <c r="Z75" s="296" t="n">
        <f aca="false">G75+J75+M75+P75+S75+V75+D75+E75</f>
        <v>21</v>
      </c>
      <c r="AA75" s="296" t="n">
        <f aca="false">H75+K75+N75+Q75+T75+W75</f>
        <v>0</v>
      </c>
      <c r="AB75" s="297" t="n">
        <f aca="false">AA75+Z75+Y75+X75</f>
        <v>23</v>
      </c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293"/>
      <c r="B76" s="123"/>
      <c r="C76" s="231" t="s">
        <v>125</v>
      </c>
      <c r="D76" s="302" t="n">
        <f aca="false">SUM(D74:D75)</f>
        <v>0</v>
      </c>
      <c r="E76" s="302" t="n">
        <f aca="false">SUM(E74:E75)</f>
        <v>42</v>
      </c>
      <c r="F76" s="302" t="n">
        <f aca="false">SUM(F74:F75)</f>
        <v>4</v>
      </c>
      <c r="G76" s="302" t="n">
        <f aca="false">SUM(G74:G75)</f>
        <v>0</v>
      </c>
      <c r="H76" s="302" t="n">
        <f aca="false">SUM(H74:H75)</f>
        <v>0</v>
      </c>
      <c r="I76" s="302" t="n">
        <f aca="false">SUM(I74:I75)</f>
        <v>2</v>
      </c>
      <c r="J76" s="302" t="n">
        <f aca="false">SUM(J74:J75)</f>
        <v>0</v>
      </c>
      <c r="K76" s="302" t="n">
        <f aca="false">SUM(K74:K75)</f>
        <v>0</v>
      </c>
      <c r="L76" s="302" t="n">
        <f aca="false">SUM(L74:L75)</f>
        <v>11</v>
      </c>
      <c r="M76" s="302" t="n">
        <f aca="false">SUM(M74:M75)</f>
        <v>0</v>
      </c>
      <c r="N76" s="302" t="n">
        <f aca="false">SUM(N74:N75)</f>
        <v>0</v>
      </c>
      <c r="O76" s="302" t="n">
        <f aca="false">SUM(O74:O75)</f>
        <v>16</v>
      </c>
      <c r="P76" s="302" t="n">
        <f aca="false">SUM(P74:P75)</f>
        <v>1</v>
      </c>
      <c r="Q76" s="302" t="n">
        <f aca="false">SUM(Q74:Q75)</f>
        <v>0</v>
      </c>
      <c r="R76" s="302" t="n">
        <f aca="false">SUM(R74:R75)</f>
        <v>6</v>
      </c>
      <c r="S76" s="302" t="n">
        <f aca="false">SUM(S74:S75)</f>
        <v>5</v>
      </c>
      <c r="T76" s="302" t="n">
        <f aca="false">SUM(T74:T75)</f>
        <v>0</v>
      </c>
      <c r="U76" s="302" t="n">
        <f aca="false">SUM(U74:U75)</f>
        <v>0</v>
      </c>
      <c r="V76" s="302" t="n">
        <f aca="false">SUM(V74:V75)</f>
        <v>0</v>
      </c>
      <c r="W76" s="302" t="n">
        <f aca="false">SUM(W74:W75)</f>
        <v>0</v>
      </c>
      <c r="X76" s="302" t="n">
        <f aca="false">SUM(X74:X75)</f>
        <v>0</v>
      </c>
      <c r="Y76" s="302" t="n">
        <f aca="false">F76+I76+L76+O76+R76+U76</f>
        <v>39</v>
      </c>
      <c r="Z76" s="302" t="n">
        <f aca="false">G76+J76+M76+P76+S76+V76+D76+E76</f>
        <v>48</v>
      </c>
      <c r="AA76" s="302" t="n">
        <f aca="false">H76+K76+N76+Q76+T76+W76</f>
        <v>0</v>
      </c>
      <c r="AB76" s="303" t="n">
        <f aca="false">AA76+Z76+Y76+X76</f>
        <v>87</v>
      </c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293"/>
      <c r="B77" s="234" t="s">
        <v>127</v>
      </c>
      <c r="C77" s="235" t="s">
        <v>73</v>
      </c>
      <c r="D77" s="304" t="n">
        <f aca="false">D68+D71+D74</f>
        <v>0</v>
      </c>
      <c r="E77" s="304" t="n">
        <f aca="false">E68+E71+E74</f>
        <v>58</v>
      </c>
      <c r="F77" s="304" t="n">
        <f aca="false">F68+F71+F74</f>
        <v>7</v>
      </c>
      <c r="G77" s="304" t="n">
        <f aca="false">G68+G71+G74</f>
        <v>0</v>
      </c>
      <c r="H77" s="304" t="n">
        <f aca="false">H68+H71+H74</f>
        <v>0</v>
      </c>
      <c r="I77" s="304" t="n">
        <f aca="false">I68+I71+I74</f>
        <v>2</v>
      </c>
      <c r="J77" s="304" t="n">
        <f aca="false">J68+J71+J74</f>
        <v>0</v>
      </c>
      <c r="K77" s="304" t="n">
        <f aca="false">K68+K71+K74</f>
        <v>0</v>
      </c>
      <c r="L77" s="304" t="n">
        <f aca="false">L68+L71+L74</f>
        <v>22</v>
      </c>
      <c r="M77" s="304" t="n">
        <f aca="false">M68+M71+M74</f>
        <v>0</v>
      </c>
      <c r="N77" s="304" t="n">
        <f aca="false">N68+N71+N74</f>
        <v>0</v>
      </c>
      <c r="O77" s="304" t="n">
        <f aca="false">O68+O71+O74</f>
        <v>30</v>
      </c>
      <c r="P77" s="304" t="n">
        <f aca="false">P68+P71+P74</f>
        <v>1</v>
      </c>
      <c r="Q77" s="304" t="n">
        <f aca="false">Q68+Q71+Q74</f>
        <v>0</v>
      </c>
      <c r="R77" s="304" t="n">
        <f aca="false">R68+R71+R74</f>
        <v>13</v>
      </c>
      <c r="S77" s="304" t="n">
        <f aca="false">S68+S71+S74</f>
        <v>8</v>
      </c>
      <c r="T77" s="304" t="n">
        <f aca="false">T68+T71+T74</f>
        <v>0</v>
      </c>
      <c r="U77" s="304" t="n">
        <f aca="false">U68+U71+U74</f>
        <v>0</v>
      </c>
      <c r="V77" s="304" t="n">
        <f aca="false">V68+V71+V74</f>
        <v>0</v>
      </c>
      <c r="W77" s="304" t="n">
        <f aca="false">W68+W71+W74</f>
        <v>0</v>
      </c>
      <c r="X77" s="304" t="n">
        <f aca="false">X68+X71+X74</f>
        <v>0</v>
      </c>
      <c r="Y77" s="304" t="n">
        <f aca="false">F77+I77+L77+O77+R77+U77</f>
        <v>74</v>
      </c>
      <c r="Z77" s="304" t="n">
        <f aca="false">G77+J77+M77+P77+S77+V77+D77+E77</f>
        <v>67</v>
      </c>
      <c r="AA77" s="304" t="n">
        <f aca="false">H77+K77+N77+Q77+T77+W77</f>
        <v>0</v>
      </c>
      <c r="AB77" s="305" t="n">
        <f aca="false">AA77+Z77+Y77+X77</f>
        <v>141</v>
      </c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293"/>
      <c r="B78" s="234"/>
      <c r="C78" s="235" t="s">
        <v>74</v>
      </c>
      <c r="D78" s="304" t="n">
        <f aca="false">D69+D72+D75</f>
        <v>0</v>
      </c>
      <c r="E78" s="304" t="n">
        <f aca="false">E69+E72+E75</f>
        <v>33</v>
      </c>
      <c r="F78" s="304" t="n">
        <f aca="false">F69+F72+F75</f>
        <v>1</v>
      </c>
      <c r="G78" s="304" t="n">
        <f aca="false">G69+G72+G75</f>
        <v>0</v>
      </c>
      <c r="H78" s="304" t="n">
        <f aca="false">H69+H72+H75</f>
        <v>0</v>
      </c>
      <c r="I78" s="304" t="n">
        <f aca="false">I69+I72+I75</f>
        <v>0</v>
      </c>
      <c r="J78" s="304" t="n">
        <f aca="false">J69+J72+J75</f>
        <v>0</v>
      </c>
      <c r="K78" s="304" t="n">
        <f aca="false">K69+K72+K75</f>
        <v>0</v>
      </c>
      <c r="L78" s="304" t="n">
        <f aca="false">L69+L72+L75</f>
        <v>2</v>
      </c>
      <c r="M78" s="304" t="n">
        <f aca="false">M69+M72+M75</f>
        <v>0</v>
      </c>
      <c r="N78" s="304" t="n">
        <f aca="false">N69+N72+N75</f>
        <v>0</v>
      </c>
      <c r="O78" s="304" t="n">
        <f aca="false">O69+O72+O75</f>
        <v>1</v>
      </c>
      <c r="P78" s="304" t="n">
        <f aca="false">P69+P72+P75</f>
        <v>0</v>
      </c>
      <c r="Q78" s="304" t="n">
        <f aca="false">Q69+Q72+Q75</f>
        <v>0</v>
      </c>
      <c r="R78" s="304" t="n">
        <f aca="false">R69+R72+R75</f>
        <v>0</v>
      </c>
      <c r="S78" s="304" t="n">
        <f aca="false">S69+S72+S75</f>
        <v>1</v>
      </c>
      <c r="T78" s="304" t="n">
        <f aca="false">T69+T72+T75</f>
        <v>0</v>
      </c>
      <c r="U78" s="304" t="n">
        <f aca="false">U69+U72+U75</f>
        <v>0</v>
      </c>
      <c r="V78" s="304" t="n">
        <f aca="false">V69+V72+V75</f>
        <v>0</v>
      </c>
      <c r="W78" s="304" t="n">
        <f aca="false">W69+W72+W75</f>
        <v>0</v>
      </c>
      <c r="X78" s="304" t="n">
        <f aca="false">X69+X72+X75</f>
        <v>0</v>
      </c>
      <c r="Y78" s="304" t="n">
        <f aca="false">F78+I78+L78+O78+R78+U78</f>
        <v>4</v>
      </c>
      <c r="Z78" s="304" t="n">
        <f aca="false">G78+J78+M78+P78+S78+V78+D78+E78</f>
        <v>34</v>
      </c>
      <c r="AA78" s="304" t="n">
        <f aca="false">H78+K78+N78+Q78+T78+W78</f>
        <v>0</v>
      </c>
      <c r="AB78" s="305" t="n">
        <f aca="false">AA78+Z78+Y78+X78</f>
        <v>38</v>
      </c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293"/>
      <c r="B79" s="234"/>
      <c r="C79" s="235" t="s">
        <v>128</v>
      </c>
      <c r="D79" s="304" t="n">
        <f aca="false">SUM(D77:D78)</f>
        <v>0</v>
      </c>
      <c r="E79" s="304" t="n">
        <f aca="false">SUM(E77:E78)</f>
        <v>91</v>
      </c>
      <c r="F79" s="304" t="n">
        <f aca="false">SUM(F77:F78)</f>
        <v>8</v>
      </c>
      <c r="G79" s="304" t="n">
        <f aca="false">SUM(G77:G78)</f>
        <v>0</v>
      </c>
      <c r="H79" s="304" t="n">
        <f aca="false">SUM(H77:H78)</f>
        <v>0</v>
      </c>
      <c r="I79" s="304" t="n">
        <f aca="false">SUM(I77:I78)</f>
        <v>2</v>
      </c>
      <c r="J79" s="304" t="n">
        <f aca="false">SUM(J77:J78)</f>
        <v>0</v>
      </c>
      <c r="K79" s="304" t="n">
        <f aca="false">SUM(K77:K78)</f>
        <v>0</v>
      </c>
      <c r="L79" s="304" t="n">
        <f aca="false">SUM(L77:L78)</f>
        <v>24</v>
      </c>
      <c r="M79" s="304" t="n">
        <f aca="false">SUM(M77:M78)</f>
        <v>0</v>
      </c>
      <c r="N79" s="304" t="n">
        <f aca="false">SUM(N77:N78)</f>
        <v>0</v>
      </c>
      <c r="O79" s="304" t="n">
        <f aca="false">SUM(O77:O78)</f>
        <v>31</v>
      </c>
      <c r="P79" s="304" t="n">
        <f aca="false">SUM(P77:P78)</f>
        <v>1</v>
      </c>
      <c r="Q79" s="304" t="n">
        <f aca="false">SUM(Q77:Q78)</f>
        <v>0</v>
      </c>
      <c r="R79" s="304" t="n">
        <f aca="false">SUM(R77:R78)</f>
        <v>13</v>
      </c>
      <c r="S79" s="304" t="n">
        <f aca="false">SUM(S77:S78)</f>
        <v>9</v>
      </c>
      <c r="T79" s="304" t="n">
        <f aca="false">SUM(T77:T78)</f>
        <v>0</v>
      </c>
      <c r="U79" s="304" t="n">
        <f aca="false">SUM(U77:U78)</f>
        <v>0</v>
      </c>
      <c r="V79" s="304" t="n">
        <f aca="false">SUM(V77:V78)</f>
        <v>0</v>
      </c>
      <c r="W79" s="304" t="n">
        <f aca="false">SUM(W77:W78)</f>
        <v>0</v>
      </c>
      <c r="X79" s="304" t="n">
        <f aca="false">SUM(X77:X78)</f>
        <v>0</v>
      </c>
      <c r="Y79" s="304" t="n">
        <f aca="false">F79+I79+L79+O79+R79+U79</f>
        <v>78</v>
      </c>
      <c r="Z79" s="304" t="n">
        <f aca="false">G79+J79+M79+P79+S79+V79+D79+E79</f>
        <v>101</v>
      </c>
      <c r="AA79" s="304" t="n">
        <f aca="false">H79+K79+N79+Q79+T79+W79</f>
        <v>0</v>
      </c>
      <c r="AB79" s="305" t="n">
        <f aca="false">AA79+Z79+Y79+X79</f>
        <v>179</v>
      </c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293" t="s">
        <v>57</v>
      </c>
      <c r="B80" s="222" t="s">
        <v>100</v>
      </c>
      <c r="C80" s="153" t="s">
        <v>73</v>
      </c>
      <c r="D80" s="294" t="n">
        <v>5</v>
      </c>
      <c r="E80" s="294" t="n">
        <v>39</v>
      </c>
      <c r="F80" s="294" t="n">
        <v>11</v>
      </c>
      <c r="G80" s="294" t="n">
        <v>0</v>
      </c>
      <c r="H80" s="294" t="n">
        <v>0</v>
      </c>
      <c r="I80" s="294" t="n">
        <v>2</v>
      </c>
      <c r="J80" s="294" t="n">
        <v>0</v>
      </c>
      <c r="K80" s="294" t="n">
        <v>0</v>
      </c>
      <c r="L80" s="294" t="n">
        <v>53</v>
      </c>
      <c r="M80" s="294" t="n">
        <v>0</v>
      </c>
      <c r="N80" s="294" t="n">
        <v>0</v>
      </c>
      <c r="O80" s="294" t="n">
        <v>15</v>
      </c>
      <c r="P80" s="294" t="n">
        <v>0</v>
      </c>
      <c r="Q80" s="294" t="n">
        <v>0</v>
      </c>
      <c r="R80" s="294" t="n">
        <v>21</v>
      </c>
      <c r="S80" s="294" t="n">
        <v>0</v>
      </c>
      <c r="T80" s="294" t="n">
        <v>0</v>
      </c>
      <c r="U80" s="294" t="n">
        <v>0</v>
      </c>
      <c r="V80" s="294" t="n">
        <v>0</v>
      </c>
      <c r="W80" s="294" t="n">
        <v>0</v>
      </c>
      <c r="X80" s="294" t="n">
        <v>0</v>
      </c>
      <c r="Y80" s="294" t="n">
        <f aca="false">F80+I80+L80+O80+R80+U80</f>
        <v>102</v>
      </c>
      <c r="Z80" s="294" t="n">
        <f aca="false">G80+J80+M80+P80+S80+V80+D80+E80</f>
        <v>44</v>
      </c>
      <c r="AA80" s="294" t="n">
        <f aca="false">H80+K80+N80+Q80+T80+W80</f>
        <v>0</v>
      </c>
      <c r="AB80" s="295" t="n">
        <f aca="false">AA80+Z80+Y80+X80</f>
        <v>146</v>
      </c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293" t="s">
        <v>57</v>
      </c>
      <c r="B81" s="222" t="s">
        <v>100</v>
      </c>
      <c r="C81" s="123" t="s">
        <v>74</v>
      </c>
      <c r="D81" s="296" t="n">
        <v>3</v>
      </c>
      <c r="E81" s="296" t="n">
        <v>26</v>
      </c>
      <c r="F81" s="296" t="n">
        <v>0</v>
      </c>
      <c r="G81" s="296" t="n">
        <v>0</v>
      </c>
      <c r="H81" s="296" t="n">
        <v>0</v>
      </c>
      <c r="I81" s="296" t="n">
        <v>0</v>
      </c>
      <c r="J81" s="296" t="n">
        <v>0</v>
      </c>
      <c r="K81" s="296" t="n">
        <v>0</v>
      </c>
      <c r="L81" s="296" t="n">
        <v>3</v>
      </c>
      <c r="M81" s="296" t="n">
        <v>0</v>
      </c>
      <c r="N81" s="296" t="n">
        <v>0</v>
      </c>
      <c r="O81" s="296" t="n">
        <v>1</v>
      </c>
      <c r="P81" s="296" t="n">
        <v>0</v>
      </c>
      <c r="Q81" s="296" t="n">
        <v>0</v>
      </c>
      <c r="R81" s="296" t="n">
        <v>7</v>
      </c>
      <c r="S81" s="296" t="n">
        <v>0</v>
      </c>
      <c r="T81" s="296" t="n">
        <v>0</v>
      </c>
      <c r="U81" s="296" t="n">
        <v>0</v>
      </c>
      <c r="V81" s="296" t="n">
        <v>0</v>
      </c>
      <c r="W81" s="296" t="n">
        <v>0</v>
      </c>
      <c r="X81" s="296" t="n">
        <v>0</v>
      </c>
      <c r="Y81" s="296" t="n">
        <f aca="false">F81+I81+L81+O81+R81+U81</f>
        <v>11</v>
      </c>
      <c r="Z81" s="296" t="n">
        <f aca="false">G81+J81+M81+P81+S81+V81+D81+E81</f>
        <v>29</v>
      </c>
      <c r="AA81" s="296" t="n">
        <f aca="false">H81+K81+N81+Q81+T81+W81</f>
        <v>0</v>
      </c>
      <c r="AB81" s="297" t="n">
        <f aca="false">AA81+Z81+Y81+X81</f>
        <v>40</v>
      </c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.5" hidden="false" customHeight="false" outlineLevel="0" collapsed="false">
      <c r="A82" s="293"/>
      <c r="B82" s="222"/>
      <c r="C82" s="227" t="s">
        <v>125</v>
      </c>
      <c r="D82" s="298" t="n">
        <f aca="false">SUM(D80:D81)</f>
        <v>8</v>
      </c>
      <c r="E82" s="298" t="n">
        <f aca="false">SUM(E80:E81)</f>
        <v>65</v>
      </c>
      <c r="F82" s="298" t="n">
        <f aca="false">SUM(F80:F81)</f>
        <v>11</v>
      </c>
      <c r="G82" s="298" t="n">
        <f aca="false">SUM(G80:G81)</f>
        <v>0</v>
      </c>
      <c r="H82" s="298" t="n">
        <f aca="false">SUM(H80:H81)</f>
        <v>0</v>
      </c>
      <c r="I82" s="298" t="n">
        <f aca="false">SUM(I80:I81)</f>
        <v>2</v>
      </c>
      <c r="J82" s="298" t="n">
        <f aca="false">SUM(J80:J81)</f>
        <v>0</v>
      </c>
      <c r="K82" s="298" t="n">
        <f aca="false">SUM(K80:K81)</f>
        <v>0</v>
      </c>
      <c r="L82" s="298" t="n">
        <f aca="false">SUM(L80:L81)</f>
        <v>56</v>
      </c>
      <c r="M82" s="298" t="n">
        <f aca="false">SUM(M80:M81)</f>
        <v>0</v>
      </c>
      <c r="N82" s="298" t="n">
        <f aca="false">SUM(N80:N81)</f>
        <v>0</v>
      </c>
      <c r="O82" s="298" t="n">
        <f aca="false">SUM(O80:O81)</f>
        <v>16</v>
      </c>
      <c r="P82" s="298" t="n">
        <f aca="false">SUM(P80:P81)</f>
        <v>0</v>
      </c>
      <c r="Q82" s="298" t="n">
        <f aca="false">SUM(Q80:Q81)</f>
        <v>0</v>
      </c>
      <c r="R82" s="298" t="n">
        <f aca="false">SUM(R80:R81)</f>
        <v>28</v>
      </c>
      <c r="S82" s="298" t="n">
        <f aca="false">SUM(S80:S81)</f>
        <v>0</v>
      </c>
      <c r="T82" s="298" t="n">
        <f aca="false">SUM(T80:T81)</f>
        <v>0</v>
      </c>
      <c r="U82" s="298" t="n">
        <f aca="false">SUM(U80:U81)</f>
        <v>0</v>
      </c>
      <c r="V82" s="298" t="n">
        <f aca="false">SUM(V80:V81)</f>
        <v>0</v>
      </c>
      <c r="W82" s="298" t="n">
        <f aca="false">SUM(W80:W81)</f>
        <v>0</v>
      </c>
      <c r="X82" s="298" t="n">
        <f aca="false">SUM(X80:X81)</f>
        <v>0</v>
      </c>
      <c r="Y82" s="298" t="n">
        <f aca="false">F82+I82+L82+O82+R82+U82</f>
        <v>113</v>
      </c>
      <c r="Z82" s="298" t="n">
        <f aca="false">G82+J82+M82+P82+S82+V82+D82+E82</f>
        <v>73</v>
      </c>
      <c r="AA82" s="298" t="n">
        <f aca="false">H82+K82+N82+Q82+T82+W82</f>
        <v>0</v>
      </c>
      <c r="AB82" s="299" t="n">
        <f aca="false">AA82+Z82+Y82+X82</f>
        <v>186</v>
      </c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293" t="s">
        <v>57</v>
      </c>
      <c r="B83" s="230" t="s">
        <v>101</v>
      </c>
      <c r="C83" s="137" t="s">
        <v>73</v>
      </c>
      <c r="D83" s="300" t="n">
        <v>0</v>
      </c>
      <c r="E83" s="300" t="n">
        <v>1</v>
      </c>
      <c r="F83" s="300" t="n">
        <v>0</v>
      </c>
      <c r="G83" s="300" t="n">
        <v>0</v>
      </c>
      <c r="H83" s="300" t="n">
        <v>0</v>
      </c>
      <c r="I83" s="300" t="n">
        <v>0</v>
      </c>
      <c r="J83" s="300" t="n">
        <v>0</v>
      </c>
      <c r="K83" s="300" t="n">
        <v>0</v>
      </c>
      <c r="L83" s="300" t="n">
        <v>2</v>
      </c>
      <c r="M83" s="300" t="n">
        <v>0</v>
      </c>
      <c r="N83" s="300" t="n">
        <v>0</v>
      </c>
      <c r="O83" s="300" t="n">
        <v>2</v>
      </c>
      <c r="P83" s="300" t="n">
        <v>0</v>
      </c>
      <c r="Q83" s="300" t="n">
        <v>0</v>
      </c>
      <c r="R83" s="300" t="n">
        <v>9</v>
      </c>
      <c r="S83" s="300" t="n">
        <v>0</v>
      </c>
      <c r="T83" s="300" t="n">
        <v>0</v>
      </c>
      <c r="U83" s="300" t="n">
        <v>0</v>
      </c>
      <c r="V83" s="300" t="n">
        <v>0</v>
      </c>
      <c r="W83" s="300" t="n">
        <v>0</v>
      </c>
      <c r="X83" s="300" t="n">
        <v>0</v>
      </c>
      <c r="Y83" s="300" t="n">
        <f aca="false">F83+I83+L83+O83+R83+U83</f>
        <v>13</v>
      </c>
      <c r="Z83" s="300" t="n">
        <f aca="false">G83+J83+M83+P83+S83+V83+D83+E83</f>
        <v>1</v>
      </c>
      <c r="AA83" s="300" t="n">
        <f aca="false">H83+K83+N83+Q83+T83+W83</f>
        <v>0</v>
      </c>
      <c r="AB83" s="301" t="n">
        <f aca="false">AA83+Z83+Y83+X83</f>
        <v>14</v>
      </c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293" t="s">
        <v>57</v>
      </c>
      <c r="B84" s="230" t="s">
        <v>101</v>
      </c>
      <c r="C84" s="123" t="s">
        <v>74</v>
      </c>
      <c r="D84" s="296" t="n">
        <v>0</v>
      </c>
      <c r="E84" s="296" t="n">
        <v>0</v>
      </c>
      <c r="F84" s="296" t="n">
        <v>0</v>
      </c>
      <c r="G84" s="296" t="n">
        <v>0</v>
      </c>
      <c r="H84" s="296" t="n">
        <v>0</v>
      </c>
      <c r="I84" s="296" t="n">
        <v>0</v>
      </c>
      <c r="J84" s="296" t="n">
        <v>0</v>
      </c>
      <c r="K84" s="296" t="n">
        <v>0</v>
      </c>
      <c r="L84" s="296" t="n">
        <v>0</v>
      </c>
      <c r="M84" s="296" t="n">
        <v>0</v>
      </c>
      <c r="N84" s="296" t="n">
        <v>0</v>
      </c>
      <c r="O84" s="296" t="n">
        <v>0</v>
      </c>
      <c r="P84" s="296" t="n">
        <v>0</v>
      </c>
      <c r="Q84" s="296" t="n">
        <v>0</v>
      </c>
      <c r="R84" s="296" t="n">
        <v>0</v>
      </c>
      <c r="S84" s="296" t="n">
        <v>0</v>
      </c>
      <c r="T84" s="296" t="n">
        <v>0</v>
      </c>
      <c r="U84" s="296" t="n">
        <v>0</v>
      </c>
      <c r="V84" s="296" t="n">
        <v>0</v>
      </c>
      <c r="W84" s="296" t="n">
        <v>0</v>
      </c>
      <c r="X84" s="296" t="n">
        <v>0</v>
      </c>
      <c r="Y84" s="296" t="n">
        <f aca="false">F84+I84+L84+O84+R84+U84</f>
        <v>0</v>
      </c>
      <c r="Z84" s="296" t="n">
        <f aca="false">G84+J84+M84+P84+S84+V84+D84+E84</f>
        <v>0</v>
      </c>
      <c r="AA84" s="296" t="n">
        <f aca="false">H84+K84+N84+Q84+T84+W84</f>
        <v>0</v>
      </c>
      <c r="AB84" s="297" t="n">
        <f aca="false">AA84+Z84+Y84+X84</f>
        <v>0</v>
      </c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6.5" hidden="false" customHeight="false" outlineLevel="0" collapsed="false">
      <c r="A85" s="293"/>
      <c r="B85" s="230"/>
      <c r="C85" s="227" t="s">
        <v>125</v>
      </c>
      <c r="D85" s="298" t="n">
        <f aca="false">SUM(D83:D84)</f>
        <v>0</v>
      </c>
      <c r="E85" s="298" t="n">
        <f aca="false">SUM(E83:E84)</f>
        <v>1</v>
      </c>
      <c r="F85" s="298" t="n">
        <f aca="false">SUM(F83:F84)</f>
        <v>0</v>
      </c>
      <c r="G85" s="298" t="n">
        <f aca="false">SUM(G83:G84)</f>
        <v>0</v>
      </c>
      <c r="H85" s="298" t="n">
        <f aca="false">SUM(H83:H84)</f>
        <v>0</v>
      </c>
      <c r="I85" s="298" t="n">
        <f aca="false">SUM(I83:I84)</f>
        <v>0</v>
      </c>
      <c r="J85" s="298" t="n">
        <f aca="false">SUM(J83:J84)</f>
        <v>0</v>
      </c>
      <c r="K85" s="298" t="n">
        <f aca="false">SUM(K83:K84)</f>
        <v>0</v>
      </c>
      <c r="L85" s="298" t="n">
        <f aca="false">SUM(L83:L84)</f>
        <v>2</v>
      </c>
      <c r="M85" s="298" t="n">
        <f aca="false">SUM(M83:M84)</f>
        <v>0</v>
      </c>
      <c r="N85" s="298" t="n">
        <f aca="false">SUM(N83:N84)</f>
        <v>0</v>
      </c>
      <c r="O85" s="298" t="n">
        <f aca="false">SUM(O83:O84)</f>
        <v>2</v>
      </c>
      <c r="P85" s="298" t="n">
        <f aca="false">SUM(P83:P84)</f>
        <v>0</v>
      </c>
      <c r="Q85" s="298" t="n">
        <f aca="false">SUM(Q83:Q84)</f>
        <v>0</v>
      </c>
      <c r="R85" s="298" t="n">
        <f aca="false">SUM(R83:R84)</f>
        <v>9</v>
      </c>
      <c r="S85" s="298" t="n">
        <f aca="false">SUM(S83:S84)</f>
        <v>0</v>
      </c>
      <c r="T85" s="298" t="n">
        <f aca="false">SUM(T83:T84)</f>
        <v>0</v>
      </c>
      <c r="U85" s="298" t="n">
        <f aca="false">SUM(U83:U84)</f>
        <v>0</v>
      </c>
      <c r="V85" s="298" t="n">
        <f aca="false">SUM(V83:V84)</f>
        <v>0</v>
      </c>
      <c r="W85" s="298" t="n">
        <f aca="false">SUM(W83:W84)</f>
        <v>0</v>
      </c>
      <c r="X85" s="298" t="n">
        <f aca="false">SUM(X83:X84)</f>
        <v>0</v>
      </c>
      <c r="Y85" s="298" t="n">
        <f aca="false">F85+I85+L85+O85+R85+U85</f>
        <v>13</v>
      </c>
      <c r="Z85" s="298" t="n">
        <f aca="false">G85+J85+M85+P85+S85+V85+D85+E85</f>
        <v>1</v>
      </c>
      <c r="AA85" s="298" t="n">
        <f aca="false">H85+K85+N85+Q85+T85+W85</f>
        <v>0</v>
      </c>
      <c r="AB85" s="299" t="n">
        <f aca="false">AA85+Z85+Y85+X85</f>
        <v>14</v>
      </c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293" t="s">
        <v>57</v>
      </c>
      <c r="B86" s="123" t="s">
        <v>126</v>
      </c>
      <c r="C86" s="137" t="s">
        <v>73</v>
      </c>
      <c r="D86" s="300" t="n">
        <v>2</v>
      </c>
      <c r="E86" s="300" t="n">
        <v>12</v>
      </c>
      <c r="F86" s="300" t="n">
        <v>10</v>
      </c>
      <c r="G86" s="300" t="n">
        <v>0</v>
      </c>
      <c r="H86" s="300" t="n">
        <v>0</v>
      </c>
      <c r="I86" s="300" t="n">
        <v>0</v>
      </c>
      <c r="J86" s="300" t="n">
        <v>0</v>
      </c>
      <c r="K86" s="300" t="n">
        <v>0</v>
      </c>
      <c r="L86" s="300" t="n">
        <v>23</v>
      </c>
      <c r="M86" s="300" t="n">
        <v>0</v>
      </c>
      <c r="N86" s="300" t="n">
        <v>0</v>
      </c>
      <c r="O86" s="300" t="n">
        <v>9</v>
      </c>
      <c r="P86" s="300" t="n">
        <v>0</v>
      </c>
      <c r="Q86" s="300" t="n">
        <v>0</v>
      </c>
      <c r="R86" s="300" t="n">
        <v>31</v>
      </c>
      <c r="S86" s="300" t="n">
        <v>0</v>
      </c>
      <c r="T86" s="300" t="n">
        <v>0</v>
      </c>
      <c r="U86" s="300" t="n">
        <v>0</v>
      </c>
      <c r="V86" s="300" t="n">
        <v>0</v>
      </c>
      <c r="W86" s="300" t="n">
        <v>0</v>
      </c>
      <c r="X86" s="300" t="n">
        <v>0</v>
      </c>
      <c r="Y86" s="300" t="n">
        <f aca="false">F86+I86+L86+O86+R86+U86</f>
        <v>73</v>
      </c>
      <c r="Z86" s="300" t="n">
        <f aca="false">G86+J86+M86+P86+S86+V86+D86+E86</f>
        <v>14</v>
      </c>
      <c r="AA86" s="300" t="n">
        <f aca="false">H86+K86+N86+Q86+T86+W86</f>
        <v>0</v>
      </c>
      <c r="AB86" s="301" t="n">
        <f aca="false">AA86+Z86+Y86+X86</f>
        <v>87</v>
      </c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293" t="s">
        <v>57</v>
      </c>
      <c r="B87" s="123" t="s">
        <v>126</v>
      </c>
      <c r="C87" s="123" t="s">
        <v>74</v>
      </c>
      <c r="D87" s="296" t="n">
        <v>1</v>
      </c>
      <c r="E87" s="296" t="n">
        <v>3</v>
      </c>
      <c r="F87" s="296" t="n">
        <v>0</v>
      </c>
      <c r="G87" s="296" t="n">
        <v>0</v>
      </c>
      <c r="H87" s="296" t="n">
        <v>0</v>
      </c>
      <c r="I87" s="296" t="n">
        <v>1</v>
      </c>
      <c r="J87" s="296" t="n">
        <v>0</v>
      </c>
      <c r="K87" s="296" t="n">
        <v>0</v>
      </c>
      <c r="L87" s="296" t="n">
        <v>1</v>
      </c>
      <c r="M87" s="296" t="n">
        <v>0</v>
      </c>
      <c r="N87" s="296" t="n">
        <v>0</v>
      </c>
      <c r="O87" s="296" t="n">
        <v>1</v>
      </c>
      <c r="P87" s="296" t="n">
        <v>0</v>
      </c>
      <c r="Q87" s="296" t="n">
        <v>0</v>
      </c>
      <c r="R87" s="296" t="n">
        <v>4</v>
      </c>
      <c r="S87" s="296" t="n">
        <v>0</v>
      </c>
      <c r="T87" s="296" t="n">
        <v>0</v>
      </c>
      <c r="U87" s="296" t="n">
        <v>0</v>
      </c>
      <c r="V87" s="296" t="n">
        <v>0</v>
      </c>
      <c r="W87" s="296" t="n">
        <v>0</v>
      </c>
      <c r="X87" s="296" t="n">
        <v>0</v>
      </c>
      <c r="Y87" s="296" t="n">
        <f aca="false">F87+I87+L87+O87+R87+U87</f>
        <v>7</v>
      </c>
      <c r="Z87" s="296" t="n">
        <f aca="false">G87+J87+M87+P87+S87+V87+D87+E87</f>
        <v>4</v>
      </c>
      <c r="AA87" s="296" t="n">
        <f aca="false">H87+K87+N87+Q87+T87+W87</f>
        <v>0</v>
      </c>
      <c r="AB87" s="297" t="n">
        <f aca="false">AA87+Z87+Y87+X87</f>
        <v>11</v>
      </c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6.5" hidden="false" customHeight="false" outlineLevel="0" collapsed="false">
      <c r="A88" s="293"/>
      <c r="B88" s="123"/>
      <c r="C88" s="231" t="s">
        <v>125</v>
      </c>
      <c r="D88" s="302" t="n">
        <f aca="false">SUM(D86:D87)</f>
        <v>3</v>
      </c>
      <c r="E88" s="302" t="n">
        <f aca="false">SUM(E86:E87)</f>
        <v>15</v>
      </c>
      <c r="F88" s="302" t="n">
        <f aca="false">SUM(F86:F87)</f>
        <v>10</v>
      </c>
      <c r="G88" s="302" t="n">
        <f aca="false">SUM(G86:G87)</f>
        <v>0</v>
      </c>
      <c r="H88" s="302" t="n">
        <f aca="false">SUM(H86:H87)</f>
        <v>0</v>
      </c>
      <c r="I88" s="302" t="n">
        <f aca="false">SUM(I86:I87)</f>
        <v>1</v>
      </c>
      <c r="J88" s="302" t="n">
        <f aca="false">SUM(J86:J87)</f>
        <v>0</v>
      </c>
      <c r="K88" s="302" t="n">
        <f aca="false">SUM(K86:K87)</f>
        <v>0</v>
      </c>
      <c r="L88" s="302" t="n">
        <f aca="false">SUM(L86:L87)</f>
        <v>24</v>
      </c>
      <c r="M88" s="302" t="n">
        <f aca="false">SUM(M86:M87)</f>
        <v>0</v>
      </c>
      <c r="N88" s="302" t="n">
        <f aca="false">SUM(N86:N87)</f>
        <v>0</v>
      </c>
      <c r="O88" s="302" t="n">
        <f aca="false">SUM(O86:O87)</f>
        <v>10</v>
      </c>
      <c r="P88" s="302" t="n">
        <f aca="false">SUM(P86:P87)</f>
        <v>0</v>
      </c>
      <c r="Q88" s="302" t="n">
        <f aca="false">SUM(Q86:Q87)</f>
        <v>0</v>
      </c>
      <c r="R88" s="302" t="n">
        <f aca="false">SUM(R86:R87)</f>
        <v>35</v>
      </c>
      <c r="S88" s="302" t="n">
        <f aca="false">SUM(S86:S87)</f>
        <v>0</v>
      </c>
      <c r="T88" s="302" t="n">
        <f aca="false">SUM(T86:T87)</f>
        <v>0</v>
      </c>
      <c r="U88" s="302" t="n">
        <f aca="false">SUM(U86:U87)</f>
        <v>0</v>
      </c>
      <c r="V88" s="302" t="n">
        <f aca="false">SUM(V86:V87)</f>
        <v>0</v>
      </c>
      <c r="W88" s="302" t="n">
        <f aca="false">SUM(W86:W87)</f>
        <v>0</v>
      </c>
      <c r="X88" s="302" t="n">
        <f aca="false">SUM(X86:X87)</f>
        <v>0</v>
      </c>
      <c r="Y88" s="302" t="n">
        <f aca="false">F88+I88+L88+O88+R88+U88</f>
        <v>80</v>
      </c>
      <c r="Z88" s="302" t="n">
        <f aca="false">G88+J88+M88+P88+S88+V88+D88+E88</f>
        <v>18</v>
      </c>
      <c r="AA88" s="302" t="n">
        <f aca="false">H88+K88+N88+Q88+T88+W88</f>
        <v>0</v>
      </c>
      <c r="AB88" s="303" t="n">
        <f aca="false">AA88+Z88+Y88+X88</f>
        <v>98</v>
      </c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293"/>
      <c r="B89" s="234" t="s">
        <v>127</v>
      </c>
      <c r="C89" s="235" t="s">
        <v>73</v>
      </c>
      <c r="D89" s="304" t="n">
        <f aca="false">D80+D83+D86</f>
        <v>7</v>
      </c>
      <c r="E89" s="304" t="n">
        <f aca="false">E80+E83+E86</f>
        <v>52</v>
      </c>
      <c r="F89" s="304" t="n">
        <f aca="false">F80+F83+F86</f>
        <v>21</v>
      </c>
      <c r="G89" s="304" t="n">
        <f aca="false">G80+G83+G86</f>
        <v>0</v>
      </c>
      <c r="H89" s="304" t="n">
        <f aca="false">H80+H83+H86</f>
        <v>0</v>
      </c>
      <c r="I89" s="304" t="n">
        <f aca="false">I80+I83+I86</f>
        <v>2</v>
      </c>
      <c r="J89" s="304" t="n">
        <f aca="false">J80+J83+J86</f>
        <v>0</v>
      </c>
      <c r="K89" s="304" t="n">
        <f aca="false">K80+K83+K86</f>
        <v>0</v>
      </c>
      <c r="L89" s="304" t="n">
        <f aca="false">L80+L83+L86</f>
        <v>78</v>
      </c>
      <c r="M89" s="304" t="n">
        <f aca="false">M80+M83+M86</f>
        <v>0</v>
      </c>
      <c r="N89" s="304" t="n">
        <f aca="false">N80+N83+N86</f>
        <v>0</v>
      </c>
      <c r="O89" s="304" t="n">
        <f aca="false">O80+O83+O86</f>
        <v>26</v>
      </c>
      <c r="P89" s="304" t="n">
        <f aca="false">P80+P83+P86</f>
        <v>0</v>
      </c>
      <c r="Q89" s="304" t="n">
        <f aca="false">Q80+Q83+Q86</f>
        <v>0</v>
      </c>
      <c r="R89" s="304" t="n">
        <f aca="false">R80+R83+R86</f>
        <v>61</v>
      </c>
      <c r="S89" s="304" t="n">
        <f aca="false">S80+S83+S86</f>
        <v>0</v>
      </c>
      <c r="T89" s="304" t="n">
        <f aca="false">T80+T83+T86</f>
        <v>0</v>
      </c>
      <c r="U89" s="304" t="n">
        <f aca="false">U80+U83+U86</f>
        <v>0</v>
      </c>
      <c r="V89" s="304" t="n">
        <f aca="false">V80+V83+V86</f>
        <v>0</v>
      </c>
      <c r="W89" s="304" t="n">
        <f aca="false">W80+W83+W86</f>
        <v>0</v>
      </c>
      <c r="X89" s="304" t="n">
        <f aca="false">X80+X83+X86</f>
        <v>0</v>
      </c>
      <c r="Y89" s="304" t="n">
        <f aca="false">F89+I89+L89+O89+R89+U89</f>
        <v>188</v>
      </c>
      <c r="Z89" s="304" t="n">
        <f aca="false">G89+J89+M89+P89+S89+V89+D89+E89</f>
        <v>59</v>
      </c>
      <c r="AA89" s="304" t="n">
        <f aca="false">H89+K89+N89+Q89+T89+W89</f>
        <v>0</v>
      </c>
      <c r="AB89" s="305" t="n">
        <f aca="false">AA89+Z89+Y89+X89</f>
        <v>247</v>
      </c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293"/>
      <c r="B90" s="234"/>
      <c r="C90" s="235" t="s">
        <v>74</v>
      </c>
      <c r="D90" s="304" t="n">
        <f aca="false">D81+D84+D87</f>
        <v>4</v>
      </c>
      <c r="E90" s="304" t="n">
        <f aca="false">E81+E84+E87</f>
        <v>29</v>
      </c>
      <c r="F90" s="304" t="n">
        <f aca="false">F81+F84+F87</f>
        <v>0</v>
      </c>
      <c r="G90" s="304" t="n">
        <f aca="false">G81+G84+G87</f>
        <v>0</v>
      </c>
      <c r="H90" s="304" t="n">
        <f aca="false">H81+H84+H87</f>
        <v>0</v>
      </c>
      <c r="I90" s="304" t="n">
        <f aca="false">I81+I84+I87</f>
        <v>1</v>
      </c>
      <c r="J90" s="304" t="n">
        <f aca="false">J81+J84+J87</f>
        <v>0</v>
      </c>
      <c r="K90" s="304" t="n">
        <f aca="false">K81+K84+K87</f>
        <v>0</v>
      </c>
      <c r="L90" s="304" t="n">
        <f aca="false">L81+L84+L87</f>
        <v>4</v>
      </c>
      <c r="M90" s="304" t="n">
        <f aca="false">M81+M84+M87</f>
        <v>0</v>
      </c>
      <c r="N90" s="304" t="n">
        <f aca="false">N81+N84+N87</f>
        <v>0</v>
      </c>
      <c r="O90" s="304" t="n">
        <f aca="false">O81+O84+O87</f>
        <v>2</v>
      </c>
      <c r="P90" s="304" t="n">
        <f aca="false">P81+P84+P87</f>
        <v>0</v>
      </c>
      <c r="Q90" s="304" t="n">
        <f aca="false">Q81+Q84+Q87</f>
        <v>0</v>
      </c>
      <c r="R90" s="304" t="n">
        <f aca="false">R81+R84+R87</f>
        <v>11</v>
      </c>
      <c r="S90" s="304" t="n">
        <f aca="false">S81+S84+S87</f>
        <v>0</v>
      </c>
      <c r="T90" s="304" t="n">
        <f aca="false">T81+T84+T87</f>
        <v>0</v>
      </c>
      <c r="U90" s="304" t="n">
        <f aca="false">U81+U84+U87</f>
        <v>0</v>
      </c>
      <c r="V90" s="304" t="n">
        <f aca="false">V81+V84+V87</f>
        <v>0</v>
      </c>
      <c r="W90" s="304" t="n">
        <f aca="false">W81+W84+W87</f>
        <v>0</v>
      </c>
      <c r="X90" s="304" t="n">
        <f aca="false">X81+X84+X87</f>
        <v>0</v>
      </c>
      <c r="Y90" s="304" t="n">
        <f aca="false">F90+I90+L90+O90+R90+U90</f>
        <v>18</v>
      </c>
      <c r="Z90" s="304" t="n">
        <f aca="false">G90+J90+M90+P90+S90+V90+D90+E90</f>
        <v>33</v>
      </c>
      <c r="AA90" s="304" t="n">
        <f aca="false">H90+K90+N90+Q90+T90+W90</f>
        <v>0</v>
      </c>
      <c r="AB90" s="305" t="n">
        <f aca="false">AA90+Z90+Y90+X90</f>
        <v>51</v>
      </c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293"/>
      <c r="B91" s="234"/>
      <c r="C91" s="235" t="s">
        <v>128</v>
      </c>
      <c r="D91" s="304" t="n">
        <f aca="false">SUM(D89:D90)</f>
        <v>11</v>
      </c>
      <c r="E91" s="304" t="n">
        <f aca="false">SUM(E89:E90)</f>
        <v>81</v>
      </c>
      <c r="F91" s="304" t="n">
        <f aca="false">SUM(F89:F90)</f>
        <v>21</v>
      </c>
      <c r="G91" s="304" t="n">
        <f aca="false">SUM(G89:G90)</f>
        <v>0</v>
      </c>
      <c r="H91" s="304" t="n">
        <f aca="false">SUM(H89:H90)</f>
        <v>0</v>
      </c>
      <c r="I91" s="304" t="n">
        <f aca="false">SUM(I89:I90)</f>
        <v>3</v>
      </c>
      <c r="J91" s="304" t="n">
        <f aca="false">SUM(J89:J90)</f>
        <v>0</v>
      </c>
      <c r="K91" s="304" t="n">
        <f aca="false">SUM(K89:K90)</f>
        <v>0</v>
      </c>
      <c r="L91" s="304" t="n">
        <f aca="false">SUM(L89:L90)</f>
        <v>82</v>
      </c>
      <c r="M91" s="304" t="n">
        <f aca="false">SUM(M89:M90)</f>
        <v>0</v>
      </c>
      <c r="N91" s="304" t="n">
        <f aca="false">SUM(N89:N90)</f>
        <v>0</v>
      </c>
      <c r="O91" s="304" t="n">
        <f aca="false">SUM(O89:O90)</f>
        <v>28</v>
      </c>
      <c r="P91" s="304" t="n">
        <f aca="false">SUM(P89:P90)</f>
        <v>0</v>
      </c>
      <c r="Q91" s="304" t="n">
        <f aca="false">SUM(Q89:Q90)</f>
        <v>0</v>
      </c>
      <c r="R91" s="304" t="n">
        <f aca="false">SUM(R89:R90)</f>
        <v>72</v>
      </c>
      <c r="S91" s="304" t="n">
        <f aca="false">SUM(S89:S90)</f>
        <v>0</v>
      </c>
      <c r="T91" s="304" t="n">
        <f aca="false">SUM(T89:T90)</f>
        <v>0</v>
      </c>
      <c r="U91" s="304" t="n">
        <f aca="false">SUM(U89:U90)</f>
        <v>0</v>
      </c>
      <c r="V91" s="304" t="n">
        <f aca="false">SUM(V89:V90)</f>
        <v>0</v>
      </c>
      <c r="W91" s="304" t="n">
        <f aca="false">SUM(W89:W90)</f>
        <v>0</v>
      </c>
      <c r="X91" s="304" t="n">
        <f aca="false">SUM(X89:X90)</f>
        <v>0</v>
      </c>
      <c r="Y91" s="304" t="n">
        <f aca="false">F91+I91+L91+O91+R91+U91</f>
        <v>206</v>
      </c>
      <c r="Z91" s="304" t="n">
        <f aca="false">G91+J91+M91+P91+S91+V91+D91+E91</f>
        <v>92</v>
      </c>
      <c r="AA91" s="304" t="n">
        <f aca="false">H91+K91+N91+Q91+T91+W91</f>
        <v>0</v>
      </c>
      <c r="AB91" s="305" t="n">
        <f aca="false">AA91+Z91+Y91+X91</f>
        <v>298</v>
      </c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293" t="s">
        <v>58</v>
      </c>
      <c r="B92" s="222" t="s">
        <v>100</v>
      </c>
      <c r="C92" s="153" t="s">
        <v>73</v>
      </c>
      <c r="D92" s="294" t="n">
        <v>5</v>
      </c>
      <c r="E92" s="294" t="n">
        <v>33</v>
      </c>
      <c r="F92" s="294" t="n">
        <v>36</v>
      </c>
      <c r="G92" s="294" t="n">
        <v>1</v>
      </c>
      <c r="H92" s="294" t="n">
        <v>0</v>
      </c>
      <c r="I92" s="294" t="n">
        <v>0</v>
      </c>
      <c r="J92" s="294" t="n">
        <v>0</v>
      </c>
      <c r="K92" s="294" t="n">
        <v>0</v>
      </c>
      <c r="L92" s="294" t="n">
        <v>137</v>
      </c>
      <c r="M92" s="294" t="n">
        <v>1</v>
      </c>
      <c r="N92" s="294" t="n">
        <v>0</v>
      </c>
      <c r="O92" s="294" t="n">
        <v>35</v>
      </c>
      <c r="P92" s="294" t="n">
        <v>0</v>
      </c>
      <c r="Q92" s="294" t="n">
        <v>0</v>
      </c>
      <c r="R92" s="294" t="n">
        <v>28</v>
      </c>
      <c r="S92" s="294" t="n">
        <v>3</v>
      </c>
      <c r="T92" s="294" t="n">
        <v>0</v>
      </c>
      <c r="U92" s="294" t="n">
        <v>0</v>
      </c>
      <c r="V92" s="294" t="n">
        <v>0</v>
      </c>
      <c r="W92" s="294" t="n">
        <v>0</v>
      </c>
      <c r="X92" s="294" t="n">
        <v>0</v>
      </c>
      <c r="Y92" s="294" t="n">
        <f aca="false">F92+I92+L92+O92+R92+U92</f>
        <v>236</v>
      </c>
      <c r="Z92" s="294" t="n">
        <f aca="false">G92+J92+M92+P92+S92+V92+D92+E92</f>
        <v>43</v>
      </c>
      <c r="AA92" s="294" t="n">
        <f aca="false">H92+K92+N92+Q92+T92+W92</f>
        <v>0</v>
      </c>
      <c r="AB92" s="295" t="n">
        <f aca="false">AA92+Z92+Y92+X92</f>
        <v>279</v>
      </c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293" t="s">
        <v>58</v>
      </c>
      <c r="B93" s="222" t="s">
        <v>100</v>
      </c>
      <c r="C93" s="123" t="s">
        <v>74</v>
      </c>
      <c r="D93" s="296" t="n">
        <v>3</v>
      </c>
      <c r="E93" s="296" t="n">
        <v>13</v>
      </c>
      <c r="F93" s="296" t="n">
        <v>12</v>
      </c>
      <c r="G93" s="296" t="n">
        <v>0</v>
      </c>
      <c r="H93" s="296" t="n">
        <v>0</v>
      </c>
      <c r="I93" s="296" t="n">
        <v>0</v>
      </c>
      <c r="J93" s="296" t="n">
        <v>0</v>
      </c>
      <c r="K93" s="296" t="n">
        <v>0</v>
      </c>
      <c r="L93" s="296" t="n">
        <v>17</v>
      </c>
      <c r="M93" s="296" t="n">
        <v>0</v>
      </c>
      <c r="N93" s="296" t="n">
        <v>0</v>
      </c>
      <c r="O93" s="296" t="n">
        <v>13</v>
      </c>
      <c r="P93" s="296" t="n">
        <v>1</v>
      </c>
      <c r="Q93" s="296" t="n">
        <v>0</v>
      </c>
      <c r="R93" s="296" t="n">
        <v>14</v>
      </c>
      <c r="S93" s="296" t="n">
        <v>3</v>
      </c>
      <c r="T93" s="296" t="n">
        <v>0</v>
      </c>
      <c r="U93" s="296" t="n">
        <v>0</v>
      </c>
      <c r="V93" s="296" t="n">
        <v>0</v>
      </c>
      <c r="W93" s="296" t="n">
        <v>0</v>
      </c>
      <c r="X93" s="296" t="n">
        <v>0</v>
      </c>
      <c r="Y93" s="296" t="n">
        <f aca="false">F93+I93+L93+O93+R93+U93</f>
        <v>56</v>
      </c>
      <c r="Z93" s="296" t="n">
        <f aca="false">G93+J93+M93+P93+S93+V93+D93+E93</f>
        <v>20</v>
      </c>
      <c r="AA93" s="296" t="n">
        <f aca="false">H93+K93+N93+Q93+T93+W93</f>
        <v>0</v>
      </c>
      <c r="AB93" s="297" t="n">
        <f aca="false">AA93+Z93+Y93+X93</f>
        <v>76</v>
      </c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293"/>
      <c r="B94" s="222"/>
      <c r="C94" s="227" t="s">
        <v>125</v>
      </c>
      <c r="D94" s="298" t="n">
        <f aca="false">SUM(D92:D93)</f>
        <v>8</v>
      </c>
      <c r="E94" s="298" t="n">
        <f aca="false">SUM(E92:E93)</f>
        <v>46</v>
      </c>
      <c r="F94" s="298" t="n">
        <f aca="false">SUM(F92:F93)</f>
        <v>48</v>
      </c>
      <c r="G94" s="298" t="n">
        <f aca="false">SUM(G92:G93)</f>
        <v>1</v>
      </c>
      <c r="H94" s="298" t="n">
        <f aca="false">SUM(H92:H93)</f>
        <v>0</v>
      </c>
      <c r="I94" s="298" t="n">
        <f aca="false">SUM(I92:I93)</f>
        <v>0</v>
      </c>
      <c r="J94" s="298" t="n">
        <f aca="false">SUM(J92:J93)</f>
        <v>0</v>
      </c>
      <c r="K94" s="298" t="n">
        <f aca="false">SUM(K92:K93)</f>
        <v>0</v>
      </c>
      <c r="L94" s="298" t="n">
        <f aca="false">SUM(L92:L93)</f>
        <v>154</v>
      </c>
      <c r="M94" s="298" t="n">
        <f aca="false">SUM(M92:M93)</f>
        <v>1</v>
      </c>
      <c r="N94" s="298" t="n">
        <f aca="false">SUM(N92:N93)</f>
        <v>0</v>
      </c>
      <c r="O94" s="298" t="n">
        <f aca="false">SUM(O92:O93)</f>
        <v>48</v>
      </c>
      <c r="P94" s="298" t="n">
        <f aca="false">SUM(P92:P93)</f>
        <v>1</v>
      </c>
      <c r="Q94" s="298" t="n">
        <f aca="false">SUM(Q92:Q93)</f>
        <v>0</v>
      </c>
      <c r="R94" s="298" t="n">
        <f aca="false">SUM(R92:R93)</f>
        <v>42</v>
      </c>
      <c r="S94" s="298" t="n">
        <f aca="false">SUM(S92:S93)</f>
        <v>6</v>
      </c>
      <c r="T94" s="298" t="n">
        <f aca="false">SUM(T92:T93)</f>
        <v>0</v>
      </c>
      <c r="U94" s="298" t="n">
        <f aca="false">SUM(U92:U93)</f>
        <v>0</v>
      </c>
      <c r="V94" s="298" t="n">
        <f aca="false">SUM(V92:V93)</f>
        <v>0</v>
      </c>
      <c r="W94" s="298" t="n">
        <f aca="false">SUM(W92:W93)</f>
        <v>0</v>
      </c>
      <c r="X94" s="298" t="n">
        <f aca="false">SUM(X92:X93)</f>
        <v>0</v>
      </c>
      <c r="Y94" s="298" t="n">
        <f aca="false">F94+I94+L94+O94+R94+U94</f>
        <v>292</v>
      </c>
      <c r="Z94" s="298" t="n">
        <f aca="false">G94+J94+M94+P94+S94+V94+D94+E94</f>
        <v>63</v>
      </c>
      <c r="AA94" s="298" t="n">
        <f aca="false">H94+K94+N94+Q94+T94+W94</f>
        <v>0</v>
      </c>
      <c r="AB94" s="299" t="n">
        <f aca="false">AA94+Z94+Y94+X94</f>
        <v>355</v>
      </c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293" t="s">
        <v>58</v>
      </c>
      <c r="B95" s="230" t="s">
        <v>101</v>
      </c>
      <c r="C95" s="137" t="s">
        <v>73</v>
      </c>
      <c r="D95" s="300" t="n">
        <v>0</v>
      </c>
      <c r="E95" s="300" t="n">
        <v>1</v>
      </c>
      <c r="F95" s="300" t="n">
        <v>1</v>
      </c>
      <c r="G95" s="300" t="n">
        <v>0</v>
      </c>
      <c r="H95" s="300" t="n">
        <v>0</v>
      </c>
      <c r="I95" s="300" t="n">
        <v>0</v>
      </c>
      <c r="J95" s="300" t="n">
        <v>0</v>
      </c>
      <c r="K95" s="300" t="n">
        <v>0</v>
      </c>
      <c r="L95" s="300" t="n">
        <v>2</v>
      </c>
      <c r="M95" s="300" t="n">
        <v>0</v>
      </c>
      <c r="N95" s="300" t="n">
        <v>0</v>
      </c>
      <c r="O95" s="300" t="n">
        <v>1</v>
      </c>
      <c r="P95" s="300" t="n">
        <v>0</v>
      </c>
      <c r="Q95" s="300" t="n">
        <v>0</v>
      </c>
      <c r="R95" s="300" t="n">
        <v>2</v>
      </c>
      <c r="S95" s="300" t="n">
        <v>0</v>
      </c>
      <c r="T95" s="300" t="n">
        <v>0</v>
      </c>
      <c r="U95" s="300" t="n">
        <v>0</v>
      </c>
      <c r="V95" s="300" t="n">
        <v>0</v>
      </c>
      <c r="W95" s="300" t="n">
        <v>0</v>
      </c>
      <c r="X95" s="300" t="n">
        <v>0</v>
      </c>
      <c r="Y95" s="300" t="n">
        <f aca="false">F95+I95+L95+O95+R95+U95</f>
        <v>6</v>
      </c>
      <c r="Z95" s="300" t="n">
        <f aca="false">G95+J95+M95+P95+S95+V95+D95+E95</f>
        <v>1</v>
      </c>
      <c r="AA95" s="300" t="n">
        <f aca="false">H95+K95+N95+Q95+T95+W95</f>
        <v>0</v>
      </c>
      <c r="AB95" s="301" t="n">
        <f aca="false">AA95+Z95+Y95+X95</f>
        <v>7</v>
      </c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293" t="s">
        <v>58</v>
      </c>
      <c r="B96" s="230" t="s">
        <v>101</v>
      </c>
      <c r="C96" s="123" t="s">
        <v>74</v>
      </c>
      <c r="D96" s="296" t="n">
        <v>1</v>
      </c>
      <c r="E96" s="296" t="n">
        <v>0</v>
      </c>
      <c r="F96" s="296" t="n">
        <v>0</v>
      </c>
      <c r="G96" s="296" t="n">
        <v>0</v>
      </c>
      <c r="H96" s="296" t="n">
        <v>0</v>
      </c>
      <c r="I96" s="296" t="n">
        <v>0</v>
      </c>
      <c r="J96" s="296" t="n">
        <v>0</v>
      </c>
      <c r="K96" s="296" t="n">
        <v>0</v>
      </c>
      <c r="L96" s="296" t="n">
        <v>0</v>
      </c>
      <c r="M96" s="296" t="n">
        <v>0</v>
      </c>
      <c r="N96" s="296" t="n">
        <v>0</v>
      </c>
      <c r="O96" s="296" t="n">
        <v>0</v>
      </c>
      <c r="P96" s="296" t="n">
        <v>0</v>
      </c>
      <c r="Q96" s="296" t="n">
        <v>0</v>
      </c>
      <c r="R96" s="296" t="n">
        <v>1</v>
      </c>
      <c r="S96" s="296" t="n">
        <v>0</v>
      </c>
      <c r="T96" s="296" t="n">
        <v>0</v>
      </c>
      <c r="U96" s="296" t="n">
        <v>0</v>
      </c>
      <c r="V96" s="296" t="n">
        <v>0</v>
      </c>
      <c r="W96" s="296" t="n">
        <v>0</v>
      </c>
      <c r="X96" s="296" t="n">
        <v>0</v>
      </c>
      <c r="Y96" s="296" t="n">
        <f aca="false">F96+I96+L96+O96+R96+U96</f>
        <v>1</v>
      </c>
      <c r="Z96" s="296" t="n">
        <f aca="false">G96+J96+M96+P96+S96+V96+D96+E96</f>
        <v>1</v>
      </c>
      <c r="AA96" s="296" t="n">
        <f aca="false">H96+K96+N96+Q96+T96+W96</f>
        <v>0</v>
      </c>
      <c r="AB96" s="297" t="n">
        <f aca="false">AA96+Z96+Y96+X96</f>
        <v>2</v>
      </c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.5" hidden="false" customHeight="false" outlineLevel="0" collapsed="false">
      <c r="A97" s="293"/>
      <c r="B97" s="230"/>
      <c r="C97" s="227" t="s">
        <v>125</v>
      </c>
      <c r="D97" s="298" t="n">
        <f aca="false">SUM(D95:D96)</f>
        <v>1</v>
      </c>
      <c r="E97" s="298" t="n">
        <f aca="false">SUM(E95:E96)</f>
        <v>1</v>
      </c>
      <c r="F97" s="298" t="n">
        <f aca="false">SUM(F95:F96)</f>
        <v>1</v>
      </c>
      <c r="G97" s="298" t="n">
        <f aca="false">SUM(G95:G96)</f>
        <v>0</v>
      </c>
      <c r="H97" s="298" t="n">
        <f aca="false">SUM(H95:H96)</f>
        <v>0</v>
      </c>
      <c r="I97" s="298" t="n">
        <f aca="false">SUM(I95:I96)</f>
        <v>0</v>
      </c>
      <c r="J97" s="298" t="n">
        <f aca="false">SUM(J95:J96)</f>
        <v>0</v>
      </c>
      <c r="K97" s="298" t="n">
        <f aca="false">SUM(K95:K96)</f>
        <v>0</v>
      </c>
      <c r="L97" s="298" t="n">
        <f aca="false">SUM(L95:L96)</f>
        <v>2</v>
      </c>
      <c r="M97" s="298" t="n">
        <f aca="false">SUM(M95:M96)</f>
        <v>0</v>
      </c>
      <c r="N97" s="298" t="n">
        <f aca="false">SUM(N95:N96)</f>
        <v>0</v>
      </c>
      <c r="O97" s="298" t="n">
        <f aca="false">SUM(O95:O96)</f>
        <v>1</v>
      </c>
      <c r="P97" s="298" t="n">
        <f aca="false">SUM(P95:P96)</f>
        <v>0</v>
      </c>
      <c r="Q97" s="298" t="n">
        <f aca="false">SUM(Q95:Q96)</f>
        <v>0</v>
      </c>
      <c r="R97" s="298" t="n">
        <f aca="false">SUM(R95:R96)</f>
        <v>3</v>
      </c>
      <c r="S97" s="298" t="n">
        <f aca="false">SUM(S95:S96)</f>
        <v>0</v>
      </c>
      <c r="T97" s="298" t="n">
        <f aca="false">SUM(T95:T96)</f>
        <v>0</v>
      </c>
      <c r="U97" s="298" t="n">
        <f aca="false">SUM(U95:U96)</f>
        <v>0</v>
      </c>
      <c r="V97" s="298" t="n">
        <f aca="false">SUM(V95:V96)</f>
        <v>0</v>
      </c>
      <c r="W97" s="298" t="n">
        <f aca="false">SUM(W95:W96)</f>
        <v>0</v>
      </c>
      <c r="X97" s="298" t="n">
        <f aca="false">SUM(X95:X96)</f>
        <v>0</v>
      </c>
      <c r="Y97" s="298" t="n">
        <f aca="false">F97+I97+L97+O97+R97+U97</f>
        <v>7</v>
      </c>
      <c r="Z97" s="298" t="n">
        <f aca="false">G97+J97+M97+P97+S97+V97+D97+E97</f>
        <v>2</v>
      </c>
      <c r="AA97" s="298" t="n">
        <f aca="false">H97+K97+N97+Q97+T97+W97</f>
        <v>0</v>
      </c>
      <c r="AB97" s="299" t="n">
        <f aca="false">AA97+Z97+Y97+X97</f>
        <v>9</v>
      </c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293" t="s">
        <v>58</v>
      </c>
      <c r="B98" s="123" t="s">
        <v>126</v>
      </c>
      <c r="C98" s="137" t="s">
        <v>73</v>
      </c>
      <c r="D98" s="300" t="n">
        <v>1</v>
      </c>
      <c r="E98" s="300" t="n">
        <v>21</v>
      </c>
      <c r="F98" s="300" t="n">
        <v>21</v>
      </c>
      <c r="G98" s="300" t="n">
        <v>0</v>
      </c>
      <c r="H98" s="300" t="n">
        <v>0</v>
      </c>
      <c r="I98" s="300" t="n">
        <v>0</v>
      </c>
      <c r="J98" s="300" t="n">
        <v>0</v>
      </c>
      <c r="K98" s="300" t="n">
        <v>0</v>
      </c>
      <c r="L98" s="300" t="n">
        <v>50</v>
      </c>
      <c r="M98" s="300" t="n">
        <v>0</v>
      </c>
      <c r="N98" s="300" t="n">
        <v>0</v>
      </c>
      <c r="O98" s="300" t="n">
        <v>14</v>
      </c>
      <c r="P98" s="300" t="n">
        <v>0</v>
      </c>
      <c r="Q98" s="300" t="n">
        <v>0</v>
      </c>
      <c r="R98" s="300" t="n">
        <v>54</v>
      </c>
      <c r="S98" s="300" t="n">
        <v>7</v>
      </c>
      <c r="T98" s="300" t="n">
        <v>0</v>
      </c>
      <c r="U98" s="300" t="n">
        <v>0</v>
      </c>
      <c r="V98" s="300" t="n">
        <v>0</v>
      </c>
      <c r="W98" s="300" t="n">
        <v>0</v>
      </c>
      <c r="X98" s="300" t="n">
        <v>0</v>
      </c>
      <c r="Y98" s="300" t="n">
        <f aca="false">F98+I98+L98+O98+R98+U98</f>
        <v>139</v>
      </c>
      <c r="Z98" s="300" t="n">
        <f aca="false">G98+J98+M98+P98+S98+V98+D98+E98</f>
        <v>29</v>
      </c>
      <c r="AA98" s="300" t="n">
        <f aca="false">H98+K98+N98+Q98+T98+W98</f>
        <v>0</v>
      </c>
      <c r="AB98" s="301" t="n">
        <f aca="false">AA98+Z98+Y98+X98</f>
        <v>168</v>
      </c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293" t="s">
        <v>58</v>
      </c>
      <c r="B99" s="123" t="s">
        <v>126</v>
      </c>
      <c r="C99" s="123" t="s">
        <v>74</v>
      </c>
      <c r="D99" s="296" t="n">
        <v>0</v>
      </c>
      <c r="E99" s="296" t="n">
        <v>15</v>
      </c>
      <c r="F99" s="296" t="n">
        <v>2</v>
      </c>
      <c r="G99" s="296" t="n">
        <v>0</v>
      </c>
      <c r="H99" s="296" t="n">
        <v>0</v>
      </c>
      <c r="I99" s="296" t="n">
        <v>0</v>
      </c>
      <c r="J99" s="296" t="n">
        <v>0</v>
      </c>
      <c r="K99" s="296" t="n">
        <v>0</v>
      </c>
      <c r="L99" s="296" t="n">
        <v>29</v>
      </c>
      <c r="M99" s="296" t="n">
        <v>0</v>
      </c>
      <c r="N99" s="296" t="n">
        <v>0</v>
      </c>
      <c r="O99" s="296" t="n">
        <v>16</v>
      </c>
      <c r="P99" s="296" t="n">
        <v>0</v>
      </c>
      <c r="Q99" s="296" t="n">
        <v>0</v>
      </c>
      <c r="R99" s="296" t="n">
        <v>28</v>
      </c>
      <c r="S99" s="296" t="n">
        <v>1</v>
      </c>
      <c r="T99" s="296" t="n">
        <v>0</v>
      </c>
      <c r="U99" s="296" t="n">
        <v>0</v>
      </c>
      <c r="V99" s="296" t="n">
        <v>0</v>
      </c>
      <c r="W99" s="296" t="n">
        <v>0</v>
      </c>
      <c r="X99" s="296" t="n">
        <v>0</v>
      </c>
      <c r="Y99" s="296" t="n">
        <f aca="false">F99+I99+L99+O99+R99+U99</f>
        <v>75</v>
      </c>
      <c r="Z99" s="296" t="n">
        <f aca="false">G99+J99+M99+P99+S99+V99+D99+E99</f>
        <v>16</v>
      </c>
      <c r="AA99" s="296" t="n">
        <f aca="false">H99+K99+N99+Q99+T99+W99</f>
        <v>0</v>
      </c>
      <c r="AB99" s="297" t="n">
        <f aca="false">AA99+Z99+Y99+X99</f>
        <v>91</v>
      </c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6.5" hidden="false" customHeight="false" outlineLevel="0" collapsed="false">
      <c r="A100" s="293"/>
      <c r="B100" s="123"/>
      <c r="C100" s="231" t="s">
        <v>125</v>
      </c>
      <c r="D100" s="302" t="n">
        <f aca="false">SUM(D98:D99)</f>
        <v>1</v>
      </c>
      <c r="E100" s="302" t="n">
        <f aca="false">SUM(E98:E99)</f>
        <v>36</v>
      </c>
      <c r="F100" s="302" t="n">
        <f aca="false">SUM(F98:F99)</f>
        <v>23</v>
      </c>
      <c r="G100" s="302" t="n">
        <f aca="false">SUM(G98:G99)</f>
        <v>0</v>
      </c>
      <c r="H100" s="302" t="n">
        <f aca="false">SUM(H98:H99)</f>
        <v>0</v>
      </c>
      <c r="I100" s="302" t="n">
        <f aca="false">SUM(I98:I99)</f>
        <v>0</v>
      </c>
      <c r="J100" s="302" t="n">
        <f aca="false">SUM(J98:J99)</f>
        <v>0</v>
      </c>
      <c r="K100" s="302" t="n">
        <f aca="false">SUM(K98:K99)</f>
        <v>0</v>
      </c>
      <c r="L100" s="302" t="n">
        <f aca="false">SUM(L98:L99)</f>
        <v>79</v>
      </c>
      <c r="M100" s="302" t="n">
        <f aca="false">SUM(M98:M99)</f>
        <v>0</v>
      </c>
      <c r="N100" s="302" t="n">
        <f aca="false">SUM(N98:N99)</f>
        <v>0</v>
      </c>
      <c r="O100" s="302" t="n">
        <f aca="false">SUM(O98:O99)</f>
        <v>30</v>
      </c>
      <c r="P100" s="302" t="n">
        <f aca="false">SUM(P98:P99)</f>
        <v>0</v>
      </c>
      <c r="Q100" s="302" t="n">
        <f aca="false">SUM(Q98:Q99)</f>
        <v>0</v>
      </c>
      <c r="R100" s="302" t="n">
        <f aca="false">SUM(R98:R99)</f>
        <v>82</v>
      </c>
      <c r="S100" s="302" t="n">
        <f aca="false">SUM(S98:S99)</f>
        <v>8</v>
      </c>
      <c r="T100" s="302" t="n">
        <f aca="false">SUM(T98:T99)</f>
        <v>0</v>
      </c>
      <c r="U100" s="302" t="n">
        <f aca="false">SUM(U98:U99)</f>
        <v>0</v>
      </c>
      <c r="V100" s="302" t="n">
        <f aca="false">SUM(V98:V99)</f>
        <v>0</v>
      </c>
      <c r="W100" s="302" t="n">
        <f aca="false">SUM(W98:W99)</f>
        <v>0</v>
      </c>
      <c r="X100" s="302" t="n">
        <f aca="false">SUM(X98:X99)</f>
        <v>0</v>
      </c>
      <c r="Y100" s="302" t="n">
        <f aca="false">F100+I100+L100+O100+R100+U100</f>
        <v>214</v>
      </c>
      <c r="Z100" s="302" t="n">
        <f aca="false">G100+J100+M100+P100+S100+V100+D100+E100</f>
        <v>45</v>
      </c>
      <c r="AA100" s="302" t="n">
        <f aca="false">H100+K100+N100+Q100+T100+W100</f>
        <v>0</v>
      </c>
      <c r="AB100" s="303" t="n">
        <f aca="false">AA100+Z100+Y100+X100</f>
        <v>259</v>
      </c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293"/>
      <c r="B101" s="234" t="s">
        <v>127</v>
      </c>
      <c r="C101" s="235" t="s">
        <v>73</v>
      </c>
      <c r="D101" s="304" t="n">
        <f aca="false">D92+D95+D98</f>
        <v>6</v>
      </c>
      <c r="E101" s="304" t="n">
        <f aca="false">E92+E95+E98</f>
        <v>55</v>
      </c>
      <c r="F101" s="304" t="n">
        <f aca="false">F92+F95+F98</f>
        <v>58</v>
      </c>
      <c r="G101" s="304" t="n">
        <f aca="false">G92+G95+G98</f>
        <v>1</v>
      </c>
      <c r="H101" s="304" t="n">
        <f aca="false">H92+H95+H98</f>
        <v>0</v>
      </c>
      <c r="I101" s="304" t="n">
        <f aca="false">I92+I95+I98</f>
        <v>0</v>
      </c>
      <c r="J101" s="304" t="n">
        <f aca="false">J92+J95+J98</f>
        <v>0</v>
      </c>
      <c r="K101" s="304" t="n">
        <f aca="false">K92+K95+K98</f>
        <v>0</v>
      </c>
      <c r="L101" s="304" t="n">
        <f aca="false">L92+L95+L98</f>
        <v>189</v>
      </c>
      <c r="M101" s="304" t="n">
        <f aca="false">M92+M95+M98</f>
        <v>1</v>
      </c>
      <c r="N101" s="304" t="n">
        <f aca="false">N92+N95+N98</f>
        <v>0</v>
      </c>
      <c r="O101" s="304" t="n">
        <f aca="false">O92+O95+O98</f>
        <v>50</v>
      </c>
      <c r="P101" s="304" t="n">
        <f aca="false">P92+P95+P98</f>
        <v>0</v>
      </c>
      <c r="Q101" s="304" t="n">
        <f aca="false">Q92+Q95+Q98</f>
        <v>0</v>
      </c>
      <c r="R101" s="304" t="n">
        <f aca="false">R92+R95+R98</f>
        <v>84</v>
      </c>
      <c r="S101" s="304" t="n">
        <f aca="false">S92+S95+S98</f>
        <v>10</v>
      </c>
      <c r="T101" s="304" t="n">
        <f aca="false">T92+T95+T98</f>
        <v>0</v>
      </c>
      <c r="U101" s="304" t="n">
        <f aca="false">U92+U95+U98</f>
        <v>0</v>
      </c>
      <c r="V101" s="304" t="n">
        <f aca="false">V92+V95+V98</f>
        <v>0</v>
      </c>
      <c r="W101" s="304" t="n">
        <f aca="false">W92+W95+W98</f>
        <v>0</v>
      </c>
      <c r="X101" s="304" t="n">
        <f aca="false">X92+X95+X98</f>
        <v>0</v>
      </c>
      <c r="Y101" s="304" t="n">
        <f aca="false">F101+I101+L101+O101+R101+U101</f>
        <v>381</v>
      </c>
      <c r="Z101" s="304" t="n">
        <f aca="false">G101+J101+M101+P101+S101+V101+D101+E101</f>
        <v>73</v>
      </c>
      <c r="AA101" s="304" t="n">
        <f aca="false">H101+K101+N101+Q101+T101+W101</f>
        <v>0</v>
      </c>
      <c r="AB101" s="305" t="n">
        <f aca="false">AA101+Z101+Y101+X101</f>
        <v>454</v>
      </c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293"/>
      <c r="B102" s="234"/>
      <c r="C102" s="235" t="s">
        <v>74</v>
      </c>
      <c r="D102" s="304" t="n">
        <f aca="false">D93+D96+D99</f>
        <v>4</v>
      </c>
      <c r="E102" s="304" t="n">
        <f aca="false">E93+E96+E99</f>
        <v>28</v>
      </c>
      <c r="F102" s="304" t="n">
        <f aca="false">F93+F96+F99</f>
        <v>14</v>
      </c>
      <c r="G102" s="304" t="n">
        <f aca="false">G93+G96+G99</f>
        <v>0</v>
      </c>
      <c r="H102" s="304" t="n">
        <f aca="false">H93+H96+H99</f>
        <v>0</v>
      </c>
      <c r="I102" s="304" t="n">
        <f aca="false">I93+I96+I99</f>
        <v>0</v>
      </c>
      <c r="J102" s="304" t="n">
        <f aca="false">J93+J96+J99</f>
        <v>0</v>
      </c>
      <c r="K102" s="304" t="n">
        <f aca="false">K93+K96+K99</f>
        <v>0</v>
      </c>
      <c r="L102" s="304" t="n">
        <f aca="false">L93+L96+L99</f>
        <v>46</v>
      </c>
      <c r="M102" s="304" t="n">
        <f aca="false">M93+M96+M99</f>
        <v>0</v>
      </c>
      <c r="N102" s="304" t="n">
        <f aca="false">N93+N96+N99</f>
        <v>0</v>
      </c>
      <c r="O102" s="304" t="n">
        <f aca="false">O93+O96+O99</f>
        <v>29</v>
      </c>
      <c r="P102" s="304" t="n">
        <f aca="false">P93+P96+P99</f>
        <v>1</v>
      </c>
      <c r="Q102" s="304" t="n">
        <f aca="false">Q93+Q96+Q99</f>
        <v>0</v>
      </c>
      <c r="R102" s="304" t="n">
        <f aca="false">R93+R96+R99</f>
        <v>43</v>
      </c>
      <c r="S102" s="304" t="n">
        <f aca="false">S93+S96+S99</f>
        <v>4</v>
      </c>
      <c r="T102" s="304" t="n">
        <f aca="false">T93+T96+T99</f>
        <v>0</v>
      </c>
      <c r="U102" s="304" t="n">
        <f aca="false">U93+U96+U99</f>
        <v>0</v>
      </c>
      <c r="V102" s="304" t="n">
        <f aca="false">V93+V96+V99</f>
        <v>0</v>
      </c>
      <c r="W102" s="304" t="n">
        <f aca="false">W93+W96+W99</f>
        <v>0</v>
      </c>
      <c r="X102" s="304" t="n">
        <f aca="false">X93+X96+X99</f>
        <v>0</v>
      </c>
      <c r="Y102" s="304" t="n">
        <f aca="false">F102+I102+L102+O102+R102+U102</f>
        <v>132</v>
      </c>
      <c r="Z102" s="304" t="n">
        <f aca="false">G102+J102+M102+P102+S102+V102+D102+E102</f>
        <v>37</v>
      </c>
      <c r="AA102" s="304" t="n">
        <f aca="false">H102+K102+N102+Q102+T102+W102</f>
        <v>0</v>
      </c>
      <c r="AB102" s="305" t="n">
        <f aca="false">AA102+Z102+Y102+X102</f>
        <v>169</v>
      </c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293"/>
      <c r="B103" s="234"/>
      <c r="C103" s="235" t="s">
        <v>128</v>
      </c>
      <c r="D103" s="304" t="n">
        <f aca="false">SUM(D101:D102)</f>
        <v>10</v>
      </c>
      <c r="E103" s="304" t="n">
        <f aca="false">SUM(E101:E102)</f>
        <v>83</v>
      </c>
      <c r="F103" s="304" t="n">
        <f aca="false">SUM(F101:F102)</f>
        <v>72</v>
      </c>
      <c r="G103" s="304" t="n">
        <f aca="false">SUM(G101:G102)</f>
        <v>1</v>
      </c>
      <c r="H103" s="304" t="n">
        <f aca="false">SUM(H101:H102)</f>
        <v>0</v>
      </c>
      <c r="I103" s="304" t="n">
        <f aca="false">SUM(I101:I102)</f>
        <v>0</v>
      </c>
      <c r="J103" s="304" t="n">
        <f aca="false">SUM(J101:J102)</f>
        <v>0</v>
      </c>
      <c r="K103" s="304" t="n">
        <f aca="false">SUM(K101:K102)</f>
        <v>0</v>
      </c>
      <c r="L103" s="304" t="n">
        <f aca="false">SUM(L101:L102)</f>
        <v>235</v>
      </c>
      <c r="M103" s="304" t="n">
        <f aca="false">SUM(M101:M102)</f>
        <v>1</v>
      </c>
      <c r="N103" s="304" t="n">
        <f aca="false">SUM(N101:N102)</f>
        <v>0</v>
      </c>
      <c r="O103" s="304" t="n">
        <f aca="false">SUM(O101:O102)</f>
        <v>79</v>
      </c>
      <c r="P103" s="304" t="n">
        <f aca="false">SUM(P101:P102)</f>
        <v>1</v>
      </c>
      <c r="Q103" s="304" t="n">
        <f aca="false">SUM(Q101:Q102)</f>
        <v>0</v>
      </c>
      <c r="R103" s="304" t="n">
        <f aca="false">SUM(R101:R102)</f>
        <v>127</v>
      </c>
      <c r="S103" s="304" t="n">
        <f aca="false">SUM(S101:S102)</f>
        <v>14</v>
      </c>
      <c r="T103" s="304" t="n">
        <f aca="false">SUM(T101:T102)</f>
        <v>0</v>
      </c>
      <c r="U103" s="304" t="n">
        <f aca="false">SUM(U101:U102)</f>
        <v>0</v>
      </c>
      <c r="V103" s="304" t="n">
        <f aca="false">SUM(V101:V102)</f>
        <v>0</v>
      </c>
      <c r="W103" s="304" t="n">
        <f aca="false">SUM(W101:W102)</f>
        <v>0</v>
      </c>
      <c r="X103" s="304" t="n">
        <f aca="false">SUM(X101:X102)</f>
        <v>0</v>
      </c>
      <c r="Y103" s="304" t="n">
        <f aca="false">F103+I103+L103+O103+R103+U103</f>
        <v>513</v>
      </c>
      <c r="Z103" s="304" t="n">
        <f aca="false">G103+J103+M103+P103+S103+V103+D103+E103</f>
        <v>110</v>
      </c>
      <c r="AA103" s="304" t="n">
        <f aca="false">H103+K103+N103+Q103+T103+W103</f>
        <v>0</v>
      </c>
      <c r="AB103" s="305" t="n">
        <f aca="false">AA103+Z103+Y103+X103</f>
        <v>623</v>
      </c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293" t="s">
        <v>59</v>
      </c>
      <c r="B104" s="222" t="s">
        <v>100</v>
      </c>
      <c r="C104" s="153" t="s">
        <v>73</v>
      </c>
      <c r="D104" s="294" t="n">
        <v>33</v>
      </c>
      <c r="E104" s="294" t="n">
        <v>84</v>
      </c>
      <c r="F104" s="294" t="n">
        <v>2</v>
      </c>
      <c r="G104" s="294" t="n">
        <v>0</v>
      </c>
      <c r="H104" s="294" t="n">
        <v>0</v>
      </c>
      <c r="I104" s="294" t="n">
        <v>15</v>
      </c>
      <c r="J104" s="294" t="n">
        <v>0</v>
      </c>
      <c r="K104" s="294" t="n">
        <v>0</v>
      </c>
      <c r="L104" s="294" t="n">
        <v>19</v>
      </c>
      <c r="M104" s="294" t="n">
        <v>0</v>
      </c>
      <c r="N104" s="294" t="n">
        <v>0</v>
      </c>
      <c r="O104" s="294" t="n">
        <v>42</v>
      </c>
      <c r="P104" s="294" t="n">
        <v>7</v>
      </c>
      <c r="Q104" s="294" t="n">
        <v>0</v>
      </c>
      <c r="R104" s="294" t="n">
        <v>55</v>
      </c>
      <c r="S104" s="294" t="n">
        <v>11</v>
      </c>
      <c r="T104" s="294" t="n">
        <v>0</v>
      </c>
      <c r="U104" s="294" t="n">
        <v>1</v>
      </c>
      <c r="V104" s="294" t="n">
        <v>0</v>
      </c>
      <c r="W104" s="294" t="n">
        <v>0</v>
      </c>
      <c r="X104" s="294" t="n">
        <v>0</v>
      </c>
      <c r="Y104" s="294" t="n">
        <f aca="false">F104+I104+L104+O104+R104+U104</f>
        <v>134</v>
      </c>
      <c r="Z104" s="294" t="n">
        <f aca="false">G104+J104+M104+P104+S104+V104+D104+E104</f>
        <v>135</v>
      </c>
      <c r="AA104" s="294" t="n">
        <f aca="false">H104+K104+N104+Q104+T104+W104</f>
        <v>0</v>
      </c>
      <c r="AB104" s="295" t="n">
        <f aca="false">AA104+Z104+Y104+X104</f>
        <v>269</v>
      </c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293" t="s">
        <v>59</v>
      </c>
      <c r="B105" s="222" t="s">
        <v>100</v>
      </c>
      <c r="C105" s="123" t="s">
        <v>74</v>
      </c>
      <c r="D105" s="296" t="n">
        <v>12</v>
      </c>
      <c r="E105" s="296" t="n">
        <v>31</v>
      </c>
      <c r="F105" s="296" t="n">
        <v>0</v>
      </c>
      <c r="G105" s="296" t="n">
        <v>0</v>
      </c>
      <c r="H105" s="296" t="n">
        <v>0</v>
      </c>
      <c r="I105" s="296" t="n">
        <v>2</v>
      </c>
      <c r="J105" s="296" t="n">
        <v>0</v>
      </c>
      <c r="K105" s="296" t="n">
        <v>0</v>
      </c>
      <c r="L105" s="296" t="n">
        <v>9</v>
      </c>
      <c r="M105" s="296" t="n">
        <v>0</v>
      </c>
      <c r="N105" s="296" t="n">
        <v>0</v>
      </c>
      <c r="O105" s="296" t="n">
        <v>6</v>
      </c>
      <c r="P105" s="296" t="n">
        <v>0</v>
      </c>
      <c r="Q105" s="296" t="n">
        <v>0</v>
      </c>
      <c r="R105" s="296" t="n">
        <v>29</v>
      </c>
      <c r="S105" s="296" t="n">
        <v>4</v>
      </c>
      <c r="T105" s="296" t="n">
        <v>0</v>
      </c>
      <c r="U105" s="296" t="n">
        <v>0</v>
      </c>
      <c r="V105" s="296" t="n">
        <v>0</v>
      </c>
      <c r="W105" s="296" t="n">
        <v>0</v>
      </c>
      <c r="X105" s="296" t="n">
        <v>0</v>
      </c>
      <c r="Y105" s="296" t="n">
        <f aca="false">F105+I105+L105+O105+R105+U105</f>
        <v>46</v>
      </c>
      <c r="Z105" s="296" t="n">
        <f aca="false">G105+J105+M105+P105+S105+V105+D105+E105</f>
        <v>47</v>
      </c>
      <c r="AA105" s="296" t="n">
        <f aca="false">H105+K105+N105+Q105+T105+W105</f>
        <v>0</v>
      </c>
      <c r="AB105" s="297" t="n">
        <f aca="false">AA105+Z105+Y105+X105</f>
        <v>93</v>
      </c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6.5" hidden="false" customHeight="false" outlineLevel="0" collapsed="false">
      <c r="A106" s="293"/>
      <c r="B106" s="222"/>
      <c r="C106" s="227" t="s">
        <v>125</v>
      </c>
      <c r="D106" s="298" t="n">
        <f aca="false">SUM(D104:D105)</f>
        <v>45</v>
      </c>
      <c r="E106" s="298" t="n">
        <f aca="false">SUM(E104:E105)</f>
        <v>115</v>
      </c>
      <c r="F106" s="298" t="n">
        <f aca="false">SUM(F104:F105)</f>
        <v>2</v>
      </c>
      <c r="G106" s="298" t="n">
        <f aca="false">SUM(G104:G105)</f>
        <v>0</v>
      </c>
      <c r="H106" s="298" t="n">
        <f aca="false">SUM(H104:H105)</f>
        <v>0</v>
      </c>
      <c r="I106" s="298" t="n">
        <f aca="false">SUM(I104:I105)</f>
        <v>17</v>
      </c>
      <c r="J106" s="298" t="n">
        <f aca="false">SUM(J104:J105)</f>
        <v>0</v>
      </c>
      <c r="K106" s="298" t="n">
        <f aca="false">SUM(K104:K105)</f>
        <v>0</v>
      </c>
      <c r="L106" s="298" t="n">
        <f aca="false">SUM(L104:L105)</f>
        <v>28</v>
      </c>
      <c r="M106" s="298" t="n">
        <f aca="false">SUM(M104:M105)</f>
        <v>0</v>
      </c>
      <c r="N106" s="298" t="n">
        <f aca="false">SUM(N104:N105)</f>
        <v>0</v>
      </c>
      <c r="O106" s="298" t="n">
        <f aca="false">SUM(O104:O105)</f>
        <v>48</v>
      </c>
      <c r="P106" s="298" t="n">
        <f aca="false">SUM(P104:P105)</f>
        <v>7</v>
      </c>
      <c r="Q106" s="298" t="n">
        <f aca="false">SUM(Q104:Q105)</f>
        <v>0</v>
      </c>
      <c r="R106" s="298" t="n">
        <f aca="false">SUM(R104:R105)</f>
        <v>84</v>
      </c>
      <c r="S106" s="298" t="n">
        <f aca="false">SUM(S104:S105)</f>
        <v>15</v>
      </c>
      <c r="T106" s="298" t="n">
        <f aca="false">SUM(T104:T105)</f>
        <v>0</v>
      </c>
      <c r="U106" s="298" t="n">
        <f aca="false">SUM(U104:U105)</f>
        <v>1</v>
      </c>
      <c r="V106" s="298" t="n">
        <f aca="false">SUM(V104:V105)</f>
        <v>0</v>
      </c>
      <c r="W106" s="298" t="n">
        <f aca="false">SUM(W104:W105)</f>
        <v>0</v>
      </c>
      <c r="X106" s="298" t="n">
        <f aca="false">SUM(X104:X105)</f>
        <v>0</v>
      </c>
      <c r="Y106" s="298" t="n">
        <f aca="false">F106+I106+L106+O106+R106+U106</f>
        <v>180</v>
      </c>
      <c r="Z106" s="298" t="n">
        <f aca="false">G106+J106+M106+P106+S106+V106+D106+E106</f>
        <v>182</v>
      </c>
      <c r="AA106" s="298" t="n">
        <f aca="false">H106+K106+N106+Q106+T106+W106</f>
        <v>0</v>
      </c>
      <c r="AB106" s="299" t="n">
        <f aca="false">AA106+Z106+Y106+X106</f>
        <v>362</v>
      </c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A107" s="293" t="s">
        <v>59</v>
      </c>
      <c r="B107" s="230" t="s">
        <v>101</v>
      </c>
      <c r="C107" s="137" t="s">
        <v>73</v>
      </c>
      <c r="D107" s="300" t="n">
        <v>2</v>
      </c>
      <c r="E107" s="300" t="n">
        <v>10</v>
      </c>
      <c r="F107" s="300" t="n">
        <v>0</v>
      </c>
      <c r="G107" s="300" t="n">
        <v>0</v>
      </c>
      <c r="H107" s="300" t="n">
        <v>0</v>
      </c>
      <c r="I107" s="300" t="n">
        <v>0</v>
      </c>
      <c r="J107" s="300" t="n">
        <v>0</v>
      </c>
      <c r="K107" s="300" t="n">
        <v>0</v>
      </c>
      <c r="L107" s="300" t="n">
        <v>0</v>
      </c>
      <c r="M107" s="300" t="n">
        <v>0</v>
      </c>
      <c r="N107" s="300" t="n">
        <v>0</v>
      </c>
      <c r="O107" s="300" t="n">
        <v>0</v>
      </c>
      <c r="P107" s="300" t="n">
        <v>2</v>
      </c>
      <c r="Q107" s="300" t="n">
        <v>0</v>
      </c>
      <c r="R107" s="300" t="n">
        <v>31</v>
      </c>
      <c r="S107" s="300" t="n">
        <v>3</v>
      </c>
      <c r="T107" s="300" t="n">
        <v>1</v>
      </c>
      <c r="U107" s="300" t="n">
        <v>0</v>
      </c>
      <c r="V107" s="300" t="n">
        <v>0</v>
      </c>
      <c r="W107" s="300" t="n">
        <v>0</v>
      </c>
      <c r="X107" s="300" t="n">
        <v>0</v>
      </c>
      <c r="Y107" s="300" t="n">
        <f aca="false">F107+I107+L107+O107+R107+U107</f>
        <v>31</v>
      </c>
      <c r="Z107" s="300" t="n">
        <f aca="false">G107+J107+M107+P107+S107+V107+D107+E107</f>
        <v>17</v>
      </c>
      <c r="AA107" s="300" t="n">
        <f aca="false">H107+K107+N107+Q107+T107+W107</f>
        <v>1</v>
      </c>
      <c r="AB107" s="301" t="n">
        <f aca="false">AA107+Z107+Y107+X107</f>
        <v>49</v>
      </c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293" t="s">
        <v>59</v>
      </c>
      <c r="B108" s="230" t="s">
        <v>101</v>
      </c>
      <c r="C108" s="123" t="s">
        <v>74</v>
      </c>
      <c r="D108" s="296" t="n">
        <v>0</v>
      </c>
      <c r="E108" s="296" t="n">
        <v>0</v>
      </c>
      <c r="F108" s="296" t="n">
        <v>0</v>
      </c>
      <c r="G108" s="296" t="n">
        <v>0</v>
      </c>
      <c r="H108" s="296" t="n">
        <v>0</v>
      </c>
      <c r="I108" s="296" t="n">
        <v>0</v>
      </c>
      <c r="J108" s="296" t="n">
        <v>0</v>
      </c>
      <c r="K108" s="296" t="n">
        <v>0</v>
      </c>
      <c r="L108" s="296" t="n">
        <v>0</v>
      </c>
      <c r="M108" s="296" t="n">
        <v>0</v>
      </c>
      <c r="N108" s="296" t="n">
        <v>0</v>
      </c>
      <c r="O108" s="296" t="n">
        <v>0</v>
      </c>
      <c r="P108" s="296" t="n">
        <v>0</v>
      </c>
      <c r="Q108" s="296" t="n">
        <v>0</v>
      </c>
      <c r="R108" s="296" t="n">
        <v>6</v>
      </c>
      <c r="S108" s="296" t="n">
        <v>0</v>
      </c>
      <c r="T108" s="296" t="n">
        <v>0</v>
      </c>
      <c r="U108" s="296" t="n">
        <v>0</v>
      </c>
      <c r="V108" s="296" t="n">
        <v>0</v>
      </c>
      <c r="W108" s="296" t="n">
        <v>0</v>
      </c>
      <c r="X108" s="296" t="n">
        <v>0</v>
      </c>
      <c r="Y108" s="296" t="n">
        <f aca="false">F108+I108+L108+O108+R108+U108</f>
        <v>6</v>
      </c>
      <c r="Z108" s="296" t="n">
        <f aca="false">G108+J108+M108+P108+S108+V108+D108+E108</f>
        <v>0</v>
      </c>
      <c r="AA108" s="296" t="n">
        <f aca="false">H108+K108+N108+Q108+T108+W108</f>
        <v>0</v>
      </c>
      <c r="AB108" s="297" t="n">
        <f aca="false">AA108+Z108+Y108+X108</f>
        <v>6</v>
      </c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6.5" hidden="false" customHeight="false" outlineLevel="0" collapsed="false">
      <c r="A109" s="293"/>
      <c r="B109" s="230"/>
      <c r="C109" s="227" t="s">
        <v>125</v>
      </c>
      <c r="D109" s="298" t="n">
        <f aca="false">SUM(D107:D108)</f>
        <v>2</v>
      </c>
      <c r="E109" s="298" t="n">
        <f aca="false">SUM(E107:E108)</f>
        <v>10</v>
      </c>
      <c r="F109" s="298" t="n">
        <f aca="false">SUM(F107:F108)</f>
        <v>0</v>
      </c>
      <c r="G109" s="298" t="n">
        <f aca="false">SUM(G107:G108)</f>
        <v>0</v>
      </c>
      <c r="H109" s="298" t="n">
        <f aca="false">SUM(H107:H108)</f>
        <v>0</v>
      </c>
      <c r="I109" s="298" t="n">
        <f aca="false">SUM(I107:I108)</f>
        <v>0</v>
      </c>
      <c r="J109" s="298" t="n">
        <f aca="false">SUM(J107:J108)</f>
        <v>0</v>
      </c>
      <c r="K109" s="298" t="n">
        <f aca="false">SUM(K107:K108)</f>
        <v>0</v>
      </c>
      <c r="L109" s="298" t="n">
        <f aca="false">SUM(L107:L108)</f>
        <v>0</v>
      </c>
      <c r="M109" s="298" t="n">
        <f aca="false">SUM(M107:M108)</f>
        <v>0</v>
      </c>
      <c r="N109" s="298" t="n">
        <f aca="false">SUM(N107:N108)</f>
        <v>0</v>
      </c>
      <c r="O109" s="298" t="n">
        <f aca="false">SUM(O107:O108)</f>
        <v>0</v>
      </c>
      <c r="P109" s="298" t="n">
        <f aca="false">SUM(P107:P108)</f>
        <v>2</v>
      </c>
      <c r="Q109" s="298" t="n">
        <f aca="false">SUM(Q107:Q108)</f>
        <v>0</v>
      </c>
      <c r="R109" s="298" t="n">
        <f aca="false">SUM(R107:R108)</f>
        <v>37</v>
      </c>
      <c r="S109" s="298" t="n">
        <f aca="false">SUM(S107:S108)</f>
        <v>3</v>
      </c>
      <c r="T109" s="298" t="n">
        <f aca="false">SUM(T107:T108)</f>
        <v>1</v>
      </c>
      <c r="U109" s="298" t="n">
        <f aca="false">SUM(U107:U108)</f>
        <v>0</v>
      </c>
      <c r="V109" s="298" t="n">
        <f aca="false">SUM(V107:V108)</f>
        <v>0</v>
      </c>
      <c r="W109" s="298" t="n">
        <f aca="false">SUM(W107:W108)</f>
        <v>0</v>
      </c>
      <c r="X109" s="298" t="n">
        <f aca="false">SUM(X107:X108)</f>
        <v>0</v>
      </c>
      <c r="Y109" s="298" t="n">
        <f aca="false">F109+I109+L109+O109+R109+U109</f>
        <v>37</v>
      </c>
      <c r="Z109" s="298" t="n">
        <f aca="false">G109+J109+M109+P109+S109+V109+D109+E109</f>
        <v>17</v>
      </c>
      <c r="AA109" s="298" t="n">
        <f aca="false">H109+K109+N109+Q109+T109+W109</f>
        <v>1</v>
      </c>
      <c r="AB109" s="299" t="n">
        <f aca="false">AA109+Z109+Y109+X109</f>
        <v>55</v>
      </c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293" t="s">
        <v>59</v>
      </c>
      <c r="B110" s="123" t="s">
        <v>126</v>
      </c>
      <c r="C110" s="137" t="s">
        <v>73</v>
      </c>
      <c r="D110" s="300" t="n">
        <v>2</v>
      </c>
      <c r="E110" s="300" t="n">
        <v>3</v>
      </c>
      <c r="F110" s="300" t="n">
        <v>0</v>
      </c>
      <c r="G110" s="300" t="n">
        <v>0</v>
      </c>
      <c r="H110" s="300" t="n">
        <v>0</v>
      </c>
      <c r="I110" s="300" t="n">
        <v>1</v>
      </c>
      <c r="J110" s="300" t="n">
        <v>0</v>
      </c>
      <c r="K110" s="300" t="n">
        <v>0</v>
      </c>
      <c r="L110" s="300" t="n">
        <v>0</v>
      </c>
      <c r="M110" s="300" t="n">
        <v>0</v>
      </c>
      <c r="N110" s="300" t="n">
        <v>0</v>
      </c>
      <c r="O110" s="300" t="n">
        <v>5</v>
      </c>
      <c r="P110" s="300" t="n">
        <v>0</v>
      </c>
      <c r="Q110" s="300" t="n">
        <v>0</v>
      </c>
      <c r="R110" s="300" t="n">
        <v>10</v>
      </c>
      <c r="S110" s="300" t="n">
        <v>1</v>
      </c>
      <c r="T110" s="300" t="n">
        <v>0</v>
      </c>
      <c r="U110" s="300" t="n">
        <v>0</v>
      </c>
      <c r="V110" s="300" t="n">
        <v>0</v>
      </c>
      <c r="W110" s="300" t="n">
        <v>0</v>
      </c>
      <c r="X110" s="300" t="n">
        <v>0</v>
      </c>
      <c r="Y110" s="300" t="n">
        <f aca="false">F110+I110+L110+O110+R110+U110</f>
        <v>16</v>
      </c>
      <c r="Z110" s="300" t="n">
        <f aca="false">G110+J110+M110+P110+S110+V110+D110+E110</f>
        <v>6</v>
      </c>
      <c r="AA110" s="300" t="n">
        <f aca="false">H110+K110+N110+Q110+T110+W110</f>
        <v>0</v>
      </c>
      <c r="AB110" s="301" t="n">
        <f aca="false">AA110+Z110+Y110+X110</f>
        <v>22</v>
      </c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293" t="s">
        <v>59</v>
      </c>
      <c r="B111" s="123" t="s">
        <v>126</v>
      </c>
      <c r="C111" s="123" t="s">
        <v>74</v>
      </c>
      <c r="D111" s="296" t="n">
        <v>0</v>
      </c>
      <c r="E111" s="296" t="n">
        <v>3</v>
      </c>
      <c r="F111" s="296" t="n">
        <v>0</v>
      </c>
      <c r="G111" s="296" t="n">
        <v>0</v>
      </c>
      <c r="H111" s="296" t="n">
        <v>0</v>
      </c>
      <c r="I111" s="296" t="n">
        <v>0</v>
      </c>
      <c r="J111" s="296" t="n">
        <v>0</v>
      </c>
      <c r="K111" s="296" t="n">
        <v>0</v>
      </c>
      <c r="L111" s="296" t="n">
        <v>0</v>
      </c>
      <c r="M111" s="296" t="n">
        <v>0</v>
      </c>
      <c r="N111" s="296" t="n">
        <v>0</v>
      </c>
      <c r="O111" s="296" t="n">
        <v>2</v>
      </c>
      <c r="P111" s="296" t="n">
        <v>0</v>
      </c>
      <c r="Q111" s="296" t="n">
        <v>0</v>
      </c>
      <c r="R111" s="296" t="n">
        <v>8</v>
      </c>
      <c r="S111" s="296" t="n">
        <v>0</v>
      </c>
      <c r="T111" s="296" t="n">
        <v>0</v>
      </c>
      <c r="U111" s="296" t="n">
        <v>0</v>
      </c>
      <c r="V111" s="296" t="n">
        <v>0</v>
      </c>
      <c r="W111" s="296" t="n">
        <v>0</v>
      </c>
      <c r="X111" s="296" t="n">
        <v>0</v>
      </c>
      <c r="Y111" s="296" t="n">
        <f aca="false">F111+I111+L111+O111+R111+U111</f>
        <v>10</v>
      </c>
      <c r="Z111" s="296" t="n">
        <f aca="false">G111+J111+M111+P111+S111+V111+D111+E111</f>
        <v>3</v>
      </c>
      <c r="AA111" s="296" t="n">
        <f aca="false">H111+K111+N111+Q111+T111+W111</f>
        <v>0</v>
      </c>
      <c r="AB111" s="297" t="n">
        <f aca="false">AA111+Z111+Y111+X111</f>
        <v>13</v>
      </c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6.5" hidden="false" customHeight="false" outlineLevel="0" collapsed="false">
      <c r="A112" s="293"/>
      <c r="B112" s="123"/>
      <c r="C112" s="231" t="s">
        <v>125</v>
      </c>
      <c r="D112" s="302" t="n">
        <f aca="false">SUM(D110:D111)</f>
        <v>2</v>
      </c>
      <c r="E112" s="302" t="n">
        <f aca="false">SUM(E110:E111)</f>
        <v>6</v>
      </c>
      <c r="F112" s="302" t="n">
        <f aca="false">SUM(F110:F111)</f>
        <v>0</v>
      </c>
      <c r="G112" s="302" t="n">
        <f aca="false">SUM(G110:G111)</f>
        <v>0</v>
      </c>
      <c r="H112" s="302" t="n">
        <f aca="false">SUM(H110:H111)</f>
        <v>0</v>
      </c>
      <c r="I112" s="302" t="n">
        <f aca="false">SUM(I110:I111)</f>
        <v>1</v>
      </c>
      <c r="J112" s="302" t="n">
        <f aca="false">SUM(J110:J111)</f>
        <v>0</v>
      </c>
      <c r="K112" s="302" t="n">
        <f aca="false">SUM(K110:K111)</f>
        <v>0</v>
      </c>
      <c r="L112" s="302" t="n">
        <f aca="false">SUM(L110:L111)</f>
        <v>0</v>
      </c>
      <c r="M112" s="302" t="n">
        <f aca="false">SUM(M110:M111)</f>
        <v>0</v>
      </c>
      <c r="N112" s="302" t="n">
        <f aca="false">SUM(N110:N111)</f>
        <v>0</v>
      </c>
      <c r="O112" s="302" t="n">
        <f aca="false">SUM(O110:O111)</f>
        <v>7</v>
      </c>
      <c r="P112" s="302" t="n">
        <f aca="false">SUM(P110:P111)</f>
        <v>0</v>
      </c>
      <c r="Q112" s="302" t="n">
        <f aca="false">SUM(Q110:Q111)</f>
        <v>0</v>
      </c>
      <c r="R112" s="302" t="n">
        <f aca="false">SUM(R110:R111)</f>
        <v>18</v>
      </c>
      <c r="S112" s="302" t="n">
        <f aca="false">SUM(S110:S111)</f>
        <v>1</v>
      </c>
      <c r="T112" s="302" t="n">
        <f aca="false">SUM(T110:T111)</f>
        <v>0</v>
      </c>
      <c r="U112" s="302" t="n">
        <f aca="false">SUM(U110:U111)</f>
        <v>0</v>
      </c>
      <c r="V112" s="302" t="n">
        <f aca="false">SUM(V110:V111)</f>
        <v>0</v>
      </c>
      <c r="W112" s="302" t="n">
        <f aca="false">SUM(W110:W111)</f>
        <v>0</v>
      </c>
      <c r="X112" s="302" t="n">
        <f aca="false">SUM(X110:X111)</f>
        <v>0</v>
      </c>
      <c r="Y112" s="302" t="n">
        <f aca="false">F112+I112+L112+O112+R112+U112</f>
        <v>26</v>
      </c>
      <c r="Z112" s="302" t="n">
        <f aca="false">G112+J112+M112+P112+S112+V112+D112+E112</f>
        <v>9</v>
      </c>
      <c r="AA112" s="302" t="n">
        <f aca="false">H112+K112+N112+Q112+T112+W112</f>
        <v>0</v>
      </c>
      <c r="AB112" s="303" t="n">
        <f aca="false">AA112+Z112+Y112+X112</f>
        <v>35</v>
      </c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293"/>
      <c r="B113" s="234" t="s">
        <v>127</v>
      </c>
      <c r="C113" s="235" t="s">
        <v>73</v>
      </c>
      <c r="D113" s="304" t="n">
        <f aca="false">D104+D107+D110</f>
        <v>37</v>
      </c>
      <c r="E113" s="304" t="n">
        <f aca="false">E104+E107+E110</f>
        <v>97</v>
      </c>
      <c r="F113" s="304" t="n">
        <f aca="false">F104+F107+F110</f>
        <v>2</v>
      </c>
      <c r="G113" s="304" t="n">
        <f aca="false">G104+G107+G110</f>
        <v>0</v>
      </c>
      <c r="H113" s="304" t="n">
        <f aca="false">H104+H107+H110</f>
        <v>0</v>
      </c>
      <c r="I113" s="304" t="n">
        <f aca="false">I104+I107+I110</f>
        <v>16</v>
      </c>
      <c r="J113" s="304" t="n">
        <f aca="false">J104+J107+J110</f>
        <v>0</v>
      </c>
      <c r="K113" s="304" t="n">
        <f aca="false">K104+K107+K110</f>
        <v>0</v>
      </c>
      <c r="L113" s="304" t="n">
        <f aca="false">L104+L107+L110</f>
        <v>19</v>
      </c>
      <c r="M113" s="304" t="n">
        <f aca="false">M104+M107+M110</f>
        <v>0</v>
      </c>
      <c r="N113" s="304" t="n">
        <f aca="false">N104+N107+N110</f>
        <v>0</v>
      </c>
      <c r="O113" s="304" t="n">
        <f aca="false">O104+O107+O110</f>
        <v>47</v>
      </c>
      <c r="P113" s="304" t="n">
        <f aca="false">P104+P107+P110</f>
        <v>9</v>
      </c>
      <c r="Q113" s="304" t="n">
        <f aca="false">Q104+Q107+Q110</f>
        <v>0</v>
      </c>
      <c r="R113" s="304" t="n">
        <f aca="false">R104+R107+R110</f>
        <v>96</v>
      </c>
      <c r="S113" s="304" t="n">
        <f aca="false">S104+S107+S110</f>
        <v>15</v>
      </c>
      <c r="T113" s="304" t="n">
        <f aca="false">T104+T107+T110</f>
        <v>1</v>
      </c>
      <c r="U113" s="304" t="n">
        <f aca="false">U104+U107+U110</f>
        <v>1</v>
      </c>
      <c r="V113" s="304" t="n">
        <f aca="false">V104+V107+V110</f>
        <v>0</v>
      </c>
      <c r="W113" s="304" t="n">
        <f aca="false">W104+W107+W110</f>
        <v>0</v>
      </c>
      <c r="X113" s="304" t="n">
        <f aca="false">X104+X107+X110</f>
        <v>0</v>
      </c>
      <c r="Y113" s="304" t="n">
        <f aca="false">F113+I113+L113+O113+R113+U113</f>
        <v>181</v>
      </c>
      <c r="Z113" s="304" t="n">
        <f aca="false">G113+J113+M113+P113+S113+V113+D113+E113</f>
        <v>158</v>
      </c>
      <c r="AA113" s="304" t="n">
        <f aca="false">H113+K113+N113+Q113+T113+W113</f>
        <v>1</v>
      </c>
      <c r="AB113" s="305" t="n">
        <f aca="false">AA113+Z113+Y113+X113</f>
        <v>340</v>
      </c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293"/>
      <c r="B114" s="234"/>
      <c r="C114" s="235" t="s">
        <v>74</v>
      </c>
      <c r="D114" s="304" t="n">
        <f aca="false">D105+D108+D111</f>
        <v>12</v>
      </c>
      <c r="E114" s="304" t="n">
        <f aca="false">E105+E108+E111</f>
        <v>34</v>
      </c>
      <c r="F114" s="304" t="n">
        <f aca="false">F105+F108+F111</f>
        <v>0</v>
      </c>
      <c r="G114" s="304" t="n">
        <f aca="false">G105+G108+G111</f>
        <v>0</v>
      </c>
      <c r="H114" s="304" t="n">
        <f aca="false">H105+H108+H111</f>
        <v>0</v>
      </c>
      <c r="I114" s="304" t="n">
        <f aca="false">I105+I108+I111</f>
        <v>2</v>
      </c>
      <c r="J114" s="304" t="n">
        <f aca="false">J105+J108+J111</f>
        <v>0</v>
      </c>
      <c r="K114" s="304" t="n">
        <f aca="false">K105+K108+K111</f>
        <v>0</v>
      </c>
      <c r="L114" s="304" t="n">
        <f aca="false">L105+L108+L111</f>
        <v>9</v>
      </c>
      <c r="M114" s="304" t="n">
        <f aca="false">M105+M108+M111</f>
        <v>0</v>
      </c>
      <c r="N114" s="304" t="n">
        <f aca="false">N105+N108+N111</f>
        <v>0</v>
      </c>
      <c r="O114" s="304" t="n">
        <f aca="false">O105+O108+O111</f>
        <v>8</v>
      </c>
      <c r="P114" s="304" t="n">
        <f aca="false">P105+P108+P111</f>
        <v>0</v>
      </c>
      <c r="Q114" s="304" t="n">
        <f aca="false">Q105+Q108+Q111</f>
        <v>0</v>
      </c>
      <c r="R114" s="304" t="n">
        <f aca="false">R105+R108+R111</f>
        <v>43</v>
      </c>
      <c r="S114" s="304" t="n">
        <f aca="false">S105+S108+S111</f>
        <v>4</v>
      </c>
      <c r="T114" s="304" t="n">
        <f aca="false">T105+T108+T111</f>
        <v>0</v>
      </c>
      <c r="U114" s="304" t="n">
        <f aca="false">U105+U108+U111</f>
        <v>0</v>
      </c>
      <c r="V114" s="304" t="n">
        <f aca="false">V105+V108+V111</f>
        <v>0</v>
      </c>
      <c r="W114" s="304" t="n">
        <f aca="false">W105+W108+W111</f>
        <v>0</v>
      </c>
      <c r="X114" s="304" t="n">
        <f aca="false">X105+X108+X111</f>
        <v>0</v>
      </c>
      <c r="Y114" s="304" t="n">
        <f aca="false">F114+I114+L114+O114+R114+U114</f>
        <v>62</v>
      </c>
      <c r="Z114" s="304" t="n">
        <f aca="false">G114+J114+M114+P114+S114+V114+D114+E114</f>
        <v>50</v>
      </c>
      <c r="AA114" s="304" t="n">
        <f aca="false">H114+K114+N114+Q114+T114+W114</f>
        <v>0</v>
      </c>
      <c r="AB114" s="305" t="n">
        <f aca="false">AA114+Z114+Y114+X114</f>
        <v>112</v>
      </c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293"/>
      <c r="B115" s="234"/>
      <c r="C115" s="235" t="s">
        <v>128</v>
      </c>
      <c r="D115" s="304" t="n">
        <f aca="false">SUM(D113:D114)</f>
        <v>49</v>
      </c>
      <c r="E115" s="304" t="n">
        <f aca="false">SUM(E113:E114)</f>
        <v>131</v>
      </c>
      <c r="F115" s="304" t="n">
        <f aca="false">SUM(F113:F114)</f>
        <v>2</v>
      </c>
      <c r="G115" s="304" t="n">
        <f aca="false">SUM(G113:G114)</f>
        <v>0</v>
      </c>
      <c r="H115" s="304" t="n">
        <f aca="false">SUM(H113:H114)</f>
        <v>0</v>
      </c>
      <c r="I115" s="304" t="n">
        <f aca="false">SUM(I113:I114)</f>
        <v>18</v>
      </c>
      <c r="J115" s="304" t="n">
        <f aca="false">SUM(J113:J114)</f>
        <v>0</v>
      </c>
      <c r="K115" s="304" t="n">
        <f aca="false">SUM(K113:K114)</f>
        <v>0</v>
      </c>
      <c r="L115" s="304" t="n">
        <f aca="false">SUM(L113:L114)</f>
        <v>28</v>
      </c>
      <c r="M115" s="304" t="n">
        <f aca="false">SUM(M113:M114)</f>
        <v>0</v>
      </c>
      <c r="N115" s="304" t="n">
        <f aca="false">SUM(N113:N114)</f>
        <v>0</v>
      </c>
      <c r="O115" s="304" t="n">
        <f aca="false">SUM(O113:O114)</f>
        <v>55</v>
      </c>
      <c r="P115" s="304" t="n">
        <f aca="false">SUM(P113:P114)</f>
        <v>9</v>
      </c>
      <c r="Q115" s="304" t="n">
        <f aca="false">SUM(Q113:Q114)</f>
        <v>0</v>
      </c>
      <c r="R115" s="304" t="n">
        <f aca="false">SUM(R113:R114)</f>
        <v>139</v>
      </c>
      <c r="S115" s="304" t="n">
        <f aca="false">SUM(S113:S114)</f>
        <v>19</v>
      </c>
      <c r="T115" s="304" t="n">
        <f aca="false">SUM(T113:T114)</f>
        <v>1</v>
      </c>
      <c r="U115" s="304" t="n">
        <f aca="false">SUM(U113:U114)</f>
        <v>1</v>
      </c>
      <c r="V115" s="304" t="n">
        <f aca="false">SUM(V113:V114)</f>
        <v>0</v>
      </c>
      <c r="W115" s="304" t="n">
        <f aca="false">SUM(W113:W114)</f>
        <v>0</v>
      </c>
      <c r="X115" s="304" t="n">
        <f aca="false">SUM(X113:X114)</f>
        <v>0</v>
      </c>
      <c r="Y115" s="304" t="n">
        <f aca="false">F115+I115+L115+O115+R115+U115</f>
        <v>243</v>
      </c>
      <c r="Z115" s="304" t="n">
        <f aca="false">G115+J115+M115+P115+S115+V115+D115+E115</f>
        <v>208</v>
      </c>
      <c r="AA115" s="304" t="n">
        <f aca="false">H115+K115+N115+Q115+T115+W115</f>
        <v>1</v>
      </c>
      <c r="AB115" s="305" t="n">
        <f aca="false">AA115+Z115+Y115+X115</f>
        <v>452</v>
      </c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293" t="s">
        <v>60</v>
      </c>
      <c r="B116" s="222" t="s">
        <v>100</v>
      </c>
      <c r="C116" s="153" t="s">
        <v>73</v>
      </c>
      <c r="D116" s="294" t="n">
        <v>12</v>
      </c>
      <c r="E116" s="294" t="n">
        <v>29</v>
      </c>
      <c r="F116" s="294" t="n">
        <v>31</v>
      </c>
      <c r="G116" s="294" t="n">
        <v>1</v>
      </c>
      <c r="H116" s="294" t="n">
        <v>0</v>
      </c>
      <c r="I116" s="294" t="n">
        <v>7</v>
      </c>
      <c r="J116" s="294" t="n">
        <v>0</v>
      </c>
      <c r="K116" s="294" t="n">
        <v>0</v>
      </c>
      <c r="L116" s="294" t="n">
        <v>121</v>
      </c>
      <c r="M116" s="294" t="n">
        <v>0</v>
      </c>
      <c r="N116" s="294" t="n">
        <v>0</v>
      </c>
      <c r="O116" s="294" t="n">
        <v>37</v>
      </c>
      <c r="P116" s="294" t="n">
        <v>0</v>
      </c>
      <c r="Q116" s="294" t="n">
        <v>0</v>
      </c>
      <c r="R116" s="294" t="n">
        <v>37</v>
      </c>
      <c r="S116" s="294" t="n">
        <v>5</v>
      </c>
      <c r="T116" s="294" t="n">
        <v>0</v>
      </c>
      <c r="U116" s="294" t="n">
        <v>0</v>
      </c>
      <c r="V116" s="294" t="n">
        <v>0</v>
      </c>
      <c r="W116" s="294" t="n">
        <v>0</v>
      </c>
      <c r="X116" s="294" t="n">
        <v>0</v>
      </c>
      <c r="Y116" s="294" t="n">
        <f aca="false">F116+I116+L116+O116+R116+U116</f>
        <v>233</v>
      </c>
      <c r="Z116" s="294" t="n">
        <f aca="false">G116+J116+M116+P116+S116+V116+D116+E116</f>
        <v>47</v>
      </c>
      <c r="AA116" s="294" t="n">
        <f aca="false">H116+K116+N116+Q116+T116+W116</f>
        <v>0</v>
      </c>
      <c r="AB116" s="295" t="n">
        <f aca="false">AA116+Z116+Y116+X116</f>
        <v>280</v>
      </c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293" t="s">
        <v>60</v>
      </c>
      <c r="B117" s="222" t="s">
        <v>100</v>
      </c>
      <c r="C117" s="123" t="s">
        <v>74</v>
      </c>
      <c r="D117" s="296" t="n">
        <v>1</v>
      </c>
      <c r="E117" s="296" t="n">
        <v>10</v>
      </c>
      <c r="F117" s="296" t="n">
        <v>0</v>
      </c>
      <c r="G117" s="296" t="n">
        <v>0</v>
      </c>
      <c r="H117" s="296" t="n">
        <v>0</v>
      </c>
      <c r="I117" s="296" t="n">
        <v>2</v>
      </c>
      <c r="J117" s="296" t="n">
        <v>0</v>
      </c>
      <c r="K117" s="296" t="n">
        <v>0</v>
      </c>
      <c r="L117" s="296" t="n">
        <v>10</v>
      </c>
      <c r="M117" s="296" t="n">
        <v>0</v>
      </c>
      <c r="N117" s="296" t="n">
        <v>0</v>
      </c>
      <c r="O117" s="296" t="n">
        <v>0</v>
      </c>
      <c r="P117" s="296" t="n">
        <v>0</v>
      </c>
      <c r="Q117" s="296" t="n">
        <v>0</v>
      </c>
      <c r="R117" s="296" t="n">
        <v>8</v>
      </c>
      <c r="S117" s="296" t="n">
        <v>0</v>
      </c>
      <c r="T117" s="296" t="n">
        <v>0</v>
      </c>
      <c r="U117" s="296" t="n">
        <v>0</v>
      </c>
      <c r="V117" s="296" t="n">
        <v>0</v>
      </c>
      <c r="W117" s="296" t="n">
        <v>0</v>
      </c>
      <c r="X117" s="296" t="n">
        <v>0</v>
      </c>
      <c r="Y117" s="296" t="n">
        <f aca="false">F117+I117+L117+O117+R117+U117</f>
        <v>20</v>
      </c>
      <c r="Z117" s="296" t="n">
        <f aca="false">G117+J117+M117+P117+S117+V117+D117+E117</f>
        <v>11</v>
      </c>
      <c r="AA117" s="296" t="n">
        <f aca="false">H117+K117+N117+Q117+T117+W117</f>
        <v>0</v>
      </c>
      <c r="AB117" s="297" t="n">
        <f aca="false">AA117+Z117+Y117+X117</f>
        <v>31</v>
      </c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6.5" hidden="false" customHeight="false" outlineLevel="0" collapsed="false">
      <c r="A118" s="293"/>
      <c r="B118" s="222"/>
      <c r="C118" s="227" t="s">
        <v>125</v>
      </c>
      <c r="D118" s="298" t="n">
        <f aca="false">SUM(D116:D117)</f>
        <v>13</v>
      </c>
      <c r="E118" s="298" t="n">
        <f aca="false">SUM(E116:E117)</f>
        <v>39</v>
      </c>
      <c r="F118" s="298" t="n">
        <f aca="false">SUM(F116:F117)</f>
        <v>31</v>
      </c>
      <c r="G118" s="298" t="n">
        <f aca="false">SUM(G116:G117)</f>
        <v>1</v>
      </c>
      <c r="H118" s="298" t="n">
        <f aca="false">SUM(H116:H117)</f>
        <v>0</v>
      </c>
      <c r="I118" s="298" t="n">
        <f aca="false">SUM(I116:I117)</f>
        <v>9</v>
      </c>
      <c r="J118" s="298" t="n">
        <f aca="false">SUM(J116:J117)</f>
        <v>0</v>
      </c>
      <c r="K118" s="298" t="n">
        <f aca="false">SUM(K116:K117)</f>
        <v>0</v>
      </c>
      <c r="L118" s="298" t="n">
        <f aca="false">SUM(L116:L117)</f>
        <v>131</v>
      </c>
      <c r="M118" s="298" t="n">
        <f aca="false">SUM(M116:M117)</f>
        <v>0</v>
      </c>
      <c r="N118" s="298" t="n">
        <f aca="false">SUM(N116:N117)</f>
        <v>0</v>
      </c>
      <c r="O118" s="298" t="n">
        <f aca="false">SUM(O116:O117)</f>
        <v>37</v>
      </c>
      <c r="P118" s="298" t="n">
        <f aca="false">SUM(P116:P117)</f>
        <v>0</v>
      </c>
      <c r="Q118" s="298" t="n">
        <f aca="false">SUM(Q116:Q117)</f>
        <v>0</v>
      </c>
      <c r="R118" s="298" t="n">
        <f aca="false">SUM(R116:R117)</f>
        <v>45</v>
      </c>
      <c r="S118" s="298" t="n">
        <f aca="false">SUM(S116:S117)</f>
        <v>5</v>
      </c>
      <c r="T118" s="298" t="n">
        <f aca="false">SUM(T116:T117)</f>
        <v>0</v>
      </c>
      <c r="U118" s="298" t="n">
        <f aca="false">SUM(U116:U117)</f>
        <v>0</v>
      </c>
      <c r="V118" s="298" t="n">
        <f aca="false">SUM(V116:V117)</f>
        <v>0</v>
      </c>
      <c r="W118" s="298" t="n">
        <f aca="false">SUM(W116:W117)</f>
        <v>0</v>
      </c>
      <c r="X118" s="298" t="n">
        <f aca="false">SUM(X116:X117)</f>
        <v>0</v>
      </c>
      <c r="Y118" s="298" t="n">
        <f aca="false">F118+I118+L118+O118+R118+U118</f>
        <v>253</v>
      </c>
      <c r="Z118" s="298" t="n">
        <f aca="false">G118+J118+M118+P118+S118+V118+D118+E118</f>
        <v>58</v>
      </c>
      <c r="AA118" s="298" t="n">
        <f aca="false">H118+K118+N118+Q118+T118+W118</f>
        <v>0</v>
      </c>
      <c r="AB118" s="299" t="n">
        <f aca="false">AA118+Z118+Y118+X118</f>
        <v>311</v>
      </c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293" t="s">
        <v>60</v>
      </c>
      <c r="B119" s="230" t="s">
        <v>101</v>
      </c>
      <c r="C119" s="137" t="s">
        <v>73</v>
      </c>
      <c r="D119" s="300" t="n">
        <v>0</v>
      </c>
      <c r="E119" s="300" t="n">
        <v>0</v>
      </c>
      <c r="F119" s="300" t="n">
        <v>0</v>
      </c>
      <c r="G119" s="300" t="n">
        <v>0</v>
      </c>
      <c r="H119" s="300" t="n">
        <v>0</v>
      </c>
      <c r="I119" s="300" t="n">
        <v>0</v>
      </c>
      <c r="J119" s="300" t="n">
        <v>0</v>
      </c>
      <c r="K119" s="300" t="n">
        <v>0</v>
      </c>
      <c r="L119" s="300" t="n">
        <v>1</v>
      </c>
      <c r="M119" s="300" t="n">
        <v>0</v>
      </c>
      <c r="N119" s="300" t="n">
        <v>0</v>
      </c>
      <c r="O119" s="300" t="n">
        <v>0</v>
      </c>
      <c r="P119" s="300" t="n">
        <v>0</v>
      </c>
      <c r="Q119" s="300" t="n">
        <v>0</v>
      </c>
      <c r="R119" s="300" t="n">
        <v>0</v>
      </c>
      <c r="S119" s="300" t="n">
        <v>0</v>
      </c>
      <c r="T119" s="300" t="n">
        <v>0</v>
      </c>
      <c r="U119" s="300" t="n">
        <v>0</v>
      </c>
      <c r="V119" s="300" t="n">
        <v>0</v>
      </c>
      <c r="W119" s="300" t="n">
        <v>0</v>
      </c>
      <c r="X119" s="300" t="n">
        <v>0</v>
      </c>
      <c r="Y119" s="300" t="n">
        <f aca="false">F119+I119+L119+O119+R119+U119</f>
        <v>1</v>
      </c>
      <c r="Z119" s="300" t="n">
        <f aca="false">G119+J119+M119+P119+S119+V119+D119+E119</f>
        <v>0</v>
      </c>
      <c r="AA119" s="300" t="n">
        <f aca="false">H119+K119+N119+Q119+T119+W119</f>
        <v>0</v>
      </c>
      <c r="AB119" s="301" t="n">
        <f aca="false">AA119+Z119+Y119+X119</f>
        <v>1</v>
      </c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293" t="s">
        <v>60</v>
      </c>
      <c r="B120" s="230" t="s">
        <v>101</v>
      </c>
      <c r="C120" s="123" t="s">
        <v>74</v>
      </c>
      <c r="D120" s="296" t="n">
        <v>0</v>
      </c>
      <c r="E120" s="296" t="n">
        <v>0</v>
      </c>
      <c r="F120" s="296" t="n">
        <v>0</v>
      </c>
      <c r="G120" s="296" t="n">
        <v>0</v>
      </c>
      <c r="H120" s="296" t="n">
        <v>0</v>
      </c>
      <c r="I120" s="296" t="n">
        <v>0</v>
      </c>
      <c r="J120" s="296" t="n">
        <v>0</v>
      </c>
      <c r="K120" s="296" t="n">
        <v>0</v>
      </c>
      <c r="L120" s="296" t="n">
        <v>0</v>
      </c>
      <c r="M120" s="296" t="n">
        <v>0</v>
      </c>
      <c r="N120" s="296" t="n">
        <v>0</v>
      </c>
      <c r="O120" s="296" t="n">
        <v>0</v>
      </c>
      <c r="P120" s="296" t="n">
        <v>0</v>
      </c>
      <c r="Q120" s="296" t="n">
        <v>0</v>
      </c>
      <c r="R120" s="296" t="n">
        <v>0</v>
      </c>
      <c r="S120" s="296" t="n">
        <v>0</v>
      </c>
      <c r="T120" s="296" t="n">
        <v>0</v>
      </c>
      <c r="U120" s="296" t="n">
        <v>0</v>
      </c>
      <c r="V120" s="296" t="n">
        <v>0</v>
      </c>
      <c r="W120" s="296" t="n">
        <v>0</v>
      </c>
      <c r="X120" s="296" t="n">
        <v>0</v>
      </c>
      <c r="Y120" s="296" t="n">
        <f aca="false">F120+I120+L120+O120+R120+U120</f>
        <v>0</v>
      </c>
      <c r="Z120" s="296" t="n">
        <f aca="false">G120+J120+M120+P120+S120+V120+D120+E120</f>
        <v>0</v>
      </c>
      <c r="AA120" s="296" t="n">
        <f aca="false">H120+K120+N120+Q120+T120+W120</f>
        <v>0</v>
      </c>
      <c r="AB120" s="297" t="n">
        <f aca="false">AA120+Z120+Y120+X120</f>
        <v>0</v>
      </c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6.5" hidden="false" customHeight="false" outlineLevel="0" collapsed="false">
      <c r="A121" s="293"/>
      <c r="B121" s="230"/>
      <c r="C121" s="227" t="s">
        <v>125</v>
      </c>
      <c r="D121" s="298" t="n">
        <f aca="false">SUM(D119:D120)</f>
        <v>0</v>
      </c>
      <c r="E121" s="298" t="n">
        <f aca="false">SUM(E119:E120)</f>
        <v>0</v>
      </c>
      <c r="F121" s="298" t="n">
        <f aca="false">SUM(F119:F120)</f>
        <v>0</v>
      </c>
      <c r="G121" s="298" t="n">
        <f aca="false">SUM(G119:G120)</f>
        <v>0</v>
      </c>
      <c r="H121" s="298" t="n">
        <f aca="false">SUM(H119:H120)</f>
        <v>0</v>
      </c>
      <c r="I121" s="298" t="n">
        <f aca="false">SUM(I119:I120)</f>
        <v>0</v>
      </c>
      <c r="J121" s="298" t="n">
        <f aca="false">SUM(J119:J120)</f>
        <v>0</v>
      </c>
      <c r="K121" s="298" t="n">
        <f aca="false">SUM(K119:K120)</f>
        <v>0</v>
      </c>
      <c r="L121" s="298" t="n">
        <f aca="false">SUM(L119:L120)</f>
        <v>1</v>
      </c>
      <c r="M121" s="298" t="n">
        <f aca="false">SUM(M119:M120)</f>
        <v>0</v>
      </c>
      <c r="N121" s="298" t="n">
        <f aca="false">SUM(N119:N120)</f>
        <v>0</v>
      </c>
      <c r="O121" s="298" t="n">
        <f aca="false">SUM(O119:O120)</f>
        <v>0</v>
      </c>
      <c r="P121" s="298" t="n">
        <f aca="false">SUM(P119:P120)</f>
        <v>0</v>
      </c>
      <c r="Q121" s="298" t="n">
        <f aca="false">SUM(Q119:Q120)</f>
        <v>0</v>
      </c>
      <c r="R121" s="298" t="n">
        <f aca="false">SUM(R119:R120)</f>
        <v>0</v>
      </c>
      <c r="S121" s="298" t="n">
        <f aca="false">SUM(S119:S120)</f>
        <v>0</v>
      </c>
      <c r="T121" s="298" t="n">
        <f aca="false">SUM(T119:T120)</f>
        <v>0</v>
      </c>
      <c r="U121" s="298" t="n">
        <f aca="false">SUM(U119:U120)</f>
        <v>0</v>
      </c>
      <c r="V121" s="298" t="n">
        <f aca="false">SUM(V119:V120)</f>
        <v>0</v>
      </c>
      <c r="W121" s="298" t="n">
        <f aca="false">SUM(W119:W120)</f>
        <v>0</v>
      </c>
      <c r="X121" s="298" t="n">
        <f aca="false">SUM(X119:X120)</f>
        <v>0</v>
      </c>
      <c r="Y121" s="298" t="n">
        <f aca="false">F121+I121+L121+O121+R121+U121</f>
        <v>1</v>
      </c>
      <c r="Z121" s="298" t="n">
        <f aca="false">G121+J121+M121+P121+S121+V121+D121+E121</f>
        <v>0</v>
      </c>
      <c r="AA121" s="298" t="n">
        <f aca="false">H121+K121+N121+Q121+T121+W121</f>
        <v>0</v>
      </c>
      <c r="AB121" s="299" t="n">
        <f aca="false">AA121+Z121+Y121+X121</f>
        <v>1</v>
      </c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293" t="s">
        <v>60</v>
      </c>
      <c r="B122" s="123" t="s">
        <v>126</v>
      </c>
      <c r="C122" s="137" t="s">
        <v>73</v>
      </c>
      <c r="D122" s="300" t="n">
        <v>6</v>
      </c>
      <c r="E122" s="300" t="n">
        <v>20</v>
      </c>
      <c r="F122" s="300" t="n">
        <v>14</v>
      </c>
      <c r="G122" s="300" t="n">
        <v>0</v>
      </c>
      <c r="H122" s="300" t="n">
        <v>0</v>
      </c>
      <c r="I122" s="300" t="n">
        <v>2</v>
      </c>
      <c r="J122" s="300" t="n">
        <v>0</v>
      </c>
      <c r="K122" s="300" t="n">
        <v>0</v>
      </c>
      <c r="L122" s="300" t="n">
        <v>63</v>
      </c>
      <c r="M122" s="300" t="n">
        <v>0</v>
      </c>
      <c r="N122" s="300" t="n">
        <v>0</v>
      </c>
      <c r="O122" s="300" t="n">
        <v>31</v>
      </c>
      <c r="P122" s="300" t="n">
        <v>0</v>
      </c>
      <c r="Q122" s="300" t="n">
        <v>0</v>
      </c>
      <c r="R122" s="300" t="n">
        <v>24</v>
      </c>
      <c r="S122" s="300" t="n">
        <v>3</v>
      </c>
      <c r="T122" s="300" t="n">
        <v>0</v>
      </c>
      <c r="U122" s="300" t="n">
        <v>0</v>
      </c>
      <c r="V122" s="300" t="n">
        <v>1</v>
      </c>
      <c r="W122" s="300" t="n">
        <v>0</v>
      </c>
      <c r="X122" s="300" t="n">
        <v>0</v>
      </c>
      <c r="Y122" s="300" t="n">
        <f aca="false">F122+I122+L122+O122+R122+U122</f>
        <v>134</v>
      </c>
      <c r="Z122" s="300" t="n">
        <f aca="false">G122+J122+M122+P122+S122+V122+D122+E122</f>
        <v>30</v>
      </c>
      <c r="AA122" s="300" t="n">
        <f aca="false">H122+K122+N122+Q122+T122+W122</f>
        <v>0</v>
      </c>
      <c r="AB122" s="301" t="n">
        <f aca="false">AA122+Z122+Y122+X122</f>
        <v>164</v>
      </c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293" t="s">
        <v>60</v>
      </c>
      <c r="B123" s="123" t="s">
        <v>126</v>
      </c>
      <c r="C123" s="123" t="s">
        <v>74</v>
      </c>
      <c r="D123" s="296" t="n">
        <v>0</v>
      </c>
      <c r="E123" s="296" t="n">
        <v>8</v>
      </c>
      <c r="F123" s="296" t="n">
        <v>2</v>
      </c>
      <c r="G123" s="296" t="n">
        <v>0</v>
      </c>
      <c r="H123" s="296" t="n">
        <v>0</v>
      </c>
      <c r="I123" s="296" t="n">
        <v>0</v>
      </c>
      <c r="J123" s="296" t="n">
        <v>0</v>
      </c>
      <c r="K123" s="296" t="n">
        <v>0</v>
      </c>
      <c r="L123" s="296" t="n">
        <v>3</v>
      </c>
      <c r="M123" s="296" t="n">
        <v>0</v>
      </c>
      <c r="N123" s="296" t="n">
        <v>0</v>
      </c>
      <c r="O123" s="296" t="n">
        <v>1</v>
      </c>
      <c r="P123" s="296" t="n">
        <v>0</v>
      </c>
      <c r="Q123" s="296" t="n">
        <v>0</v>
      </c>
      <c r="R123" s="296" t="n">
        <v>5</v>
      </c>
      <c r="S123" s="296" t="n">
        <v>0</v>
      </c>
      <c r="T123" s="296" t="n">
        <v>0</v>
      </c>
      <c r="U123" s="296" t="n">
        <v>0</v>
      </c>
      <c r="V123" s="296" t="n">
        <v>0</v>
      </c>
      <c r="W123" s="296" t="n">
        <v>0</v>
      </c>
      <c r="X123" s="296" t="n">
        <v>0</v>
      </c>
      <c r="Y123" s="296" t="n">
        <f aca="false">F123+I123+L123+O123+R123+U123</f>
        <v>11</v>
      </c>
      <c r="Z123" s="296" t="n">
        <f aca="false">G123+J123+M123+P123+S123+V123+D123+E123</f>
        <v>8</v>
      </c>
      <c r="AA123" s="296" t="n">
        <f aca="false">H123+K123+N123+Q123+T123+W123</f>
        <v>0</v>
      </c>
      <c r="AB123" s="297" t="n">
        <f aca="false">AA123+Z123+Y123+X123</f>
        <v>19</v>
      </c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6.5" hidden="false" customHeight="false" outlineLevel="0" collapsed="false">
      <c r="A124" s="293"/>
      <c r="B124" s="123"/>
      <c r="C124" s="231" t="s">
        <v>125</v>
      </c>
      <c r="D124" s="302" t="n">
        <f aca="false">SUM(D122:D123)</f>
        <v>6</v>
      </c>
      <c r="E124" s="302" t="n">
        <f aca="false">SUM(E122:E123)</f>
        <v>28</v>
      </c>
      <c r="F124" s="302" t="n">
        <f aca="false">SUM(F122:F123)</f>
        <v>16</v>
      </c>
      <c r="G124" s="302" t="n">
        <f aca="false">SUM(G122:G123)</f>
        <v>0</v>
      </c>
      <c r="H124" s="302" t="n">
        <f aca="false">SUM(H122:H123)</f>
        <v>0</v>
      </c>
      <c r="I124" s="302" t="n">
        <f aca="false">SUM(I122:I123)</f>
        <v>2</v>
      </c>
      <c r="J124" s="302" t="n">
        <f aca="false">SUM(J122:J123)</f>
        <v>0</v>
      </c>
      <c r="K124" s="302" t="n">
        <f aca="false">SUM(K122:K123)</f>
        <v>0</v>
      </c>
      <c r="L124" s="302" t="n">
        <f aca="false">SUM(L122:L123)</f>
        <v>66</v>
      </c>
      <c r="M124" s="302" t="n">
        <f aca="false">SUM(M122:M123)</f>
        <v>0</v>
      </c>
      <c r="N124" s="302" t="n">
        <f aca="false">SUM(N122:N123)</f>
        <v>0</v>
      </c>
      <c r="O124" s="302" t="n">
        <f aca="false">SUM(O122:O123)</f>
        <v>32</v>
      </c>
      <c r="P124" s="302" t="n">
        <f aca="false">SUM(P122:P123)</f>
        <v>0</v>
      </c>
      <c r="Q124" s="302" t="n">
        <f aca="false">SUM(Q122:Q123)</f>
        <v>0</v>
      </c>
      <c r="R124" s="302" t="n">
        <f aca="false">SUM(R122:R123)</f>
        <v>29</v>
      </c>
      <c r="S124" s="302" t="n">
        <f aca="false">SUM(S122:S123)</f>
        <v>3</v>
      </c>
      <c r="T124" s="302" t="n">
        <f aca="false">SUM(T122:T123)</f>
        <v>0</v>
      </c>
      <c r="U124" s="302" t="n">
        <f aca="false">SUM(U122:U123)</f>
        <v>0</v>
      </c>
      <c r="V124" s="302" t="n">
        <f aca="false">SUM(V122:V123)</f>
        <v>1</v>
      </c>
      <c r="W124" s="302" t="n">
        <f aca="false">SUM(W122:W123)</f>
        <v>0</v>
      </c>
      <c r="X124" s="302" t="n">
        <f aca="false">SUM(X122:X123)</f>
        <v>0</v>
      </c>
      <c r="Y124" s="302" t="n">
        <f aca="false">F124+I124+L124+O124+R124+U124</f>
        <v>145</v>
      </c>
      <c r="Z124" s="302" t="n">
        <f aca="false">G124+J124+M124+P124+S124+V124+D124+E124</f>
        <v>38</v>
      </c>
      <c r="AA124" s="302" t="n">
        <f aca="false">H124+K124+N124+Q124+T124+W124</f>
        <v>0</v>
      </c>
      <c r="AB124" s="303" t="n">
        <f aca="false">AA124+Z124+Y124+X124</f>
        <v>183</v>
      </c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293"/>
      <c r="B125" s="234" t="s">
        <v>127</v>
      </c>
      <c r="C125" s="235" t="s">
        <v>73</v>
      </c>
      <c r="D125" s="304" t="n">
        <f aca="false">D116+D119+D122</f>
        <v>18</v>
      </c>
      <c r="E125" s="304" t="n">
        <f aca="false">E116+E119+E122</f>
        <v>49</v>
      </c>
      <c r="F125" s="304" t="n">
        <f aca="false">F116+F119+F122</f>
        <v>45</v>
      </c>
      <c r="G125" s="304" t="n">
        <f aca="false">G116+G119+G122</f>
        <v>1</v>
      </c>
      <c r="H125" s="304" t="n">
        <f aca="false">H116+H119+H122</f>
        <v>0</v>
      </c>
      <c r="I125" s="304" t="n">
        <f aca="false">I116+I119+I122</f>
        <v>9</v>
      </c>
      <c r="J125" s="304" t="n">
        <f aca="false">J116+J119+J122</f>
        <v>0</v>
      </c>
      <c r="K125" s="304" t="n">
        <f aca="false">K116+K119+K122</f>
        <v>0</v>
      </c>
      <c r="L125" s="304" t="n">
        <f aca="false">L116+L119+L122</f>
        <v>185</v>
      </c>
      <c r="M125" s="304" t="n">
        <f aca="false">M116+M119+M122</f>
        <v>0</v>
      </c>
      <c r="N125" s="304" t="n">
        <f aca="false">N116+N119+N122</f>
        <v>0</v>
      </c>
      <c r="O125" s="304" t="n">
        <f aca="false">O116+O119+O122</f>
        <v>68</v>
      </c>
      <c r="P125" s="304" t="n">
        <f aca="false">P116+P119+P122</f>
        <v>0</v>
      </c>
      <c r="Q125" s="304" t="n">
        <f aca="false">Q116+Q119+Q122</f>
        <v>0</v>
      </c>
      <c r="R125" s="304" t="n">
        <f aca="false">R116+R119+R122</f>
        <v>61</v>
      </c>
      <c r="S125" s="304" t="n">
        <f aca="false">S116+S119+S122</f>
        <v>8</v>
      </c>
      <c r="T125" s="304" t="n">
        <f aca="false">T116+T119+T122</f>
        <v>0</v>
      </c>
      <c r="U125" s="304" t="n">
        <f aca="false">U116+U119+U122</f>
        <v>0</v>
      </c>
      <c r="V125" s="304" t="n">
        <f aca="false">V116+V119+V122</f>
        <v>1</v>
      </c>
      <c r="W125" s="304" t="n">
        <f aca="false">W116+W119+W122</f>
        <v>0</v>
      </c>
      <c r="X125" s="304" t="n">
        <f aca="false">X116+X119+X122</f>
        <v>0</v>
      </c>
      <c r="Y125" s="304" t="n">
        <f aca="false">F125+I125+L125+O125+R125+U125</f>
        <v>368</v>
      </c>
      <c r="Z125" s="304" t="n">
        <f aca="false">G125+J125+M125+P125+S125+V125+D125+E125</f>
        <v>77</v>
      </c>
      <c r="AA125" s="304" t="n">
        <f aca="false">H125+K125+N125+Q125+T125+W125</f>
        <v>0</v>
      </c>
      <c r="AB125" s="305" t="n">
        <f aca="false">AA125+Z125+Y125+X125</f>
        <v>445</v>
      </c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A126" s="293"/>
      <c r="B126" s="234"/>
      <c r="C126" s="235" t="s">
        <v>74</v>
      </c>
      <c r="D126" s="304" t="n">
        <f aca="false">D117+D120+D123</f>
        <v>1</v>
      </c>
      <c r="E126" s="304" t="n">
        <f aca="false">E117+E120+E123</f>
        <v>18</v>
      </c>
      <c r="F126" s="304" t="n">
        <f aca="false">F117+F120+F123</f>
        <v>2</v>
      </c>
      <c r="G126" s="304" t="n">
        <f aca="false">G117+G120+G123</f>
        <v>0</v>
      </c>
      <c r="H126" s="304" t="n">
        <f aca="false">H117+H120+H123</f>
        <v>0</v>
      </c>
      <c r="I126" s="304" t="n">
        <f aca="false">I117+I120+I123</f>
        <v>2</v>
      </c>
      <c r="J126" s="304" t="n">
        <f aca="false">J117+J120+J123</f>
        <v>0</v>
      </c>
      <c r="K126" s="304" t="n">
        <f aca="false">K117+K120+K123</f>
        <v>0</v>
      </c>
      <c r="L126" s="304" t="n">
        <f aca="false">L117+L120+L123</f>
        <v>13</v>
      </c>
      <c r="M126" s="304" t="n">
        <f aca="false">M117+M120+M123</f>
        <v>0</v>
      </c>
      <c r="N126" s="304" t="n">
        <f aca="false">N117+N120+N123</f>
        <v>0</v>
      </c>
      <c r="O126" s="304" t="n">
        <f aca="false">O117+O120+O123</f>
        <v>1</v>
      </c>
      <c r="P126" s="304" t="n">
        <f aca="false">P117+P120+P123</f>
        <v>0</v>
      </c>
      <c r="Q126" s="304" t="n">
        <f aca="false">Q117+Q120+Q123</f>
        <v>0</v>
      </c>
      <c r="R126" s="304" t="n">
        <f aca="false">R117+R120+R123</f>
        <v>13</v>
      </c>
      <c r="S126" s="304" t="n">
        <f aca="false">S117+S120+S123</f>
        <v>0</v>
      </c>
      <c r="T126" s="304" t="n">
        <f aca="false">T117+T120+T123</f>
        <v>0</v>
      </c>
      <c r="U126" s="304" t="n">
        <f aca="false">U117+U120+U123</f>
        <v>0</v>
      </c>
      <c r="V126" s="304" t="n">
        <f aca="false">V117+V120+V123</f>
        <v>0</v>
      </c>
      <c r="W126" s="304" t="n">
        <f aca="false">W117+W120+W123</f>
        <v>0</v>
      </c>
      <c r="X126" s="304" t="n">
        <f aca="false">X117+X120+X123</f>
        <v>0</v>
      </c>
      <c r="Y126" s="304" t="n">
        <f aca="false">F126+I126+L126+O126+R126+U126</f>
        <v>31</v>
      </c>
      <c r="Z126" s="304" t="n">
        <f aca="false">G126+J126+M126+P126+S126+V126+D126+E126</f>
        <v>19</v>
      </c>
      <c r="AA126" s="304" t="n">
        <f aca="false">H126+K126+N126+Q126+T126+W126</f>
        <v>0</v>
      </c>
      <c r="AB126" s="305" t="n">
        <f aca="false">AA126+Z126+Y126+X126</f>
        <v>50</v>
      </c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false" outlineLevel="0" collapsed="false">
      <c r="A127" s="293"/>
      <c r="B127" s="234"/>
      <c r="C127" s="235" t="s">
        <v>128</v>
      </c>
      <c r="D127" s="304" t="n">
        <f aca="false">SUM(D125:D126)</f>
        <v>19</v>
      </c>
      <c r="E127" s="304" t="n">
        <f aca="false">SUM(E125:E126)</f>
        <v>67</v>
      </c>
      <c r="F127" s="304" t="n">
        <f aca="false">SUM(F125:F126)</f>
        <v>47</v>
      </c>
      <c r="G127" s="304" t="n">
        <f aca="false">SUM(G125:G126)</f>
        <v>1</v>
      </c>
      <c r="H127" s="304" t="n">
        <f aca="false">SUM(H125:H126)</f>
        <v>0</v>
      </c>
      <c r="I127" s="304" t="n">
        <f aca="false">SUM(I125:I126)</f>
        <v>11</v>
      </c>
      <c r="J127" s="304" t="n">
        <f aca="false">SUM(J125:J126)</f>
        <v>0</v>
      </c>
      <c r="K127" s="304" t="n">
        <f aca="false">SUM(K125:K126)</f>
        <v>0</v>
      </c>
      <c r="L127" s="304" t="n">
        <f aca="false">SUM(L125:L126)</f>
        <v>198</v>
      </c>
      <c r="M127" s="304" t="n">
        <f aca="false">SUM(M125:M126)</f>
        <v>0</v>
      </c>
      <c r="N127" s="304" t="n">
        <f aca="false">SUM(N125:N126)</f>
        <v>0</v>
      </c>
      <c r="O127" s="304" t="n">
        <f aca="false">SUM(O125:O126)</f>
        <v>69</v>
      </c>
      <c r="P127" s="304" t="n">
        <f aca="false">SUM(P125:P126)</f>
        <v>0</v>
      </c>
      <c r="Q127" s="304" t="n">
        <f aca="false">SUM(Q125:Q126)</f>
        <v>0</v>
      </c>
      <c r="R127" s="304" t="n">
        <f aca="false">SUM(R125:R126)</f>
        <v>74</v>
      </c>
      <c r="S127" s="304" t="n">
        <f aca="false">SUM(S125:S126)</f>
        <v>8</v>
      </c>
      <c r="T127" s="304" t="n">
        <f aca="false">SUM(T125:T126)</f>
        <v>0</v>
      </c>
      <c r="U127" s="304" t="n">
        <f aca="false">SUM(U125:U126)</f>
        <v>0</v>
      </c>
      <c r="V127" s="304" t="n">
        <f aca="false">SUM(V125:V126)</f>
        <v>1</v>
      </c>
      <c r="W127" s="304" t="n">
        <f aca="false">SUM(W125:W126)</f>
        <v>0</v>
      </c>
      <c r="X127" s="304" t="n">
        <f aca="false">SUM(X125:X126)</f>
        <v>0</v>
      </c>
      <c r="Y127" s="304" t="n">
        <f aca="false">F127+I127+L127+O127+R127+U127</f>
        <v>399</v>
      </c>
      <c r="Z127" s="304" t="n">
        <f aca="false">G127+J127+M127+P127+S127+V127+D127+E127</f>
        <v>96</v>
      </c>
      <c r="AA127" s="304" t="n">
        <f aca="false">H127+K127+N127+Q127+T127+W127</f>
        <v>0</v>
      </c>
      <c r="AB127" s="305" t="n">
        <f aca="false">AA127+Z127+Y127+X127</f>
        <v>495</v>
      </c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293" t="s">
        <v>61</v>
      </c>
      <c r="B128" s="222" t="s">
        <v>100</v>
      </c>
      <c r="C128" s="153" t="s">
        <v>73</v>
      </c>
      <c r="D128" s="294" t="n">
        <v>7</v>
      </c>
      <c r="E128" s="294" t="n">
        <v>17</v>
      </c>
      <c r="F128" s="294" t="n">
        <v>0</v>
      </c>
      <c r="G128" s="294" t="n">
        <v>0</v>
      </c>
      <c r="H128" s="294" t="n">
        <v>0</v>
      </c>
      <c r="I128" s="294" t="n">
        <v>4</v>
      </c>
      <c r="J128" s="294" t="n">
        <v>0</v>
      </c>
      <c r="K128" s="294" t="n">
        <v>0</v>
      </c>
      <c r="L128" s="294" t="n">
        <v>5</v>
      </c>
      <c r="M128" s="294" t="n">
        <v>2</v>
      </c>
      <c r="N128" s="294" t="n">
        <v>0</v>
      </c>
      <c r="O128" s="294" t="n">
        <v>20</v>
      </c>
      <c r="P128" s="294" t="n">
        <v>0</v>
      </c>
      <c r="Q128" s="294" t="n">
        <v>0</v>
      </c>
      <c r="R128" s="294" t="n">
        <v>3</v>
      </c>
      <c r="S128" s="294" t="n">
        <v>3</v>
      </c>
      <c r="T128" s="294" t="n">
        <v>0</v>
      </c>
      <c r="U128" s="294" t="n">
        <v>0</v>
      </c>
      <c r="V128" s="294" t="n">
        <v>0</v>
      </c>
      <c r="W128" s="294" t="n">
        <v>0</v>
      </c>
      <c r="X128" s="294" t="n">
        <v>0</v>
      </c>
      <c r="Y128" s="294" t="n">
        <f aca="false">F128+I128+L128+O128+R128+U128</f>
        <v>32</v>
      </c>
      <c r="Z128" s="294" t="n">
        <f aca="false">G128+J128+M128+P128+S128+V128+D128+E128</f>
        <v>29</v>
      </c>
      <c r="AA128" s="294" t="n">
        <f aca="false">H128+K128+N128+Q128+T128+W128</f>
        <v>0</v>
      </c>
      <c r="AB128" s="295" t="n">
        <f aca="false">AA128+Z128+Y128+X128</f>
        <v>61</v>
      </c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false" outlineLevel="0" collapsed="false">
      <c r="A129" s="293" t="s">
        <v>61</v>
      </c>
      <c r="B129" s="222" t="s">
        <v>100</v>
      </c>
      <c r="C129" s="123" t="s">
        <v>74</v>
      </c>
      <c r="D129" s="296" t="n">
        <v>1</v>
      </c>
      <c r="E129" s="296" t="n">
        <v>15</v>
      </c>
      <c r="F129" s="296" t="n">
        <v>0</v>
      </c>
      <c r="G129" s="296" t="n">
        <v>0</v>
      </c>
      <c r="H129" s="296" t="n">
        <v>0</v>
      </c>
      <c r="I129" s="296" t="n">
        <v>0</v>
      </c>
      <c r="J129" s="296" t="n">
        <v>0</v>
      </c>
      <c r="K129" s="296" t="n">
        <v>0</v>
      </c>
      <c r="L129" s="296" t="n">
        <v>0</v>
      </c>
      <c r="M129" s="296" t="n">
        <v>0</v>
      </c>
      <c r="N129" s="296" t="n">
        <v>0</v>
      </c>
      <c r="O129" s="296" t="n">
        <v>1</v>
      </c>
      <c r="P129" s="296" t="n">
        <v>0</v>
      </c>
      <c r="Q129" s="296" t="n">
        <v>0</v>
      </c>
      <c r="R129" s="296" t="n">
        <v>0</v>
      </c>
      <c r="S129" s="296" t="n">
        <v>0</v>
      </c>
      <c r="T129" s="296" t="n">
        <v>0</v>
      </c>
      <c r="U129" s="296" t="n">
        <v>0</v>
      </c>
      <c r="V129" s="296" t="n">
        <v>0</v>
      </c>
      <c r="W129" s="296" t="n">
        <v>0</v>
      </c>
      <c r="X129" s="296" t="n">
        <v>0</v>
      </c>
      <c r="Y129" s="296" t="n">
        <f aca="false">F129+I129+L129+O129+R129+U129</f>
        <v>1</v>
      </c>
      <c r="Z129" s="296" t="n">
        <f aca="false">G129+J129+M129+P129+S129+V129+D129+E129</f>
        <v>16</v>
      </c>
      <c r="AA129" s="296" t="n">
        <f aca="false">H129+K129+N129+Q129+T129+W129</f>
        <v>0</v>
      </c>
      <c r="AB129" s="297" t="n">
        <f aca="false">AA129+Z129+Y129+X129</f>
        <v>17</v>
      </c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6.5" hidden="false" customHeight="false" outlineLevel="0" collapsed="false">
      <c r="A130" s="293"/>
      <c r="B130" s="222"/>
      <c r="C130" s="227" t="s">
        <v>125</v>
      </c>
      <c r="D130" s="298" t="n">
        <f aca="false">SUM(D128:D129)</f>
        <v>8</v>
      </c>
      <c r="E130" s="298" t="n">
        <f aca="false">SUM(E128:E129)</f>
        <v>32</v>
      </c>
      <c r="F130" s="298" t="n">
        <f aca="false">SUM(F128:F129)</f>
        <v>0</v>
      </c>
      <c r="G130" s="298" t="n">
        <f aca="false">SUM(G128:G129)</f>
        <v>0</v>
      </c>
      <c r="H130" s="298" t="n">
        <f aca="false">SUM(H128:H129)</f>
        <v>0</v>
      </c>
      <c r="I130" s="298" t="n">
        <f aca="false">SUM(I128:I129)</f>
        <v>4</v>
      </c>
      <c r="J130" s="298" t="n">
        <f aca="false">SUM(J128:J129)</f>
        <v>0</v>
      </c>
      <c r="K130" s="298" t="n">
        <f aca="false">SUM(K128:K129)</f>
        <v>0</v>
      </c>
      <c r="L130" s="298" t="n">
        <f aca="false">SUM(L128:L129)</f>
        <v>5</v>
      </c>
      <c r="M130" s="298" t="n">
        <f aca="false">SUM(M128:M129)</f>
        <v>2</v>
      </c>
      <c r="N130" s="298" t="n">
        <f aca="false">SUM(N128:N129)</f>
        <v>0</v>
      </c>
      <c r="O130" s="298" t="n">
        <f aca="false">SUM(O128:O129)</f>
        <v>21</v>
      </c>
      <c r="P130" s="298" t="n">
        <f aca="false">SUM(P128:P129)</f>
        <v>0</v>
      </c>
      <c r="Q130" s="298" t="n">
        <f aca="false">SUM(Q128:Q129)</f>
        <v>0</v>
      </c>
      <c r="R130" s="298" t="n">
        <f aca="false">SUM(R128:R129)</f>
        <v>3</v>
      </c>
      <c r="S130" s="298" t="n">
        <f aca="false">SUM(S128:S129)</f>
        <v>3</v>
      </c>
      <c r="T130" s="298" t="n">
        <f aca="false">SUM(T128:T129)</f>
        <v>0</v>
      </c>
      <c r="U130" s="298" t="n">
        <f aca="false">SUM(U128:U129)</f>
        <v>0</v>
      </c>
      <c r="V130" s="298" t="n">
        <f aca="false">SUM(V128:V129)</f>
        <v>0</v>
      </c>
      <c r="W130" s="298" t="n">
        <f aca="false">SUM(W128:W129)</f>
        <v>0</v>
      </c>
      <c r="X130" s="298" t="n">
        <f aca="false">SUM(X128:X129)</f>
        <v>0</v>
      </c>
      <c r="Y130" s="298" t="n">
        <f aca="false">F130+I130+L130+O130+R130+U130</f>
        <v>33</v>
      </c>
      <c r="Z130" s="298" t="n">
        <f aca="false">G130+J130+M130+P130+S130+V130+D130+E130</f>
        <v>45</v>
      </c>
      <c r="AA130" s="298" t="n">
        <f aca="false">H130+K130+N130+Q130+T130+W130</f>
        <v>0</v>
      </c>
      <c r="AB130" s="299" t="n">
        <f aca="false">AA130+Z130+Y130+X130</f>
        <v>78</v>
      </c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293" t="s">
        <v>61</v>
      </c>
      <c r="B131" s="230" t="s">
        <v>101</v>
      </c>
      <c r="C131" s="137" t="s">
        <v>73</v>
      </c>
      <c r="D131" s="300" t="n">
        <v>0</v>
      </c>
      <c r="E131" s="300" t="n">
        <v>1</v>
      </c>
      <c r="F131" s="300" t="n">
        <v>0</v>
      </c>
      <c r="G131" s="300" t="n">
        <v>0</v>
      </c>
      <c r="H131" s="300" t="n">
        <v>0</v>
      </c>
      <c r="I131" s="300" t="n">
        <v>0</v>
      </c>
      <c r="J131" s="300" t="n">
        <v>0</v>
      </c>
      <c r="K131" s="300" t="n">
        <v>0</v>
      </c>
      <c r="L131" s="300" t="n">
        <v>0</v>
      </c>
      <c r="M131" s="300" t="n">
        <v>0</v>
      </c>
      <c r="N131" s="300" t="n">
        <v>0</v>
      </c>
      <c r="O131" s="300" t="n">
        <v>1</v>
      </c>
      <c r="P131" s="300" t="n">
        <v>0</v>
      </c>
      <c r="Q131" s="300" t="n">
        <v>0</v>
      </c>
      <c r="R131" s="300" t="n">
        <v>6</v>
      </c>
      <c r="S131" s="300" t="n">
        <v>1</v>
      </c>
      <c r="T131" s="300" t="n">
        <v>0</v>
      </c>
      <c r="U131" s="300" t="n">
        <v>0</v>
      </c>
      <c r="V131" s="300" t="n">
        <v>0</v>
      </c>
      <c r="W131" s="300" t="n">
        <v>0</v>
      </c>
      <c r="X131" s="300" t="n">
        <v>0</v>
      </c>
      <c r="Y131" s="300" t="n">
        <f aca="false">F131+I131+L131+O131+R131+U131</f>
        <v>7</v>
      </c>
      <c r="Z131" s="300" t="n">
        <f aca="false">G131+J131+M131+P131+S131+V131+D131+E131</f>
        <v>2</v>
      </c>
      <c r="AA131" s="300" t="n">
        <f aca="false">H131+K131+N131+Q131+T131+W131</f>
        <v>0</v>
      </c>
      <c r="AB131" s="301" t="n">
        <f aca="false">AA131+Z131+Y131+X131</f>
        <v>9</v>
      </c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A132" s="293" t="s">
        <v>61</v>
      </c>
      <c r="B132" s="230" t="s">
        <v>101</v>
      </c>
      <c r="C132" s="123" t="s">
        <v>74</v>
      </c>
      <c r="D132" s="296" t="n">
        <v>0</v>
      </c>
      <c r="E132" s="296" t="n">
        <v>0</v>
      </c>
      <c r="F132" s="296" t="n">
        <v>0</v>
      </c>
      <c r="G132" s="296" t="n">
        <v>0</v>
      </c>
      <c r="H132" s="296" t="n">
        <v>0</v>
      </c>
      <c r="I132" s="296" t="n">
        <v>0</v>
      </c>
      <c r="J132" s="296" t="n">
        <v>0</v>
      </c>
      <c r="K132" s="296" t="n">
        <v>0</v>
      </c>
      <c r="L132" s="296" t="n">
        <v>0</v>
      </c>
      <c r="M132" s="296" t="n">
        <v>0</v>
      </c>
      <c r="N132" s="296" t="n">
        <v>0</v>
      </c>
      <c r="O132" s="296" t="n">
        <v>0</v>
      </c>
      <c r="P132" s="296" t="n">
        <v>0</v>
      </c>
      <c r="Q132" s="296" t="n">
        <v>0</v>
      </c>
      <c r="R132" s="296" t="n">
        <v>0</v>
      </c>
      <c r="S132" s="296" t="n">
        <v>0</v>
      </c>
      <c r="T132" s="296" t="n">
        <v>0</v>
      </c>
      <c r="U132" s="296" t="n">
        <v>0</v>
      </c>
      <c r="V132" s="296" t="n">
        <v>0</v>
      </c>
      <c r="W132" s="296" t="n">
        <v>0</v>
      </c>
      <c r="X132" s="296" t="n">
        <v>0</v>
      </c>
      <c r="Y132" s="296" t="n">
        <f aca="false">F132+I132+L132+O132+R132+U132</f>
        <v>0</v>
      </c>
      <c r="Z132" s="296" t="n">
        <f aca="false">G132+J132+M132+P132+S132+V132+D132+E132</f>
        <v>0</v>
      </c>
      <c r="AA132" s="296" t="n">
        <f aca="false">H132+K132+N132+Q132+T132+W132</f>
        <v>0</v>
      </c>
      <c r="AB132" s="297" t="n">
        <f aca="false">AA132+Z132+Y132+X132</f>
        <v>0</v>
      </c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6.5" hidden="false" customHeight="false" outlineLevel="0" collapsed="false">
      <c r="A133" s="293"/>
      <c r="B133" s="230"/>
      <c r="C133" s="227" t="s">
        <v>125</v>
      </c>
      <c r="D133" s="298" t="n">
        <f aca="false">SUM(D131:D132)</f>
        <v>0</v>
      </c>
      <c r="E133" s="298" t="n">
        <f aca="false">SUM(E131:E132)</f>
        <v>1</v>
      </c>
      <c r="F133" s="298" t="n">
        <f aca="false">SUM(F131:F132)</f>
        <v>0</v>
      </c>
      <c r="G133" s="298" t="n">
        <f aca="false">SUM(G131:G132)</f>
        <v>0</v>
      </c>
      <c r="H133" s="298" t="n">
        <f aca="false">SUM(H131:H132)</f>
        <v>0</v>
      </c>
      <c r="I133" s="298" t="n">
        <f aca="false">SUM(I131:I132)</f>
        <v>0</v>
      </c>
      <c r="J133" s="298" t="n">
        <f aca="false">SUM(J131:J132)</f>
        <v>0</v>
      </c>
      <c r="K133" s="298" t="n">
        <f aca="false">SUM(K131:K132)</f>
        <v>0</v>
      </c>
      <c r="L133" s="298" t="n">
        <f aca="false">SUM(L131:L132)</f>
        <v>0</v>
      </c>
      <c r="M133" s="298" t="n">
        <f aca="false">SUM(M131:M132)</f>
        <v>0</v>
      </c>
      <c r="N133" s="298" t="n">
        <f aca="false">SUM(N131:N132)</f>
        <v>0</v>
      </c>
      <c r="O133" s="298" t="n">
        <f aca="false">SUM(O131:O132)</f>
        <v>1</v>
      </c>
      <c r="P133" s="298" t="n">
        <f aca="false">SUM(P131:P132)</f>
        <v>0</v>
      </c>
      <c r="Q133" s="298" t="n">
        <f aca="false">SUM(Q131:Q132)</f>
        <v>0</v>
      </c>
      <c r="R133" s="298" t="n">
        <f aca="false">SUM(R131:R132)</f>
        <v>6</v>
      </c>
      <c r="S133" s="298" t="n">
        <f aca="false">SUM(S131:S132)</f>
        <v>1</v>
      </c>
      <c r="T133" s="298" t="n">
        <f aca="false">SUM(T131:T132)</f>
        <v>0</v>
      </c>
      <c r="U133" s="298" t="n">
        <f aca="false">SUM(U131:U132)</f>
        <v>0</v>
      </c>
      <c r="V133" s="298" t="n">
        <f aca="false">SUM(V131:V132)</f>
        <v>0</v>
      </c>
      <c r="W133" s="298" t="n">
        <f aca="false">SUM(W131:W132)</f>
        <v>0</v>
      </c>
      <c r="X133" s="298" t="n">
        <f aca="false">SUM(X131:X132)</f>
        <v>0</v>
      </c>
      <c r="Y133" s="298" t="n">
        <f aca="false">F133+I133+L133+O133+R133+U133</f>
        <v>7</v>
      </c>
      <c r="Z133" s="298" t="n">
        <f aca="false">G133+J133+M133+P133+S133+V133+D133+E133</f>
        <v>2</v>
      </c>
      <c r="AA133" s="298" t="n">
        <f aca="false">H133+K133+N133+Q133+T133+W133</f>
        <v>0</v>
      </c>
      <c r="AB133" s="299" t="n">
        <f aca="false">AA133+Z133+Y133+X133</f>
        <v>9</v>
      </c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false" outlineLevel="0" collapsed="false">
      <c r="A134" s="293" t="s">
        <v>61</v>
      </c>
      <c r="B134" s="123" t="s">
        <v>126</v>
      </c>
      <c r="C134" s="137" t="s">
        <v>73</v>
      </c>
      <c r="D134" s="300" t="n">
        <v>3</v>
      </c>
      <c r="E134" s="300" t="n">
        <v>7</v>
      </c>
      <c r="F134" s="300" t="n">
        <v>0</v>
      </c>
      <c r="G134" s="300" t="n">
        <v>0</v>
      </c>
      <c r="H134" s="300" t="n">
        <v>0</v>
      </c>
      <c r="I134" s="300" t="n">
        <v>2</v>
      </c>
      <c r="J134" s="300" t="n">
        <v>0</v>
      </c>
      <c r="K134" s="300" t="n">
        <v>0</v>
      </c>
      <c r="L134" s="300" t="n">
        <v>0</v>
      </c>
      <c r="M134" s="300" t="n">
        <v>0</v>
      </c>
      <c r="N134" s="300" t="n">
        <v>0</v>
      </c>
      <c r="O134" s="300" t="n">
        <v>6</v>
      </c>
      <c r="P134" s="300" t="n">
        <v>0</v>
      </c>
      <c r="Q134" s="300" t="n">
        <v>0</v>
      </c>
      <c r="R134" s="300" t="n">
        <v>4</v>
      </c>
      <c r="S134" s="300" t="n">
        <v>1</v>
      </c>
      <c r="T134" s="300" t="n">
        <v>0</v>
      </c>
      <c r="U134" s="300" t="n">
        <v>0</v>
      </c>
      <c r="V134" s="300" t="n">
        <v>0</v>
      </c>
      <c r="W134" s="300" t="n">
        <v>0</v>
      </c>
      <c r="X134" s="300" t="n">
        <v>0</v>
      </c>
      <c r="Y134" s="300" t="n">
        <f aca="false">F134+I134+L134+O134+R134+U134</f>
        <v>12</v>
      </c>
      <c r="Z134" s="300" t="n">
        <f aca="false">G134+J134+M134+P134+S134+V134+D134+E134</f>
        <v>11</v>
      </c>
      <c r="AA134" s="300" t="n">
        <f aca="false">H134+K134+N134+Q134+T134+W134</f>
        <v>0</v>
      </c>
      <c r="AB134" s="301" t="n">
        <f aca="false">AA134+Z134+Y134+X134</f>
        <v>23</v>
      </c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293" t="s">
        <v>61</v>
      </c>
      <c r="B135" s="123" t="s">
        <v>126</v>
      </c>
      <c r="C135" s="123" t="s">
        <v>74</v>
      </c>
      <c r="D135" s="296" t="n">
        <v>0</v>
      </c>
      <c r="E135" s="296" t="n">
        <v>6</v>
      </c>
      <c r="F135" s="296" t="n">
        <v>0</v>
      </c>
      <c r="G135" s="296" t="n">
        <v>0</v>
      </c>
      <c r="H135" s="296" t="n">
        <v>0</v>
      </c>
      <c r="I135" s="296" t="n">
        <v>1</v>
      </c>
      <c r="J135" s="296" t="n">
        <v>0</v>
      </c>
      <c r="K135" s="296" t="n">
        <v>0</v>
      </c>
      <c r="L135" s="296" t="n">
        <v>0</v>
      </c>
      <c r="M135" s="296" t="n">
        <v>0</v>
      </c>
      <c r="N135" s="296" t="n">
        <v>0</v>
      </c>
      <c r="O135" s="296" t="n">
        <v>1</v>
      </c>
      <c r="P135" s="296" t="n">
        <v>0</v>
      </c>
      <c r="Q135" s="296" t="n">
        <v>0</v>
      </c>
      <c r="R135" s="296" t="n">
        <v>0</v>
      </c>
      <c r="S135" s="296" t="n">
        <v>0</v>
      </c>
      <c r="T135" s="296" t="n">
        <v>0</v>
      </c>
      <c r="U135" s="296" t="n">
        <v>0</v>
      </c>
      <c r="V135" s="296" t="n">
        <v>0</v>
      </c>
      <c r="W135" s="296" t="n">
        <v>0</v>
      </c>
      <c r="X135" s="296" t="n">
        <v>0</v>
      </c>
      <c r="Y135" s="296" t="n">
        <f aca="false">F135+I135+L135+O135+R135+U135</f>
        <v>2</v>
      </c>
      <c r="Z135" s="296" t="n">
        <f aca="false">G135+J135+M135+P135+S135+V135+D135+E135</f>
        <v>6</v>
      </c>
      <c r="AA135" s="296" t="n">
        <f aca="false">H135+K135+N135+Q135+T135+W135</f>
        <v>0</v>
      </c>
      <c r="AB135" s="297" t="n">
        <f aca="false">AA135+Z135+Y135+X135</f>
        <v>8</v>
      </c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6.5" hidden="false" customHeight="false" outlineLevel="0" collapsed="false">
      <c r="A136" s="293"/>
      <c r="B136" s="123"/>
      <c r="C136" s="231" t="s">
        <v>125</v>
      </c>
      <c r="D136" s="302" t="n">
        <f aca="false">SUM(D134:D135)</f>
        <v>3</v>
      </c>
      <c r="E136" s="302" t="n">
        <f aca="false">SUM(E134:E135)</f>
        <v>13</v>
      </c>
      <c r="F136" s="302" t="n">
        <f aca="false">SUM(F134:F135)</f>
        <v>0</v>
      </c>
      <c r="G136" s="302" t="n">
        <f aca="false">SUM(G134:G135)</f>
        <v>0</v>
      </c>
      <c r="H136" s="302" t="n">
        <f aca="false">SUM(H134:H135)</f>
        <v>0</v>
      </c>
      <c r="I136" s="302" t="n">
        <f aca="false">SUM(I134:I135)</f>
        <v>3</v>
      </c>
      <c r="J136" s="302" t="n">
        <f aca="false">SUM(J134:J135)</f>
        <v>0</v>
      </c>
      <c r="K136" s="302" t="n">
        <f aca="false">SUM(K134:K135)</f>
        <v>0</v>
      </c>
      <c r="L136" s="302" t="n">
        <f aca="false">SUM(L134:L135)</f>
        <v>0</v>
      </c>
      <c r="M136" s="302" t="n">
        <f aca="false">SUM(M134:M135)</f>
        <v>0</v>
      </c>
      <c r="N136" s="302" t="n">
        <f aca="false">SUM(N134:N135)</f>
        <v>0</v>
      </c>
      <c r="O136" s="302" t="n">
        <f aca="false">SUM(O134:O135)</f>
        <v>7</v>
      </c>
      <c r="P136" s="302" t="n">
        <f aca="false">SUM(P134:P135)</f>
        <v>0</v>
      </c>
      <c r="Q136" s="302" t="n">
        <f aca="false">SUM(Q134:Q135)</f>
        <v>0</v>
      </c>
      <c r="R136" s="302" t="n">
        <f aca="false">SUM(R134:R135)</f>
        <v>4</v>
      </c>
      <c r="S136" s="302" t="n">
        <f aca="false">SUM(S134:S135)</f>
        <v>1</v>
      </c>
      <c r="T136" s="302" t="n">
        <f aca="false">SUM(T134:T135)</f>
        <v>0</v>
      </c>
      <c r="U136" s="302" t="n">
        <f aca="false">SUM(U134:U135)</f>
        <v>0</v>
      </c>
      <c r="V136" s="302" t="n">
        <f aca="false">SUM(V134:V135)</f>
        <v>0</v>
      </c>
      <c r="W136" s="302" t="n">
        <f aca="false">SUM(W134:W135)</f>
        <v>0</v>
      </c>
      <c r="X136" s="302" t="n">
        <f aca="false">SUM(X134:X135)</f>
        <v>0</v>
      </c>
      <c r="Y136" s="302" t="n">
        <f aca="false">F136+I136+L136+O136+R136+U136</f>
        <v>14</v>
      </c>
      <c r="Z136" s="302" t="n">
        <f aca="false">G136+J136+M136+P136+S136+V136+D136+E136</f>
        <v>17</v>
      </c>
      <c r="AA136" s="302" t="n">
        <f aca="false">H136+K136+N136+Q136+T136+W136</f>
        <v>0</v>
      </c>
      <c r="AB136" s="303" t="n">
        <f aca="false">AA136+Z136+Y136+X136</f>
        <v>31</v>
      </c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false" outlineLevel="0" collapsed="false">
      <c r="A137" s="293"/>
      <c r="B137" s="234" t="s">
        <v>127</v>
      </c>
      <c r="C137" s="235" t="s">
        <v>73</v>
      </c>
      <c r="D137" s="304" t="n">
        <f aca="false">D128+D131+D134</f>
        <v>10</v>
      </c>
      <c r="E137" s="304" t="n">
        <f aca="false">E128+E131+E134</f>
        <v>25</v>
      </c>
      <c r="F137" s="304" t="n">
        <f aca="false">F128+F131+F134</f>
        <v>0</v>
      </c>
      <c r="G137" s="304" t="n">
        <f aca="false">G128+G131+G134</f>
        <v>0</v>
      </c>
      <c r="H137" s="304" t="n">
        <f aca="false">H128+H131+H134</f>
        <v>0</v>
      </c>
      <c r="I137" s="304" t="n">
        <f aca="false">I128+I131+I134</f>
        <v>6</v>
      </c>
      <c r="J137" s="304" t="n">
        <f aca="false">J128+J131+J134</f>
        <v>0</v>
      </c>
      <c r="K137" s="304" t="n">
        <f aca="false">K128+K131+K134</f>
        <v>0</v>
      </c>
      <c r="L137" s="304" t="n">
        <f aca="false">L128+L131+L134</f>
        <v>5</v>
      </c>
      <c r="M137" s="304" t="n">
        <f aca="false">M128+M131+M134</f>
        <v>2</v>
      </c>
      <c r="N137" s="304" t="n">
        <f aca="false">N128+N131+N134</f>
        <v>0</v>
      </c>
      <c r="O137" s="304" t="n">
        <f aca="false">O128+O131+O134</f>
        <v>27</v>
      </c>
      <c r="P137" s="304" t="n">
        <f aca="false">P128+P131+P134</f>
        <v>0</v>
      </c>
      <c r="Q137" s="304" t="n">
        <f aca="false">Q128+Q131+Q134</f>
        <v>0</v>
      </c>
      <c r="R137" s="304" t="n">
        <f aca="false">R128+R131+R134</f>
        <v>13</v>
      </c>
      <c r="S137" s="304" t="n">
        <f aca="false">S128+S131+S134</f>
        <v>5</v>
      </c>
      <c r="T137" s="304" t="n">
        <f aca="false">T128+T131+T134</f>
        <v>0</v>
      </c>
      <c r="U137" s="304" t="n">
        <f aca="false">U128+U131+U134</f>
        <v>0</v>
      </c>
      <c r="V137" s="304" t="n">
        <f aca="false">V128+V131+V134</f>
        <v>0</v>
      </c>
      <c r="W137" s="304" t="n">
        <f aca="false">W128+W131+W134</f>
        <v>0</v>
      </c>
      <c r="X137" s="304" t="n">
        <f aca="false">X128+X131+X134</f>
        <v>0</v>
      </c>
      <c r="Y137" s="304" t="n">
        <f aca="false">F137+I137+L137+O137+R137+U137</f>
        <v>51</v>
      </c>
      <c r="Z137" s="304" t="n">
        <f aca="false">G137+J137+M137+P137+S137+V137+D137+E137</f>
        <v>42</v>
      </c>
      <c r="AA137" s="304" t="n">
        <f aca="false">H137+K137+N137+Q137+T137+W137</f>
        <v>0</v>
      </c>
      <c r="AB137" s="305" t="n">
        <f aca="false">AA137+Z137+Y137+X137</f>
        <v>93</v>
      </c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false" outlineLevel="0" collapsed="false">
      <c r="A138" s="293"/>
      <c r="B138" s="234"/>
      <c r="C138" s="235" t="s">
        <v>74</v>
      </c>
      <c r="D138" s="304" t="n">
        <f aca="false">D129+D132+D135</f>
        <v>1</v>
      </c>
      <c r="E138" s="304" t="n">
        <f aca="false">E129+E132+E135</f>
        <v>21</v>
      </c>
      <c r="F138" s="304" t="n">
        <f aca="false">F129+F132+F135</f>
        <v>0</v>
      </c>
      <c r="G138" s="304" t="n">
        <f aca="false">G129+G132+G135</f>
        <v>0</v>
      </c>
      <c r="H138" s="304" t="n">
        <f aca="false">H129+H132+H135</f>
        <v>0</v>
      </c>
      <c r="I138" s="304" t="n">
        <f aca="false">I129+I132+I135</f>
        <v>1</v>
      </c>
      <c r="J138" s="304" t="n">
        <f aca="false">J129+J132+J135</f>
        <v>0</v>
      </c>
      <c r="K138" s="304" t="n">
        <f aca="false">K129+K132+K135</f>
        <v>0</v>
      </c>
      <c r="L138" s="304" t="n">
        <f aca="false">L129+L132+L135</f>
        <v>0</v>
      </c>
      <c r="M138" s="304" t="n">
        <f aca="false">M129+M132+M135</f>
        <v>0</v>
      </c>
      <c r="N138" s="304" t="n">
        <f aca="false">N129+N132+N135</f>
        <v>0</v>
      </c>
      <c r="O138" s="304" t="n">
        <f aca="false">O129+O132+O135</f>
        <v>2</v>
      </c>
      <c r="P138" s="304" t="n">
        <f aca="false">P129+P132+P135</f>
        <v>0</v>
      </c>
      <c r="Q138" s="304" t="n">
        <f aca="false">Q129+Q132+Q135</f>
        <v>0</v>
      </c>
      <c r="R138" s="304" t="n">
        <f aca="false">R129+R132+R135</f>
        <v>0</v>
      </c>
      <c r="S138" s="304" t="n">
        <f aca="false">S129+S132+S135</f>
        <v>0</v>
      </c>
      <c r="T138" s="304" t="n">
        <f aca="false">T129+T132+T135</f>
        <v>0</v>
      </c>
      <c r="U138" s="304" t="n">
        <f aca="false">U129+U132+U135</f>
        <v>0</v>
      </c>
      <c r="V138" s="304" t="n">
        <f aca="false">V129+V132+V135</f>
        <v>0</v>
      </c>
      <c r="W138" s="304" t="n">
        <f aca="false">W129+W132+W135</f>
        <v>0</v>
      </c>
      <c r="X138" s="304" t="n">
        <f aca="false">X129+X132+X135</f>
        <v>0</v>
      </c>
      <c r="Y138" s="304" t="n">
        <f aca="false">F138+I138+L138+O138+R138+U138</f>
        <v>3</v>
      </c>
      <c r="Z138" s="304" t="n">
        <f aca="false">G138+J138+M138+P138+S138+V138+D138+E138</f>
        <v>22</v>
      </c>
      <c r="AA138" s="304" t="n">
        <f aca="false">H138+K138+N138+Q138+T138+W138</f>
        <v>0</v>
      </c>
      <c r="AB138" s="305" t="n">
        <f aca="false">AA138+Z138+Y138+X138</f>
        <v>25</v>
      </c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293"/>
      <c r="B139" s="234"/>
      <c r="C139" s="235" t="s">
        <v>128</v>
      </c>
      <c r="D139" s="304" t="n">
        <f aca="false">SUM(D137:D138)</f>
        <v>11</v>
      </c>
      <c r="E139" s="304" t="n">
        <f aca="false">SUM(E137:E138)</f>
        <v>46</v>
      </c>
      <c r="F139" s="304" t="n">
        <f aca="false">SUM(F137:F138)</f>
        <v>0</v>
      </c>
      <c r="G139" s="304" t="n">
        <f aca="false">SUM(G137:G138)</f>
        <v>0</v>
      </c>
      <c r="H139" s="304" t="n">
        <f aca="false">SUM(H137:H138)</f>
        <v>0</v>
      </c>
      <c r="I139" s="304" t="n">
        <f aca="false">SUM(I137:I138)</f>
        <v>7</v>
      </c>
      <c r="J139" s="304" t="n">
        <f aca="false">SUM(J137:J138)</f>
        <v>0</v>
      </c>
      <c r="K139" s="304" t="n">
        <f aca="false">SUM(K137:K138)</f>
        <v>0</v>
      </c>
      <c r="L139" s="304" t="n">
        <f aca="false">SUM(L137:L138)</f>
        <v>5</v>
      </c>
      <c r="M139" s="304" t="n">
        <f aca="false">SUM(M137:M138)</f>
        <v>2</v>
      </c>
      <c r="N139" s="304" t="n">
        <f aca="false">SUM(N137:N138)</f>
        <v>0</v>
      </c>
      <c r="O139" s="304" t="n">
        <f aca="false">SUM(O137:O138)</f>
        <v>29</v>
      </c>
      <c r="P139" s="304" t="n">
        <f aca="false">SUM(P137:P138)</f>
        <v>0</v>
      </c>
      <c r="Q139" s="304" t="n">
        <f aca="false">SUM(Q137:Q138)</f>
        <v>0</v>
      </c>
      <c r="R139" s="304" t="n">
        <f aca="false">SUM(R137:R138)</f>
        <v>13</v>
      </c>
      <c r="S139" s="304" t="n">
        <f aca="false">SUM(S137:S138)</f>
        <v>5</v>
      </c>
      <c r="T139" s="304" t="n">
        <f aca="false">SUM(T137:T138)</f>
        <v>0</v>
      </c>
      <c r="U139" s="304" t="n">
        <f aca="false">SUM(U137:U138)</f>
        <v>0</v>
      </c>
      <c r="V139" s="304" t="n">
        <f aca="false">SUM(V137:V138)</f>
        <v>0</v>
      </c>
      <c r="W139" s="304" t="n">
        <f aca="false">SUM(W137:W138)</f>
        <v>0</v>
      </c>
      <c r="X139" s="304" t="n">
        <f aca="false">SUM(X137:X138)</f>
        <v>0</v>
      </c>
      <c r="Y139" s="304" t="n">
        <f aca="false">F139+I139+L139+O139+R139+U139</f>
        <v>54</v>
      </c>
      <c r="Z139" s="304" t="n">
        <f aca="false">G139+J139+M139+P139+S139+V139+D139+E139</f>
        <v>64</v>
      </c>
      <c r="AA139" s="304" t="n">
        <f aca="false">H139+K139+N139+Q139+T139+W139</f>
        <v>0</v>
      </c>
      <c r="AB139" s="305" t="n">
        <f aca="false">AA139+Z139+Y139+X139</f>
        <v>118</v>
      </c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293" t="s">
        <v>62</v>
      </c>
      <c r="B140" s="222" t="s">
        <v>100</v>
      </c>
      <c r="C140" s="153" t="s">
        <v>73</v>
      </c>
      <c r="D140" s="294" t="n">
        <v>0</v>
      </c>
      <c r="E140" s="294" t="n">
        <v>9</v>
      </c>
      <c r="F140" s="294" t="n">
        <v>0</v>
      </c>
      <c r="G140" s="294" t="n">
        <v>0</v>
      </c>
      <c r="H140" s="294" t="n">
        <v>0</v>
      </c>
      <c r="I140" s="294" t="n">
        <v>0</v>
      </c>
      <c r="J140" s="294" t="n">
        <v>0</v>
      </c>
      <c r="K140" s="294" t="n">
        <v>0</v>
      </c>
      <c r="L140" s="294" t="n">
        <v>11</v>
      </c>
      <c r="M140" s="294" t="n">
        <v>0</v>
      </c>
      <c r="N140" s="294" t="n">
        <v>0</v>
      </c>
      <c r="O140" s="294" t="n">
        <v>4</v>
      </c>
      <c r="P140" s="294" t="n">
        <v>0</v>
      </c>
      <c r="Q140" s="294" t="n">
        <v>0</v>
      </c>
      <c r="R140" s="294" t="n">
        <v>3</v>
      </c>
      <c r="S140" s="294" t="n">
        <v>0</v>
      </c>
      <c r="T140" s="294" t="n">
        <v>0</v>
      </c>
      <c r="U140" s="294" t="n">
        <v>0</v>
      </c>
      <c r="V140" s="294" t="n">
        <v>0</v>
      </c>
      <c r="W140" s="294" t="n">
        <v>0</v>
      </c>
      <c r="X140" s="294" t="n">
        <v>0</v>
      </c>
      <c r="Y140" s="294" t="n">
        <f aca="false">F140+I140+L140+O140+R140+U140</f>
        <v>18</v>
      </c>
      <c r="Z140" s="294" t="n">
        <f aca="false">G140+J140+M140+P140+S140+V140+D140+E140</f>
        <v>9</v>
      </c>
      <c r="AA140" s="294" t="n">
        <f aca="false">H140+K140+N140+Q140+T140+W140</f>
        <v>0</v>
      </c>
      <c r="AB140" s="295" t="n">
        <f aca="false">AA140+Z140+Y140+X140</f>
        <v>27</v>
      </c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293" t="s">
        <v>62</v>
      </c>
      <c r="B141" s="222" t="s">
        <v>100</v>
      </c>
      <c r="C141" s="123" t="s">
        <v>74</v>
      </c>
      <c r="D141" s="296" t="n">
        <v>0</v>
      </c>
      <c r="E141" s="296" t="n">
        <v>9</v>
      </c>
      <c r="F141" s="296" t="n">
        <v>0</v>
      </c>
      <c r="G141" s="296" t="n">
        <v>0</v>
      </c>
      <c r="H141" s="296" t="n">
        <v>0</v>
      </c>
      <c r="I141" s="296" t="n">
        <v>0</v>
      </c>
      <c r="J141" s="296" t="n">
        <v>0</v>
      </c>
      <c r="K141" s="296" t="n">
        <v>0</v>
      </c>
      <c r="L141" s="296" t="n">
        <v>2</v>
      </c>
      <c r="M141" s="296" t="n">
        <v>0</v>
      </c>
      <c r="N141" s="296" t="n">
        <v>0</v>
      </c>
      <c r="O141" s="296" t="n">
        <v>0</v>
      </c>
      <c r="P141" s="296" t="n">
        <v>0</v>
      </c>
      <c r="Q141" s="296" t="n">
        <v>0</v>
      </c>
      <c r="R141" s="296" t="n">
        <v>3</v>
      </c>
      <c r="S141" s="296" t="n">
        <v>0</v>
      </c>
      <c r="T141" s="296" t="n">
        <v>0</v>
      </c>
      <c r="U141" s="296" t="n">
        <v>0</v>
      </c>
      <c r="V141" s="296" t="n">
        <v>0</v>
      </c>
      <c r="W141" s="296" t="n">
        <v>0</v>
      </c>
      <c r="X141" s="296" t="n">
        <v>0</v>
      </c>
      <c r="Y141" s="296" t="n">
        <f aca="false">F141+I141+L141+O141+R141+U141</f>
        <v>5</v>
      </c>
      <c r="Z141" s="296" t="n">
        <f aca="false">G141+J141+M141+P141+S141+V141+D141+E141</f>
        <v>9</v>
      </c>
      <c r="AA141" s="296" t="n">
        <f aca="false">H141+K141+N141+Q141+T141+W141</f>
        <v>0</v>
      </c>
      <c r="AB141" s="297" t="n">
        <f aca="false">AA141+Z141+Y141+X141</f>
        <v>14</v>
      </c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6.5" hidden="false" customHeight="false" outlineLevel="0" collapsed="false">
      <c r="A142" s="293"/>
      <c r="B142" s="222"/>
      <c r="C142" s="227" t="s">
        <v>125</v>
      </c>
      <c r="D142" s="298" t="n">
        <f aca="false">SUM(D140:D141)</f>
        <v>0</v>
      </c>
      <c r="E142" s="298" t="n">
        <f aca="false">SUM(E140:E141)</f>
        <v>18</v>
      </c>
      <c r="F142" s="298" t="n">
        <f aca="false">SUM(F140:F141)</f>
        <v>0</v>
      </c>
      <c r="G142" s="298" t="n">
        <f aca="false">SUM(G140:G141)</f>
        <v>0</v>
      </c>
      <c r="H142" s="298" t="n">
        <f aca="false">SUM(H140:H141)</f>
        <v>0</v>
      </c>
      <c r="I142" s="298" t="n">
        <f aca="false">SUM(I140:I141)</f>
        <v>0</v>
      </c>
      <c r="J142" s="298" t="n">
        <f aca="false">SUM(J140:J141)</f>
        <v>0</v>
      </c>
      <c r="K142" s="298" t="n">
        <f aca="false">SUM(K140:K141)</f>
        <v>0</v>
      </c>
      <c r="L142" s="298" t="n">
        <f aca="false">SUM(L140:L141)</f>
        <v>13</v>
      </c>
      <c r="M142" s="298" t="n">
        <f aca="false">SUM(M140:M141)</f>
        <v>0</v>
      </c>
      <c r="N142" s="298" t="n">
        <f aca="false">SUM(N140:N141)</f>
        <v>0</v>
      </c>
      <c r="O142" s="298" t="n">
        <f aca="false">SUM(O140:O141)</f>
        <v>4</v>
      </c>
      <c r="P142" s="298" t="n">
        <f aca="false">SUM(P140:P141)</f>
        <v>0</v>
      </c>
      <c r="Q142" s="298" t="n">
        <f aca="false">SUM(Q140:Q141)</f>
        <v>0</v>
      </c>
      <c r="R142" s="298" t="n">
        <f aca="false">SUM(R140:R141)</f>
        <v>6</v>
      </c>
      <c r="S142" s="298" t="n">
        <f aca="false">SUM(S140:S141)</f>
        <v>0</v>
      </c>
      <c r="T142" s="298" t="n">
        <f aca="false">SUM(T140:T141)</f>
        <v>0</v>
      </c>
      <c r="U142" s="298" t="n">
        <f aca="false">SUM(U140:U141)</f>
        <v>0</v>
      </c>
      <c r="V142" s="298" t="n">
        <f aca="false">SUM(V140:V141)</f>
        <v>0</v>
      </c>
      <c r="W142" s="298" t="n">
        <f aca="false">SUM(W140:W141)</f>
        <v>0</v>
      </c>
      <c r="X142" s="298" t="n">
        <f aca="false">SUM(X140:X141)</f>
        <v>0</v>
      </c>
      <c r="Y142" s="298" t="n">
        <f aca="false">F142+I142+L142+O142+R142+U142</f>
        <v>23</v>
      </c>
      <c r="Z142" s="298" t="n">
        <f aca="false">G142+J142+M142+P142+S142+V142+D142+E142</f>
        <v>18</v>
      </c>
      <c r="AA142" s="298" t="n">
        <f aca="false">H142+K142+N142+Q142+T142+W142</f>
        <v>0</v>
      </c>
      <c r="AB142" s="299" t="n">
        <f aca="false">AA142+Z142+Y142+X142</f>
        <v>41</v>
      </c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A143" s="293" t="s">
        <v>62</v>
      </c>
      <c r="B143" s="230" t="s">
        <v>101</v>
      </c>
      <c r="C143" s="137" t="s">
        <v>73</v>
      </c>
      <c r="D143" s="300" t="n">
        <v>0</v>
      </c>
      <c r="E143" s="300" t="n">
        <v>0</v>
      </c>
      <c r="F143" s="300" t="n">
        <v>0</v>
      </c>
      <c r="G143" s="300" t="n">
        <v>0</v>
      </c>
      <c r="H143" s="300" t="n">
        <v>0</v>
      </c>
      <c r="I143" s="300" t="n">
        <v>0</v>
      </c>
      <c r="J143" s="300" t="n">
        <v>0</v>
      </c>
      <c r="K143" s="300" t="n">
        <v>0</v>
      </c>
      <c r="L143" s="300" t="n">
        <v>0</v>
      </c>
      <c r="M143" s="300" t="n">
        <v>0</v>
      </c>
      <c r="N143" s="300" t="n">
        <v>0</v>
      </c>
      <c r="O143" s="300" t="n">
        <v>0</v>
      </c>
      <c r="P143" s="300" t="n">
        <v>0</v>
      </c>
      <c r="Q143" s="300" t="n">
        <v>0</v>
      </c>
      <c r="R143" s="300" t="n">
        <v>1</v>
      </c>
      <c r="S143" s="300" t="n">
        <v>0</v>
      </c>
      <c r="T143" s="300" t="n">
        <v>0</v>
      </c>
      <c r="U143" s="300" t="n">
        <v>0</v>
      </c>
      <c r="V143" s="300" t="n">
        <v>0</v>
      </c>
      <c r="W143" s="300" t="n">
        <v>0</v>
      </c>
      <c r="X143" s="300" t="n">
        <v>0</v>
      </c>
      <c r="Y143" s="300" t="n">
        <f aca="false">F143+I143+L143+O143+R143+U143</f>
        <v>1</v>
      </c>
      <c r="Z143" s="300" t="n">
        <f aca="false">G143+J143+M143+P143+S143+V143+D143+E143</f>
        <v>0</v>
      </c>
      <c r="AA143" s="300" t="n">
        <f aca="false">H143+K143+N143+Q143+T143+W143</f>
        <v>0</v>
      </c>
      <c r="AB143" s="301" t="n">
        <f aca="false">AA143+Z143+Y143+X143</f>
        <v>1</v>
      </c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293"/>
      <c r="B144" s="230" t="s">
        <v>101</v>
      </c>
      <c r="C144" s="123" t="s">
        <v>74</v>
      </c>
      <c r="D144" s="296" t="n">
        <v>0</v>
      </c>
      <c r="E144" s="296" t="n">
        <v>0</v>
      </c>
      <c r="F144" s="296" t="n">
        <v>0</v>
      </c>
      <c r="G144" s="296" t="n">
        <v>0</v>
      </c>
      <c r="H144" s="296" t="n">
        <v>0</v>
      </c>
      <c r="I144" s="296" t="n">
        <v>0</v>
      </c>
      <c r="J144" s="296" t="n">
        <v>0</v>
      </c>
      <c r="K144" s="296" t="n">
        <v>0</v>
      </c>
      <c r="L144" s="296" t="n">
        <v>0</v>
      </c>
      <c r="M144" s="296" t="n">
        <v>0</v>
      </c>
      <c r="N144" s="296" t="n">
        <v>0</v>
      </c>
      <c r="O144" s="296" t="n">
        <v>0</v>
      </c>
      <c r="P144" s="296" t="n">
        <v>0</v>
      </c>
      <c r="Q144" s="296" t="n">
        <v>0</v>
      </c>
      <c r="R144" s="296" t="n">
        <v>0</v>
      </c>
      <c r="S144" s="296" t="n">
        <v>0</v>
      </c>
      <c r="T144" s="296" t="n">
        <v>0</v>
      </c>
      <c r="U144" s="296" t="n">
        <v>0</v>
      </c>
      <c r="V144" s="296" t="n">
        <v>0</v>
      </c>
      <c r="W144" s="296" t="n">
        <v>0</v>
      </c>
      <c r="X144" s="296" t="n">
        <v>0</v>
      </c>
      <c r="Y144" s="296" t="n">
        <f aca="false">F144+I144+L144+O144+R144+U144</f>
        <v>0</v>
      </c>
      <c r="Z144" s="296" t="n">
        <f aca="false">G144+J144+M144+P144+S144+V144+D144+E144</f>
        <v>0</v>
      </c>
      <c r="AA144" s="296" t="n">
        <f aca="false">H144+K144+N144+Q144+T144+W144</f>
        <v>0</v>
      </c>
      <c r="AB144" s="297" t="n">
        <f aca="false">AA144+Z144+Y144+X144</f>
        <v>0</v>
      </c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6.5" hidden="false" customHeight="false" outlineLevel="0" collapsed="false">
      <c r="A145" s="293"/>
      <c r="B145" s="230"/>
      <c r="C145" s="227" t="s">
        <v>125</v>
      </c>
      <c r="D145" s="298" t="n">
        <f aca="false">SUM(D143:D144)</f>
        <v>0</v>
      </c>
      <c r="E145" s="298" t="n">
        <f aca="false">SUM(E143:E144)</f>
        <v>0</v>
      </c>
      <c r="F145" s="298" t="n">
        <f aca="false">SUM(F143:F144)</f>
        <v>0</v>
      </c>
      <c r="G145" s="298" t="n">
        <f aca="false">SUM(G143:G144)</f>
        <v>0</v>
      </c>
      <c r="H145" s="298" t="n">
        <f aca="false">SUM(H143:H144)</f>
        <v>0</v>
      </c>
      <c r="I145" s="298" t="n">
        <f aca="false">SUM(I143:I144)</f>
        <v>0</v>
      </c>
      <c r="J145" s="298" t="n">
        <f aca="false">SUM(J143:J144)</f>
        <v>0</v>
      </c>
      <c r="K145" s="298" t="n">
        <f aca="false">SUM(K143:K144)</f>
        <v>0</v>
      </c>
      <c r="L145" s="298" t="n">
        <f aca="false">SUM(L143:L144)</f>
        <v>0</v>
      </c>
      <c r="M145" s="298" t="n">
        <f aca="false">SUM(M143:M144)</f>
        <v>0</v>
      </c>
      <c r="N145" s="298" t="n">
        <f aca="false">SUM(N143:N144)</f>
        <v>0</v>
      </c>
      <c r="O145" s="298" t="n">
        <f aca="false">SUM(O143:O144)</f>
        <v>0</v>
      </c>
      <c r="P145" s="298" t="n">
        <f aca="false">SUM(P143:P144)</f>
        <v>0</v>
      </c>
      <c r="Q145" s="298" t="n">
        <f aca="false">SUM(Q143:Q144)</f>
        <v>0</v>
      </c>
      <c r="R145" s="298" t="n">
        <f aca="false">SUM(R143:R144)</f>
        <v>1</v>
      </c>
      <c r="S145" s="298" t="n">
        <f aca="false">SUM(S143:S144)</f>
        <v>0</v>
      </c>
      <c r="T145" s="298" t="n">
        <f aca="false">SUM(T143:T144)</f>
        <v>0</v>
      </c>
      <c r="U145" s="298" t="n">
        <f aca="false">SUM(U143:U144)</f>
        <v>0</v>
      </c>
      <c r="V145" s="298" t="n">
        <f aca="false">SUM(V143:V144)</f>
        <v>0</v>
      </c>
      <c r="W145" s="298" t="n">
        <f aca="false">SUM(W143:W144)</f>
        <v>0</v>
      </c>
      <c r="X145" s="298" t="n">
        <f aca="false">SUM(X143:X144)</f>
        <v>0</v>
      </c>
      <c r="Y145" s="298" t="n">
        <f aca="false">F145+I145+L145+O145+R145+U145</f>
        <v>1</v>
      </c>
      <c r="Z145" s="298" t="n">
        <f aca="false">G145+J145+M145+P145+S145+V145+D145+E145</f>
        <v>0</v>
      </c>
      <c r="AA145" s="298" t="n">
        <f aca="false">H145+K145+N145+Q145+T145+W145</f>
        <v>0</v>
      </c>
      <c r="AB145" s="299" t="n">
        <f aca="false">AA145+Z145+Y145+X145</f>
        <v>1</v>
      </c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293" t="s">
        <v>62</v>
      </c>
      <c r="B146" s="123" t="s">
        <v>126</v>
      </c>
      <c r="C146" s="137" t="s">
        <v>73</v>
      </c>
      <c r="D146" s="300" t="n">
        <v>0</v>
      </c>
      <c r="E146" s="300" t="n">
        <v>9</v>
      </c>
      <c r="F146" s="300" t="n">
        <v>1</v>
      </c>
      <c r="G146" s="300" t="n">
        <v>0</v>
      </c>
      <c r="H146" s="300" t="n">
        <v>0</v>
      </c>
      <c r="I146" s="300" t="n">
        <v>0</v>
      </c>
      <c r="J146" s="300" t="n">
        <v>0</v>
      </c>
      <c r="K146" s="300" t="n">
        <v>0</v>
      </c>
      <c r="L146" s="300" t="n">
        <v>5</v>
      </c>
      <c r="M146" s="300" t="n">
        <v>0</v>
      </c>
      <c r="N146" s="300" t="n">
        <v>0</v>
      </c>
      <c r="O146" s="300" t="n">
        <v>2</v>
      </c>
      <c r="P146" s="300" t="n">
        <v>0</v>
      </c>
      <c r="Q146" s="300" t="n">
        <v>0</v>
      </c>
      <c r="R146" s="300" t="n">
        <v>11</v>
      </c>
      <c r="S146" s="300" t="n">
        <v>1</v>
      </c>
      <c r="T146" s="300" t="n">
        <v>0</v>
      </c>
      <c r="U146" s="300" t="n">
        <v>0</v>
      </c>
      <c r="V146" s="300" t="n">
        <v>0</v>
      </c>
      <c r="W146" s="300" t="n">
        <v>0</v>
      </c>
      <c r="X146" s="300" t="n">
        <v>0</v>
      </c>
      <c r="Y146" s="300" t="n">
        <f aca="false">F146+I146+L146+O146+R146+U146</f>
        <v>19</v>
      </c>
      <c r="Z146" s="300" t="n">
        <f aca="false">G146+J146+M146+P146+S146+V146+D146+E146</f>
        <v>10</v>
      </c>
      <c r="AA146" s="300" t="n">
        <f aca="false">H146+K146+N146+Q146+T146+W146</f>
        <v>0</v>
      </c>
      <c r="AB146" s="301" t="n">
        <f aca="false">AA146+Z146+Y146+X146</f>
        <v>29</v>
      </c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293" t="s">
        <v>62</v>
      </c>
      <c r="B147" s="123" t="s">
        <v>126</v>
      </c>
      <c r="C147" s="123" t="s">
        <v>74</v>
      </c>
      <c r="D147" s="296" t="n">
        <v>0</v>
      </c>
      <c r="E147" s="296" t="n">
        <v>2</v>
      </c>
      <c r="F147" s="296" t="n">
        <v>0</v>
      </c>
      <c r="G147" s="296" t="n">
        <v>0</v>
      </c>
      <c r="H147" s="296" t="n">
        <v>0</v>
      </c>
      <c r="I147" s="296" t="n">
        <v>0</v>
      </c>
      <c r="J147" s="296" t="n">
        <v>0</v>
      </c>
      <c r="K147" s="296" t="n">
        <v>0</v>
      </c>
      <c r="L147" s="296" t="n">
        <v>0</v>
      </c>
      <c r="M147" s="296" t="n">
        <v>0</v>
      </c>
      <c r="N147" s="296" t="n">
        <v>0</v>
      </c>
      <c r="O147" s="296" t="n">
        <v>0</v>
      </c>
      <c r="P147" s="296" t="n">
        <v>0</v>
      </c>
      <c r="Q147" s="296" t="n">
        <v>0</v>
      </c>
      <c r="R147" s="296" t="n">
        <v>0</v>
      </c>
      <c r="S147" s="296" t="n">
        <v>0</v>
      </c>
      <c r="T147" s="296" t="n">
        <v>0</v>
      </c>
      <c r="U147" s="296" t="n">
        <v>0</v>
      </c>
      <c r="V147" s="296" t="n">
        <v>0</v>
      </c>
      <c r="W147" s="296" t="n">
        <v>0</v>
      </c>
      <c r="X147" s="296" t="n">
        <v>0</v>
      </c>
      <c r="Y147" s="296" t="n">
        <f aca="false">F147+I147+L147+O147+R147+U147</f>
        <v>0</v>
      </c>
      <c r="Z147" s="296" t="n">
        <f aca="false">G147+J147+M147+P147+S147+V147+D147+E147</f>
        <v>2</v>
      </c>
      <c r="AA147" s="296" t="n">
        <f aca="false">H147+K147+N147+Q147+T147+W147</f>
        <v>0</v>
      </c>
      <c r="AB147" s="297" t="n">
        <f aca="false">AA147+Z147+Y147+X147</f>
        <v>2</v>
      </c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6.5" hidden="false" customHeight="false" outlineLevel="0" collapsed="false">
      <c r="A148" s="293"/>
      <c r="B148" s="123"/>
      <c r="C148" s="231" t="s">
        <v>125</v>
      </c>
      <c r="D148" s="302" t="n">
        <f aca="false">SUM(D146:D147)</f>
        <v>0</v>
      </c>
      <c r="E148" s="302" t="n">
        <f aca="false">SUM(E146:E147)</f>
        <v>11</v>
      </c>
      <c r="F148" s="302" t="n">
        <f aca="false">SUM(F146:F147)</f>
        <v>1</v>
      </c>
      <c r="G148" s="302" t="n">
        <f aca="false">SUM(G146:G147)</f>
        <v>0</v>
      </c>
      <c r="H148" s="302" t="n">
        <f aca="false">SUM(H146:H147)</f>
        <v>0</v>
      </c>
      <c r="I148" s="302" t="n">
        <f aca="false">SUM(I146:I147)</f>
        <v>0</v>
      </c>
      <c r="J148" s="302" t="n">
        <f aca="false">SUM(J146:J147)</f>
        <v>0</v>
      </c>
      <c r="K148" s="302" t="n">
        <f aca="false">SUM(K146:K147)</f>
        <v>0</v>
      </c>
      <c r="L148" s="302" t="n">
        <f aca="false">SUM(L146:L147)</f>
        <v>5</v>
      </c>
      <c r="M148" s="302" t="n">
        <f aca="false">SUM(M146:M147)</f>
        <v>0</v>
      </c>
      <c r="N148" s="302" t="n">
        <f aca="false">SUM(N146:N147)</f>
        <v>0</v>
      </c>
      <c r="O148" s="302" t="n">
        <f aca="false">SUM(O146:O147)</f>
        <v>2</v>
      </c>
      <c r="P148" s="302" t="n">
        <f aca="false">SUM(P146:P147)</f>
        <v>0</v>
      </c>
      <c r="Q148" s="302" t="n">
        <f aca="false">SUM(Q146:Q147)</f>
        <v>0</v>
      </c>
      <c r="R148" s="302" t="n">
        <f aca="false">SUM(R146:R147)</f>
        <v>11</v>
      </c>
      <c r="S148" s="302" t="n">
        <f aca="false">SUM(S146:S147)</f>
        <v>1</v>
      </c>
      <c r="T148" s="302" t="n">
        <f aca="false">SUM(T146:T147)</f>
        <v>0</v>
      </c>
      <c r="U148" s="302" t="n">
        <f aca="false">SUM(U146:U147)</f>
        <v>0</v>
      </c>
      <c r="V148" s="302" t="n">
        <f aca="false">SUM(V146:V147)</f>
        <v>0</v>
      </c>
      <c r="W148" s="302" t="n">
        <f aca="false">SUM(W146:W147)</f>
        <v>0</v>
      </c>
      <c r="X148" s="302" t="n">
        <f aca="false">SUM(X146:X147)</f>
        <v>0</v>
      </c>
      <c r="Y148" s="302" t="n">
        <f aca="false">F148+I148+L148+O148+R148+U148</f>
        <v>19</v>
      </c>
      <c r="Z148" s="302" t="n">
        <f aca="false">G148+J148+M148+P148+S148+V148+D148+E148</f>
        <v>12</v>
      </c>
      <c r="AA148" s="302" t="n">
        <f aca="false">H148+K148+N148+Q148+T148+W148</f>
        <v>0</v>
      </c>
      <c r="AB148" s="303" t="n">
        <f aca="false">AA148+Z148+Y148+X148</f>
        <v>31</v>
      </c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293"/>
      <c r="B149" s="234" t="s">
        <v>127</v>
      </c>
      <c r="C149" s="235" t="s">
        <v>73</v>
      </c>
      <c r="D149" s="304" t="n">
        <f aca="false">D140+D143+D146</f>
        <v>0</v>
      </c>
      <c r="E149" s="304" t="n">
        <f aca="false">E140+E143+E146</f>
        <v>18</v>
      </c>
      <c r="F149" s="304" t="n">
        <f aca="false">F140+F143+F146</f>
        <v>1</v>
      </c>
      <c r="G149" s="304" t="n">
        <f aca="false">G140+G143+G146</f>
        <v>0</v>
      </c>
      <c r="H149" s="304" t="n">
        <f aca="false">H140+H143+H146</f>
        <v>0</v>
      </c>
      <c r="I149" s="304" t="n">
        <f aca="false">I140+I143+I146</f>
        <v>0</v>
      </c>
      <c r="J149" s="304" t="n">
        <f aca="false">J140+J143+J146</f>
        <v>0</v>
      </c>
      <c r="K149" s="304" t="n">
        <f aca="false">K140+K143+K146</f>
        <v>0</v>
      </c>
      <c r="L149" s="304" t="n">
        <f aca="false">L140+L143+L146</f>
        <v>16</v>
      </c>
      <c r="M149" s="304" t="n">
        <f aca="false">M140+M143+M146</f>
        <v>0</v>
      </c>
      <c r="N149" s="304" t="n">
        <f aca="false">N140+N143+N146</f>
        <v>0</v>
      </c>
      <c r="O149" s="304" t="n">
        <f aca="false">O140+O143+O146</f>
        <v>6</v>
      </c>
      <c r="P149" s="304" t="n">
        <f aca="false">P140+P143+P146</f>
        <v>0</v>
      </c>
      <c r="Q149" s="304" t="n">
        <f aca="false">Q140+Q143+Q146</f>
        <v>0</v>
      </c>
      <c r="R149" s="304" t="n">
        <f aca="false">R140+R143+R146</f>
        <v>15</v>
      </c>
      <c r="S149" s="304" t="n">
        <f aca="false">S140+S143+S146</f>
        <v>1</v>
      </c>
      <c r="T149" s="304" t="n">
        <f aca="false">T140+T143+T146</f>
        <v>0</v>
      </c>
      <c r="U149" s="304" t="n">
        <f aca="false">U140+U143+U146</f>
        <v>0</v>
      </c>
      <c r="V149" s="304" t="n">
        <f aca="false">V140+V143+V146</f>
        <v>0</v>
      </c>
      <c r="W149" s="304" t="n">
        <f aca="false">W140+W143+W146</f>
        <v>0</v>
      </c>
      <c r="X149" s="304" t="n">
        <f aca="false">X140+X143+X146</f>
        <v>0</v>
      </c>
      <c r="Y149" s="304" t="n">
        <f aca="false">F149+I149+L149+O149+R149+U149</f>
        <v>38</v>
      </c>
      <c r="Z149" s="304" t="n">
        <f aca="false">G149+J149+M149+P149+S149+V149+D149+E149</f>
        <v>19</v>
      </c>
      <c r="AA149" s="304" t="n">
        <f aca="false">H149+K149+N149+Q149+T149+W149</f>
        <v>0</v>
      </c>
      <c r="AB149" s="305" t="n">
        <f aca="false">AA149+Z149+Y149+X149</f>
        <v>57</v>
      </c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false" outlineLevel="0" collapsed="false">
      <c r="A150" s="293"/>
      <c r="B150" s="234"/>
      <c r="C150" s="235" t="s">
        <v>74</v>
      </c>
      <c r="D150" s="304" t="n">
        <f aca="false">D141+D144+D147</f>
        <v>0</v>
      </c>
      <c r="E150" s="304" t="n">
        <f aca="false">E141+E144+E147</f>
        <v>11</v>
      </c>
      <c r="F150" s="304" t="n">
        <f aca="false">F141+F144+F147</f>
        <v>0</v>
      </c>
      <c r="G150" s="304" t="n">
        <f aca="false">G141+G144+G147</f>
        <v>0</v>
      </c>
      <c r="H150" s="304" t="n">
        <f aca="false">H141+H144+H147</f>
        <v>0</v>
      </c>
      <c r="I150" s="304" t="n">
        <f aca="false">I141+I144+I147</f>
        <v>0</v>
      </c>
      <c r="J150" s="304" t="n">
        <f aca="false">J141+J144+J147</f>
        <v>0</v>
      </c>
      <c r="K150" s="304" t="n">
        <f aca="false">K141+K144+K147</f>
        <v>0</v>
      </c>
      <c r="L150" s="304" t="n">
        <f aca="false">L141+L144+L147</f>
        <v>2</v>
      </c>
      <c r="M150" s="304" t="n">
        <f aca="false">M141+M144+M147</f>
        <v>0</v>
      </c>
      <c r="N150" s="304" t="n">
        <f aca="false">N141+N144+N147</f>
        <v>0</v>
      </c>
      <c r="O150" s="304" t="n">
        <f aca="false">O141+O144+O147</f>
        <v>0</v>
      </c>
      <c r="P150" s="304" t="n">
        <f aca="false">P141+P144+P147</f>
        <v>0</v>
      </c>
      <c r="Q150" s="304" t="n">
        <f aca="false">Q141+Q144+Q147</f>
        <v>0</v>
      </c>
      <c r="R150" s="304" t="n">
        <f aca="false">R141+R144+R147</f>
        <v>3</v>
      </c>
      <c r="S150" s="304" t="n">
        <f aca="false">S141+S144+S147</f>
        <v>0</v>
      </c>
      <c r="T150" s="304" t="n">
        <f aca="false">T141+T144+T147</f>
        <v>0</v>
      </c>
      <c r="U150" s="304" t="n">
        <f aca="false">U141+U144+U147</f>
        <v>0</v>
      </c>
      <c r="V150" s="304" t="n">
        <f aca="false">V141+V144+V147</f>
        <v>0</v>
      </c>
      <c r="W150" s="304" t="n">
        <f aca="false">W141+W144+W147</f>
        <v>0</v>
      </c>
      <c r="X150" s="304" t="n">
        <f aca="false">X141+X144+X147</f>
        <v>0</v>
      </c>
      <c r="Y150" s="304" t="n">
        <f aca="false">F150+I150+L150+O150+R150+U150</f>
        <v>5</v>
      </c>
      <c r="Z150" s="304" t="n">
        <f aca="false">G150+J150+M150+P150+S150+V150+D150+E150</f>
        <v>11</v>
      </c>
      <c r="AA150" s="304" t="n">
        <f aca="false">H150+K150+N150+Q150+T150+W150</f>
        <v>0</v>
      </c>
      <c r="AB150" s="305" t="n">
        <f aca="false">AA150+Z150+Y150+X150</f>
        <v>16</v>
      </c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293"/>
      <c r="B151" s="234"/>
      <c r="C151" s="235" t="s">
        <v>128</v>
      </c>
      <c r="D151" s="304" t="n">
        <f aca="false">SUM(D149:D150)</f>
        <v>0</v>
      </c>
      <c r="E151" s="304" t="n">
        <f aca="false">SUM(E149:E150)</f>
        <v>29</v>
      </c>
      <c r="F151" s="304" t="n">
        <f aca="false">SUM(F149:F150)</f>
        <v>1</v>
      </c>
      <c r="G151" s="304" t="n">
        <f aca="false">SUM(G149:G150)</f>
        <v>0</v>
      </c>
      <c r="H151" s="304" t="n">
        <f aca="false">SUM(H149:H150)</f>
        <v>0</v>
      </c>
      <c r="I151" s="304" t="n">
        <f aca="false">SUM(I149:I150)</f>
        <v>0</v>
      </c>
      <c r="J151" s="304" t="n">
        <f aca="false">SUM(J149:J150)</f>
        <v>0</v>
      </c>
      <c r="K151" s="304" t="n">
        <f aca="false">SUM(K149:K150)</f>
        <v>0</v>
      </c>
      <c r="L151" s="304" t="n">
        <f aca="false">SUM(L149:L150)</f>
        <v>18</v>
      </c>
      <c r="M151" s="304" t="n">
        <f aca="false">SUM(M149:M150)</f>
        <v>0</v>
      </c>
      <c r="N151" s="304" t="n">
        <f aca="false">SUM(N149:N150)</f>
        <v>0</v>
      </c>
      <c r="O151" s="304" t="n">
        <f aca="false">SUM(O149:O150)</f>
        <v>6</v>
      </c>
      <c r="P151" s="304" t="n">
        <f aca="false">SUM(P149:P150)</f>
        <v>0</v>
      </c>
      <c r="Q151" s="304" t="n">
        <f aca="false">SUM(Q149:Q150)</f>
        <v>0</v>
      </c>
      <c r="R151" s="304" t="n">
        <f aca="false">SUM(R149:R150)</f>
        <v>18</v>
      </c>
      <c r="S151" s="304" t="n">
        <f aca="false">SUM(S149:S150)</f>
        <v>1</v>
      </c>
      <c r="T151" s="304" t="n">
        <f aca="false">SUM(T149:T150)</f>
        <v>0</v>
      </c>
      <c r="U151" s="304" t="n">
        <f aca="false">SUM(U149:U150)</f>
        <v>0</v>
      </c>
      <c r="V151" s="304" t="n">
        <f aca="false">SUM(V149:V150)</f>
        <v>0</v>
      </c>
      <c r="W151" s="304" t="n">
        <f aca="false">SUM(W149:W150)</f>
        <v>0</v>
      </c>
      <c r="X151" s="304" t="n">
        <f aca="false">SUM(X149:X150)</f>
        <v>0</v>
      </c>
      <c r="Y151" s="304" t="n">
        <f aca="false">F151+I151+L151+O151+R151+U151</f>
        <v>43</v>
      </c>
      <c r="Z151" s="304" t="n">
        <f aca="false">G151+J151+M151+P151+S151+V151+D151+E151</f>
        <v>30</v>
      </c>
      <c r="AA151" s="304" t="n">
        <f aca="false">H151+K151+N151+Q151+T151+W151</f>
        <v>0</v>
      </c>
      <c r="AB151" s="305" t="n">
        <f aca="false">AA151+Z151+Y151+X151</f>
        <v>73</v>
      </c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293" t="s">
        <v>63</v>
      </c>
      <c r="B152" s="222" t="s">
        <v>100</v>
      </c>
      <c r="C152" s="153" t="s">
        <v>73</v>
      </c>
      <c r="D152" s="294" t="n">
        <v>0</v>
      </c>
      <c r="E152" s="294" t="n">
        <v>9</v>
      </c>
      <c r="F152" s="294" t="n">
        <v>2</v>
      </c>
      <c r="G152" s="294" t="n">
        <v>0</v>
      </c>
      <c r="H152" s="294" t="n">
        <v>0</v>
      </c>
      <c r="I152" s="294" t="n">
        <v>0</v>
      </c>
      <c r="J152" s="294" t="n">
        <v>0</v>
      </c>
      <c r="K152" s="294" t="n">
        <v>0</v>
      </c>
      <c r="L152" s="294" t="n">
        <v>17</v>
      </c>
      <c r="M152" s="294" t="n">
        <v>0</v>
      </c>
      <c r="N152" s="294" t="n">
        <v>0</v>
      </c>
      <c r="O152" s="294" t="n">
        <v>20</v>
      </c>
      <c r="P152" s="294" t="n">
        <v>0</v>
      </c>
      <c r="Q152" s="294" t="n">
        <v>0</v>
      </c>
      <c r="R152" s="294" t="n">
        <v>8</v>
      </c>
      <c r="S152" s="294" t="n">
        <v>7</v>
      </c>
      <c r="T152" s="294" t="n">
        <v>0</v>
      </c>
      <c r="U152" s="294" t="n">
        <v>0</v>
      </c>
      <c r="V152" s="294" t="n">
        <v>0</v>
      </c>
      <c r="W152" s="294" t="n">
        <v>0</v>
      </c>
      <c r="X152" s="294" t="n">
        <v>0</v>
      </c>
      <c r="Y152" s="294" t="n">
        <f aca="false">F152+I152+L152+O152+R152+U152</f>
        <v>47</v>
      </c>
      <c r="Z152" s="294" t="n">
        <f aca="false">G152+J152+M152+P152+S152+V152+D152+E152</f>
        <v>16</v>
      </c>
      <c r="AA152" s="294" t="n">
        <f aca="false">H152+K152+N152+Q152+T152+W152</f>
        <v>0</v>
      </c>
      <c r="AB152" s="295" t="n">
        <f aca="false">AA152+Z152+Y152+X152</f>
        <v>63</v>
      </c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293" t="s">
        <v>63</v>
      </c>
      <c r="B153" s="222" t="s">
        <v>100</v>
      </c>
      <c r="C153" s="123" t="s">
        <v>74</v>
      </c>
      <c r="D153" s="296" t="n">
        <v>0</v>
      </c>
      <c r="E153" s="296" t="n">
        <v>1</v>
      </c>
      <c r="F153" s="296" t="n">
        <v>0</v>
      </c>
      <c r="G153" s="296" t="n">
        <v>0</v>
      </c>
      <c r="H153" s="296" t="n">
        <v>0</v>
      </c>
      <c r="I153" s="296" t="n">
        <v>0</v>
      </c>
      <c r="J153" s="296" t="n">
        <v>0</v>
      </c>
      <c r="K153" s="296" t="n">
        <v>0</v>
      </c>
      <c r="L153" s="296" t="n">
        <v>0</v>
      </c>
      <c r="M153" s="296" t="n">
        <v>0</v>
      </c>
      <c r="N153" s="296" t="n">
        <v>0</v>
      </c>
      <c r="O153" s="296" t="n">
        <v>0</v>
      </c>
      <c r="P153" s="296" t="n">
        <v>0</v>
      </c>
      <c r="Q153" s="296" t="n">
        <v>0</v>
      </c>
      <c r="R153" s="296" t="n">
        <v>4</v>
      </c>
      <c r="S153" s="296" t="n">
        <v>0</v>
      </c>
      <c r="T153" s="296" t="n">
        <v>0</v>
      </c>
      <c r="U153" s="296" t="n">
        <v>0</v>
      </c>
      <c r="V153" s="296" t="n">
        <v>0</v>
      </c>
      <c r="W153" s="296" t="n">
        <v>0</v>
      </c>
      <c r="X153" s="296" t="n">
        <v>0</v>
      </c>
      <c r="Y153" s="296" t="n">
        <f aca="false">F153+I153+L153+O153+R153+U153</f>
        <v>4</v>
      </c>
      <c r="Z153" s="296" t="n">
        <f aca="false">G153+J153+M153+P153+S153+V153+D153+E153</f>
        <v>1</v>
      </c>
      <c r="AA153" s="296" t="n">
        <f aca="false">H153+K153+N153+Q153+T153+W153</f>
        <v>0</v>
      </c>
      <c r="AB153" s="297" t="n">
        <f aca="false">AA153+Z153+Y153+X153</f>
        <v>5</v>
      </c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6.5" hidden="false" customHeight="false" outlineLevel="0" collapsed="false">
      <c r="A154" s="293"/>
      <c r="B154" s="222"/>
      <c r="C154" s="227" t="s">
        <v>125</v>
      </c>
      <c r="D154" s="298" t="n">
        <f aca="false">SUM(D152:D153)</f>
        <v>0</v>
      </c>
      <c r="E154" s="298" t="n">
        <f aca="false">SUM(E152:E153)</f>
        <v>10</v>
      </c>
      <c r="F154" s="298" t="n">
        <f aca="false">SUM(F152:F153)</f>
        <v>2</v>
      </c>
      <c r="G154" s="298" t="n">
        <f aca="false">SUM(G152:G153)</f>
        <v>0</v>
      </c>
      <c r="H154" s="298" t="n">
        <f aca="false">SUM(H152:H153)</f>
        <v>0</v>
      </c>
      <c r="I154" s="298" t="n">
        <f aca="false">SUM(I152:I153)</f>
        <v>0</v>
      </c>
      <c r="J154" s="298" t="n">
        <f aca="false">SUM(J152:J153)</f>
        <v>0</v>
      </c>
      <c r="K154" s="298" t="n">
        <f aca="false">SUM(K152:K153)</f>
        <v>0</v>
      </c>
      <c r="L154" s="298" t="n">
        <f aca="false">SUM(L152:L153)</f>
        <v>17</v>
      </c>
      <c r="M154" s="298" t="n">
        <f aca="false">SUM(M152:M153)</f>
        <v>0</v>
      </c>
      <c r="N154" s="298" t="n">
        <f aca="false">SUM(N152:N153)</f>
        <v>0</v>
      </c>
      <c r="O154" s="298" t="n">
        <f aca="false">SUM(O152:O153)</f>
        <v>20</v>
      </c>
      <c r="P154" s="298" t="n">
        <f aca="false">SUM(P152:P153)</f>
        <v>0</v>
      </c>
      <c r="Q154" s="298" t="n">
        <f aca="false">SUM(Q152:Q153)</f>
        <v>0</v>
      </c>
      <c r="R154" s="298" t="n">
        <f aca="false">SUM(R152:R153)</f>
        <v>12</v>
      </c>
      <c r="S154" s="298" t="n">
        <f aca="false">SUM(S152:S153)</f>
        <v>7</v>
      </c>
      <c r="T154" s="298" t="n">
        <f aca="false">SUM(T152:T153)</f>
        <v>0</v>
      </c>
      <c r="U154" s="298" t="n">
        <f aca="false">SUM(U152:U153)</f>
        <v>0</v>
      </c>
      <c r="V154" s="298" t="n">
        <f aca="false">SUM(V152:V153)</f>
        <v>0</v>
      </c>
      <c r="W154" s="298" t="n">
        <f aca="false">SUM(W152:W153)</f>
        <v>0</v>
      </c>
      <c r="X154" s="298" t="n">
        <f aca="false">SUM(X152:X153)</f>
        <v>0</v>
      </c>
      <c r="Y154" s="298" t="n">
        <f aca="false">F154+I154+L154+O154+R154+U154</f>
        <v>51</v>
      </c>
      <c r="Z154" s="298" t="n">
        <f aca="false">G154+J154+M154+P154+S154+V154+D154+E154</f>
        <v>17</v>
      </c>
      <c r="AA154" s="298" t="n">
        <f aca="false">H154+K154+N154+Q154+T154+W154</f>
        <v>0</v>
      </c>
      <c r="AB154" s="299" t="n">
        <f aca="false">AA154+Z154+Y154+X154</f>
        <v>68</v>
      </c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A155" s="293" t="s">
        <v>63</v>
      </c>
      <c r="B155" s="230" t="s">
        <v>101</v>
      </c>
      <c r="C155" s="137" t="s">
        <v>73</v>
      </c>
      <c r="D155" s="300" t="n">
        <v>0</v>
      </c>
      <c r="E155" s="300" t="n">
        <v>0</v>
      </c>
      <c r="F155" s="300" t="n">
        <v>0</v>
      </c>
      <c r="G155" s="300" t="n">
        <v>0</v>
      </c>
      <c r="H155" s="300" t="n">
        <v>0</v>
      </c>
      <c r="I155" s="300" t="n">
        <v>0</v>
      </c>
      <c r="J155" s="300" t="n">
        <v>0</v>
      </c>
      <c r="K155" s="300" t="n">
        <v>0</v>
      </c>
      <c r="L155" s="300" t="n">
        <v>0</v>
      </c>
      <c r="M155" s="300" t="n">
        <v>0</v>
      </c>
      <c r="N155" s="300" t="n">
        <v>0</v>
      </c>
      <c r="O155" s="300" t="n">
        <v>0</v>
      </c>
      <c r="P155" s="300" t="n">
        <v>0</v>
      </c>
      <c r="Q155" s="300" t="n">
        <v>0</v>
      </c>
      <c r="R155" s="300" t="n">
        <v>0</v>
      </c>
      <c r="S155" s="300" t="n">
        <v>0</v>
      </c>
      <c r="T155" s="300" t="n">
        <v>0</v>
      </c>
      <c r="U155" s="300" t="n">
        <v>0</v>
      </c>
      <c r="V155" s="300" t="n">
        <v>0</v>
      </c>
      <c r="W155" s="300" t="n">
        <v>0</v>
      </c>
      <c r="X155" s="300" t="n">
        <v>0</v>
      </c>
      <c r="Y155" s="300" t="n">
        <f aca="false">F155+I155+L155+O155+R155+U155</f>
        <v>0</v>
      </c>
      <c r="Z155" s="300" t="n">
        <f aca="false">G155+J155+M155+P155+S155+V155+D155+E155</f>
        <v>0</v>
      </c>
      <c r="AA155" s="300" t="n">
        <f aca="false">H155+K155+N155+Q155+T155+W155</f>
        <v>0</v>
      </c>
      <c r="AB155" s="301" t="n">
        <f aca="false">AA155+Z155+Y155+X155</f>
        <v>0</v>
      </c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false" outlineLevel="0" collapsed="false">
      <c r="A156" s="293" t="s">
        <v>63</v>
      </c>
      <c r="B156" s="230" t="s">
        <v>101</v>
      </c>
      <c r="C156" s="123" t="s">
        <v>74</v>
      </c>
      <c r="D156" s="296" t="n">
        <v>0</v>
      </c>
      <c r="E156" s="296" t="n">
        <v>0</v>
      </c>
      <c r="F156" s="296" t="n">
        <v>0</v>
      </c>
      <c r="G156" s="296" t="n">
        <v>0</v>
      </c>
      <c r="H156" s="296" t="n">
        <v>0</v>
      </c>
      <c r="I156" s="296" t="n">
        <v>0</v>
      </c>
      <c r="J156" s="296" t="n">
        <v>0</v>
      </c>
      <c r="K156" s="296" t="n">
        <v>0</v>
      </c>
      <c r="L156" s="296" t="n">
        <v>0</v>
      </c>
      <c r="M156" s="296" t="n">
        <v>0</v>
      </c>
      <c r="N156" s="296" t="n">
        <v>0</v>
      </c>
      <c r="O156" s="296" t="n">
        <v>0</v>
      </c>
      <c r="P156" s="296" t="n">
        <v>0</v>
      </c>
      <c r="Q156" s="296" t="n">
        <v>0</v>
      </c>
      <c r="R156" s="296" t="n">
        <v>0</v>
      </c>
      <c r="S156" s="296" t="n">
        <v>0</v>
      </c>
      <c r="T156" s="296" t="n">
        <v>0</v>
      </c>
      <c r="U156" s="296" t="n">
        <v>0</v>
      </c>
      <c r="V156" s="296" t="n">
        <v>0</v>
      </c>
      <c r="W156" s="296" t="n">
        <v>0</v>
      </c>
      <c r="X156" s="296" t="n">
        <v>0</v>
      </c>
      <c r="Y156" s="296" t="n">
        <f aca="false">F156+I156+L156+O156+R156+U156</f>
        <v>0</v>
      </c>
      <c r="Z156" s="296" t="n">
        <f aca="false">G156+J156+M156+P156+S156+V156+D156+E156</f>
        <v>0</v>
      </c>
      <c r="AA156" s="296" t="n">
        <f aca="false">H156+K156+N156+Q156+T156+W156</f>
        <v>0</v>
      </c>
      <c r="AB156" s="297" t="n">
        <f aca="false">AA156+Z156+Y156+X156</f>
        <v>0</v>
      </c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6.5" hidden="false" customHeight="false" outlineLevel="0" collapsed="false">
      <c r="A157" s="293"/>
      <c r="B157" s="230"/>
      <c r="C157" s="227" t="s">
        <v>125</v>
      </c>
      <c r="D157" s="298" t="n">
        <f aca="false">SUM(D155:D156)</f>
        <v>0</v>
      </c>
      <c r="E157" s="298" t="n">
        <f aca="false">SUM(E155:E156)</f>
        <v>0</v>
      </c>
      <c r="F157" s="298" t="n">
        <f aca="false">SUM(F155:F156)</f>
        <v>0</v>
      </c>
      <c r="G157" s="298" t="n">
        <f aca="false">SUM(G155:G156)</f>
        <v>0</v>
      </c>
      <c r="H157" s="298" t="n">
        <f aca="false">SUM(H155:H156)</f>
        <v>0</v>
      </c>
      <c r="I157" s="298" t="n">
        <f aca="false">SUM(I155:I156)</f>
        <v>0</v>
      </c>
      <c r="J157" s="298" t="n">
        <f aca="false">SUM(J155:J156)</f>
        <v>0</v>
      </c>
      <c r="K157" s="298" t="n">
        <f aca="false">SUM(K155:K156)</f>
        <v>0</v>
      </c>
      <c r="L157" s="298" t="n">
        <f aca="false">SUM(L155:L156)</f>
        <v>0</v>
      </c>
      <c r="M157" s="298" t="n">
        <f aca="false">SUM(M155:M156)</f>
        <v>0</v>
      </c>
      <c r="N157" s="298" t="n">
        <f aca="false">SUM(N155:N156)</f>
        <v>0</v>
      </c>
      <c r="O157" s="298" t="n">
        <f aca="false">SUM(O155:O156)</f>
        <v>0</v>
      </c>
      <c r="P157" s="298" t="n">
        <f aca="false">SUM(P155:P156)</f>
        <v>0</v>
      </c>
      <c r="Q157" s="298" t="n">
        <f aca="false">SUM(Q155:Q156)</f>
        <v>0</v>
      </c>
      <c r="R157" s="298" t="n">
        <f aca="false">SUM(R155:R156)</f>
        <v>0</v>
      </c>
      <c r="S157" s="298" t="n">
        <f aca="false">SUM(S155:S156)</f>
        <v>0</v>
      </c>
      <c r="T157" s="298" t="n">
        <f aca="false">SUM(T155:T156)</f>
        <v>0</v>
      </c>
      <c r="U157" s="298" t="n">
        <f aca="false">SUM(U155:U156)</f>
        <v>0</v>
      </c>
      <c r="V157" s="298" t="n">
        <f aca="false">SUM(V155:V156)</f>
        <v>0</v>
      </c>
      <c r="W157" s="298" t="n">
        <f aca="false">SUM(W155:W156)</f>
        <v>0</v>
      </c>
      <c r="X157" s="298" t="n">
        <f aca="false">SUM(X155:X156)</f>
        <v>0</v>
      </c>
      <c r="Y157" s="298" t="n">
        <f aca="false">F157+I157+L157+O157+R157+U157</f>
        <v>0</v>
      </c>
      <c r="Z157" s="298" t="n">
        <f aca="false">G157+J157+M157+P157+S157+V157+D157+E157</f>
        <v>0</v>
      </c>
      <c r="AA157" s="298" t="n">
        <f aca="false">H157+K157+N157+Q157+T157+W157</f>
        <v>0</v>
      </c>
      <c r="AB157" s="299" t="n">
        <f aca="false">AA157+Z157+Y157+X157</f>
        <v>0</v>
      </c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false" outlineLevel="0" collapsed="false">
      <c r="A158" s="293" t="s">
        <v>63</v>
      </c>
      <c r="B158" s="123" t="s">
        <v>126</v>
      </c>
      <c r="C158" s="137" t="s">
        <v>73</v>
      </c>
      <c r="D158" s="300" t="n">
        <v>0</v>
      </c>
      <c r="E158" s="300" t="n">
        <v>9</v>
      </c>
      <c r="F158" s="300" t="n">
        <v>7</v>
      </c>
      <c r="G158" s="300" t="n">
        <v>0</v>
      </c>
      <c r="H158" s="300" t="n">
        <v>0</v>
      </c>
      <c r="I158" s="300" t="n">
        <v>0</v>
      </c>
      <c r="J158" s="300" t="n">
        <v>0</v>
      </c>
      <c r="K158" s="300" t="n">
        <v>0</v>
      </c>
      <c r="L158" s="300" t="n">
        <v>13</v>
      </c>
      <c r="M158" s="300" t="n">
        <v>0</v>
      </c>
      <c r="N158" s="300" t="n">
        <v>0</v>
      </c>
      <c r="O158" s="300" t="n">
        <v>20</v>
      </c>
      <c r="P158" s="300" t="n">
        <v>0</v>
      </c>
      <c r="Q158" s="300" t="n">
        <v>0</v>
      </c>
      <c r="R158" s="300" t="n">
        <v>35</v>
      </c>
      <c r="S158" s="300" t="n">
        <v>5</v>
      </c>
      <c r="T158" s="300" t="n">
        <v>0</v>
      </c>
      <c r="U158" s="300" t="n">
        <v>0</v>
      </c>
      <c r="V158" s="300" t="n">
        <v>0</v>
      </c>
      <c r="W158" s="300" t="n">
        <v>0</v>
      </c>
      <c r="X158" s="300" t="n">
        <v>0</v>
      </c>
      <c r="Y158" s="300" t="n">
        <f aca="false">F158+I158+L158+O158+R158+U158</f>
        <v>75</v>
      </c>
      <c r="Z158" s="300" t="n">
        <f aca="false">G158+J158+M158+P158+S158+V158+D158+E158</f>
        <v>14</v>
      </c>
      <c r="AA158" s="300" t="n">
        <f aca="false">H158+K158+N158+Q158+T158+W158</f>
        <v>0</v>
      </c>
      <c r="AB158" s="301" t="n">
        <f aca="false">AA158+Z158+Y158+X158</f>
        <v>89</v>
      </c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A159" s="293" t="s">
        <v>63</v>
      </c>
      <c r="B159" s="123" t="s">
        <v>126</v>
      </c>
      <c r="C159" s="123" t="s">
        <v>74</v>
      </c>
      <c r="D159" s="296" t="n">
        <v>0</v>
      </c>
      <c r="E159" s="296" t="n">
        <v>12</v>
      </c>
      <c r="F159" s="296" t="n">
        <v>0</v>
      </c>
      <c r="G159" s="296" t="n">
        <v>0</v>
      </c>
      <c r="H159" s="296" t="n">
        <v>0</v>
      </c>
      <c r="I159" s="296" t="n">
        <v>0</v>
      </c>
      <c r="J159" s="296" t="n">
        <v>0</v>
      </c>
      <c r="K159" s="296" t="n">
        <v>0</v>
      </c>
      <c r="L159" s="296" t="n">
        <v>2</v>
      </c>
      <c r="M159" s="296" t="n">
        <v>0</v>
      </c>
      <c r="N159" s="296" t="n">
        <v>0</v>
      </c>
      <c r="O159" s="296" t="n">
        <v>4</v>
      </c>
      <c r="P159" s="296" t="n">
        <v>0</v>
      </c>
      <c r="Q159" s="296" t="n">
        <v>0</v>
      </c>
      <c r="R159" s="296" t="n">
        <v>17</v>
      </c>
      <c r="S159" s="296" t="n">
        <v>1</v>
      </c>
      <c r="T159" s="296" t="n">
        <v>0</v>
      </c>
      <c r="U159" s="296" t="n">
        <v>0</v>
      </c>
      <c r="V159" s="296" t="n">
        <v>0</v>
      </c>
      <c r="W159" s="296" t="n">
        <v>0</v>
      </c>
      <c r="X159" s="296" t="n">
        <v>0</v>
      </c>
      <c r="Y159" s="296" t="n">
        <f aca="false">F159+I159+L159+O159+R159+U159</f>
        <v>23</v>
      </c>
      <c r="Z159" s="296" t="n">
        <f aca="false">G159+J159+M159+P159+S159+V159+D159+E159</f>
        <v>13</v>
      </c>
      <c r="AA159" s="296" t="n">
        <f aca="false">H159+K159+N159+Q159+T159+W159</f>
        <v>0</v>
      </c>
      <c r="AB159" s="297" t="n">
        <f aca="false">AA159+Z159+Y159+X159</f>
        <v>36</v>
      </c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6.5" hidden="false" customHeight="false" outlineLevel="0" collapsed="false">
      <c r="A160" s="293"/>
      <c r="B160" s="123"/>
      <c r="C160" s="231" t="s">
        <v>125</v>
      </c>
      <c r="D160" s="302" t="n">
        <f aca="false">SUM(D158:D159)</f>
        <v>0</v>
      </c>
      <c r="E160" s="302" t="n">
        <f aca="false">SUM(E158:E159)</f>
        <v>21</v>
      </c>
      <c r="F160" s="302" t="n">
        <f aca="false">SUM(F158:F159)</f>
        <v>7</v>
      </c>
      <c r="G160" s="302" t="n">
        <f aca="false">SUM(G158:G159)</f>
        <v>0</v>
      </c>
      <c r="H160" s="302" t="n">
        <f aca="false">SUM(H158:H159)</f>
        <v>0</v>
      </c>
      <c r="I160" s="302" t="n">
        <f aca="false">SUM(I158:I159)</f>
        <v>0</v>
      </c>
      <c r="J160" s="302" t="n">
        <f aca="false">SUM(J158:J159)</f>
        <v>0</v>
      </c>
      <c r="K160" s="302" t="n">
        <f aca="false">SUM(K158:K159)</f>
        <v>0</v>
      </c>
      <c r="L160" s="302" t="n">
        <f aca="false">SUM(L158:L159)</f>
        <v>15</v>
      </c>
      <c r="M160" s="302" t="n">
        <f aca="false">SUM(M158:M159)</f>
        <v>0</v>
      </c>
      <c r="N160" s="302" t="n">
        <f aca="false">SUM(N158:N159)</f>
        <v>0</v>
      </c>
      <c r="O160" s="302" t="n">
        <f aca="false">SUM(O158:O159)</f>
        <v>24</v>
      </c>
      <c r="P160" s="302" t="n">
        <f aca="false">SUM(P158:P159)</f>
        <v>0</v>
      </c>
      <c r="Q160" s="302" t="n">
        <f aca="false">SUM(Q158:Q159)</f>
        <v>0</v>
      </c>
      <c r="R160" s="302" t="n">
        <f aca="false">SUM(R158:R159)</f>
        <v>52</v>
      </c>
      <c r="S160" s="302" t="n">
        <f aca="false">SUM(S158:S159)</f>
        <v>6</v>
      </c>
      <c r="T160" s="302" t="n">
        <f aca="false">SUM(T158:T159)</f>
        <v>0</v>
      </c>
      <c r="U160" s="302" t="n">
        <f aca="false">SUM(U158:U159)</f>
        <v>0</v>
      </c>
      <c r="V160" s="302" t="n">
        <f aca="false">SUM(V158:V159)</f>
        <v>0</v>
      </c>
      <c r="W160" s="302" t="n">
        <f aca="false">SUM(W158:W159)</f>
        <v>0</v>
      </c>
      <c r="X160" s="302" t="n">
        <f aca="false">SUM(X158:X159)</f>
        <v>0</v>
      </c>
      <c r="Y160" s="302" t="n">
        <f aca="false">F160+I160+L160+O160+R160+U160</f>
        <v>98</v>
      </c>
      <c r="Z160" s="302" t="n">
        <f aca="false">G160+J160+M160+P160+S160+V160+D160+E160</f>
        <v>27</v>
      </c>
      <c r="AA160" s="302" t="n">
        <f aca="false">H160+K160+N160+Q160+T160+W160</f>
        <v>0</v>
      </c>
      <c r="AB160" s="303" t="n">
        <f aca="false">AA160+Z160+Y160+X160</f>
        <v>125</v>
      </c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293"/>
      <c r="B161" s="234" t="s">
        <v>127</v>
      </c>
      <c r="C161" s="235" t="s">
        <v>73</v>
      </c>
      <c r="D161" s="304" t="n">
        <f aca="false">D152+D155+D158</f>
        <v>0</v>
      </c>
      <c r="E161" s="304" t="n">
        <f aca="false">E152+E155+E158</f>
        <v>18</v>
      </c>
      <c r="F161" s="304" t="n">
        <f aca="false">F152+F155+F158</f>
        <v>9</v>
      </c>
      <c r="G161" s="304" t="n">
        <f aca="false">G152+G155+G158</f>
        <v>0</v>
      </c>
      <c r="H161" s="304" t="n">
        <f aca="false">H152+H155+H158</f>
        <v>0</v>
      </c>
      <c r="I161" s="304" t="n">
        <f aca="false">I152+I155+I158</f>
        <v>0</v>
      </c>
      <c r="J161" s="304" t="n">
        <f aca="false">J152+J155+J158</f>
        <v>0</v>
      </c>
      <c r="K161" s="304" t="n">
        <f aca="false">K152+K155+K158</f>
        <v>0</v>
      </c>
      <c r="L161" s="304" t="n">
        <f aca="false">L152+L155+L158</f>
        <v>30</v>
      </c>
      <c r="M161" s="304" t="n">
        <f aca="false">M152+M155+M158</f>
        <v>0</v>
      </c>
      <c r="N161" s="304" t="n">
        <f aca="false">N152+N155+N158</f>
        <v>0</v>
      </c>
      <c r="O161" s="304" t="n">
        <f aca="false">O152+O155+O158</f>
        <v>40</v>
      </c>
      <c r="P161" s="304" t="n">
        <f aca="false">P152+P155+P158</f>
        <v>0</v>
      </c>
      <c r="Q161" s="304" t="n">
        <f aca="false">Q152+Q155+Q158</f>
        <v>0</v>
      </c>
      <c r="R161" s="304" t="n">
        <f aca="false">R152+R155+R158</f>
        <v>43</v>
      </c>
      <c r="S161" s="304" t="n">
        <f aca="false">S152+S155+S158</f>
        <v>12</v>
      </c>
      <c r="T161" s="304" t="n">
        <f aca="false">T152+T155+T158</f>
        <v>0</v>
      </c>
      <c r="U161" s="304" t="n">
        <f aca="false">U152+U155+U158</f>
        <v>0</v>
      </c>
      <c r="V161" s="304" t="n">
        <f aca="false">V152+V155+V158</f>
        <v>0</v>
      </c>
      <c r="W161" s="304" t="n">
        <f aca="false">W152+W155+W158</f>
        <v>0</v>
      </c>
      <c r="X161" s="304" t="n">
        <f aca="false">X152+X155+X158</f>
        <v>0</v>
      </c>
      <c r="Y161" s="304" t="n">
        <f aca="false">F161+I161+L161+O161+R161+U161</f>
        <v>122</v>
      </c>
      <c r="Z161" s="304" t="n">
        <f aca="false">G161+J161+M161+P161+S161+V161+D161+E161</f>
        <v>30</v>
      </c>
      <c r="AA161" s="304" t="n">
        <f aca="false">H161+K161+N161+Q161+T161+W161</f>
        <v>0</v>
      </c>
      <c r="AB161" s="305" t="n">
        <f aca="false">AA161+Z161+Y161+X161</f>
        <v>152</v>
      </c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false" outlineLevel="0" collapsed="false">
      <c r="A162" s="293"/>
      <c r="B162" s="234"/>
      <c r="C162" s="235" t="s">
        <v>74</v>
      </c>
      <c r="D162" s="304" t="n">
        <f aca="false">D153+D156+D159</f>
        <v>0</v>
      </c>
      <c r="E162" s="304" t="n">
        <f aca="false">E153+E156+E159</f>
        <v>13</v>
      </c>
      <c r="F162" s="304" t="n">
        <f aca="false">F153+F156+F159</f>
        <v>0</v>
      </c>
      <c r="G162" s="304" t="n">
        <f aca="false">G153+G156+G159</f>
        <v>0</v>
      </c>
      <c r="H162" s="304" t="n">
        <f aca="false">H153+H156+H159</f>
        <v>0</v>
      </c>
      <c r="I162" s="304" t="n">
        <f aca="false">I153+I156+I159</f>
        <v>0</v>
      </c>
      <c r="J162" s="304" t="n">
        <f aca="false">J153+J156+J159</f>
        <v>0</v>
      </c>
      <c r="K162" s="304" t="n">
        <f aca="false">K153+K156+K159</f>
        <v>0</v>
      </c>
      <c r="L162" s="304" t="n">
        <f aca="false">L153+L156+L159</f>
        <v>2</v>
      </c>
      <c r="M162" s="304" t="n">
        <f aca="false">M153+M156+M159</f>
        <v>0</v>
      </c>
      <c r="N162" s="304" t="n">
        <f aca="false">N153+N156+N159</f>
        <v>0</v>
      </c>
      <c r="O162" s="304" t="n">
        <f aca="false">O153+O156+O159</f>
        <v>4</v>
      </c>
      <c r="P162" s="304" t="n">
        <f aca="false">P153+P156+P159</f>
        <v>0</v>
      </c>
      <c r="Q162" s="304" t="n">
        <f aca="false">Q153+Q156+Q159</f>
        <v>0</v>
      </c>
      <c r="R162" s="304" t="n">
        <f aca="false">R153+R156+R159</f>
        <v>21</v>
      </c>
      <c r="S162" s="304" t="n">
        <f aca="false">S153+S156+S159</f>
        <v>1</v>
      </c>
      <c r="T162" s="304" t="n">
        <f aca="false">T153+T156+T159</f>
        <v>0</v>
      </c>
      <c r="U162" s="304" t="n">
        <f aca="false">U153+U156+U159</f>
        <v>0</v>
      </c>
      <c r="V162" s="304" t="n">
        <f aca="false">V153+V156+V159</f>
        <v>0</v>
      </c>
      <c r="W162" s="304" t="n">
        <f aca="false">W153+W156+W159</f>
        <v>0</v>
      </c>
      <c r="X162" s="304" t="n">
        <f aca="false">X153+X156+X159</f>
        <v>0</v>
      </c>
      <c r="Y162" s="304" t="n">
        <f aca="false">F162+I162+L162+O162+R162+U162</f>
        <v>27</v>
      </c>
      <c r="Z162" s="304" t="n">
        <f aca="false">G162+J162+M162+P162+S162+V162+D162+E162</f>
        <v>14</v>
      </c>
      <c r="AA162" s="304" t="n">
        <f aca="false">H162+K162+N162+Q162+T162+W162</f>
        <v>0</v>
      </c>
      <c r="AB162" s="305" t="n">
        <f aca="false">AA162+Z162+Y162+X162</f>
        <v>41</v>
      </c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293"/>
      <c r="B163" s="234"/>
      <c r="C163" s="235" t="s">
        <v>128</v>
      </c>
      <c r="D163" s="304" t="n">
        <f aca="false">SUM(D161:D162)</f>
        <v>0</v>
      </c>
      <c r="E163" s="304" t="n">
        <f aca="false">SUM(E161:E162)</f>
        <v>31</v>
      </c>
      <c r="F163" s="304" t="n">
        <f aca="false">SUM(F161:F162)</f>
        <v>9</v>
      </c>
      <c r="G163" s="304" t="n">
        <f aca="false">SUM(G161:G162)</f>
        <v>0</v>
      </c>
      <c r="H163" s="304" t="n">
        <f aca="false">SUM(H161:H162)</f>
        <v>0</v>
      </c>
      <c r="I163" s="304" t="n">
        <f aca="false">SUM(I161:I162)</f>
        <v>0</v>
      </c>
      <c r="J163" s="304" t="n">
        <f aca="false">SUM(J161:J162)</f>
        <v>0</v>
      </c>
      <c r="K163" s="304" t="n">
        <f aca="false">SUM(K161:K162)</f>
        <v>0</v>
      </c>
      <c r="L163" s="304" t="n">
        <f aca="false">SUM(L161:L162)</f>
        <v>32</v>
      </c>
      <c r="M163" s="304" t="n">
        <f aca="false">SUM(M161:M162)</f>
        <v>0</v>
      </c>
      <c r="N163" s="304" t="n">
        <f aca="false">SUM(N161:N162)</f>
        <v>0</v>
      </c>
      <c r="O163" s="304" t="n">
        <f aca="false">SUM(O161:O162)</f>
        <v>44</v>
      </c>
      <c r="P163" s="304" t="n">
        <f aca="false">SUM(P161:P162)</f>
        <v>0</v>
      </c>
      <c r="Q163" s="304" t="n">
        <f aca="false">SUM(Q161:Q162)</f>
        <v>0</v>
      </c>
      <c r="R163" s="304" t="n">
        <f aca="false">SUM(R161:R162)</f>
        <v>64</v>
      </c>
      <c r="S163" s="304" t="n">
        <f aca="false">SUM(S161:S162)</f>
        <v>13</v>
      </c>
      <c r="T163" s="304" t="n">
        <f aca="false">SUM(T161:T162)</f>
        <v>0</v>
      </c>
      <c r="U163" s="304" t="n">
        <f aca="false">SUM(U161:U162)</f>
        <v>0</v>
      </c>
      <c r="V163" s="304" t="n">
        <f aca="false">SUM(V161:V162)</f>
        <v>0</v>
      </c>
      <c r="W163" s="304" t="n">
        <f aca="false">SUM(W161:W162)</f>
        <v>0</v>
      </c>
      <c r="X163" s="304" t="n">
        <f aca="false">SUM(X161:X162)</f>
        <v>0</v>
      </c>
      <c r="Y163" s="304" t="n">
        <f aca="false">F163+I163+L163+O163+R163+U163</f>
        <v>149</v>
      </c>
      <c r="Z163" s="304" t="n">
        <f aca="false">G163+J163+M163+P163+S163+V163+D163+E163</f>
        <v>44</v>
      </c>
      <c r="AA163" s="304" t="n">
        <f aca="false">H163+K163+N163+Q163+T163+W163</f>
        <v>0</v>
      </c>
      <c r="AB163" s="305" t="n">
        <f aca="false">AA163+Z163+Y163+X163</f>
        <v>193</v>
      </c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293" t="s">
        <v>64</v>
      </c>
      <c r="B164" s="222" t="s">
        <v>100</v>
      </c>
      <c r="C164" s="153" t="s">
        <v>73</v>
      </c>
      <c r="D164" s="294" t="n">
        <v>1</v>
      </c>
      <c r="E164" s="294" t="n">
        <v>10</v>
      </c>
      <c r="F164" s="294" t="n">
        <v>2</v>
      </c>
      <c r="G164" s="294" t="n">
        <v>0</v>
      </c>
      <c r="H164" s="294" t="n">
        <v>0</v>
      </c>
      <c r="I164" s="294" t="n">
        <v>1</v>
      </c>
      <c r="J164" s="294" t="n">
        <v>0</v>
      </c>
      <c r="K164" s="294" t="n">
        <v>0</v>
      </c>
      <c r="L164" s="294" t="n">
        <v>10</v>
      </c>
      <c r="M164" s="294" t="n">
        <v>0</v>
      </c>
      <c r="N164" s="294" t="n">
        <v>0</v>
      </c>
      <c r="O164" s="294" t="n">
        <v>9</v>
      </c>
      <c r="P164" s="294" t="n">
        <v>0</v>
      </c>
      <c r="Q164" s="294" t="n">
        <v>0</v>
      </c>
      <c r="R164" s="294" t="n">
        <v>4</v>
      </c>
      <c r="S164" s="294" t="n">
        <v>3</v>
      </c>
      <c r="T164" s="294" t="n">
        <v>0</v>
      </c>
      <c r="U164" s="294" t="n">
        <v>0</v>
      </c>
      <c r="V164" s="294" t="n">
        <v>0</v>
      </c>
      <c r="W164" s="294" t="n">
        <v>0</v>
      </c>
      <c r="X164" s="294" t="n">
        <v>0</v>
      </c>
      <c r="Y164" s="294" t="n">
        <f aca="false">F164+I164+L164+O164+R164+U164</f>
        <v>26</v>
      </c>
      <c r="Z164" s="294" t="n">
        <f aca="false">G164+J164+M164+P164+S164+V164+D164+E164</f>
        <v>14</v>
      </c>
      <c r="AA164" s="294" t="n">
        <f aca="false">H164+K164+N164+Q164+T164+W164</f>
        <v>0</v>
      </c>
      <c r="AB164" s="295" t="n">
        <f aca="false">AA164+Z164+Y164+X164</f>
        <v>40</v>
      </c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false" outlineLevel="0" collapsed="false">
      <c r="A165" s="293" t="s">
        <v>64</v>
      </c>
      <c r="B165" s="222" t="s">
        <v>100</v>
      </c>
      <c r="C165" s="123" t="s">
        <v>74</v>
      </c>
      <c r="D165" s="296" t="n">
        <v>0</v>
      </c>
      <c r="E165" s="296" t="n">
        <v>1</v>
      </c>
      <c r="F165" s="296" t="n">
        <v>0</v>
      </c>
      <c r="G165" s="296" t="n">
        <v>0</v>
      </c>
      <c r="H165" s="296" t="n">
        <v>0</v>
      </c>
      <c r="I165" s="296" t="n">
        <v>0</v>
      </c>
      <c r="J165" s="296" t="n">
        <v>0</v>
      </c>
      <c r="K165" s="296" t="n">
        <v>0</v>
      </c>
      <c r="L165" s="296" t="n">
        <v>1</v>
      </c>
      <c r="M165" s="296" t="n">
        <v>1</v>
      </c>
      <c r="N165" s="296" t="n">
        <v>0</v>
      </c>
      <c r="O165" s="296" t="n">
        <v>1</v>
      </c>
      <c r="P165" s="296" t="n">
        <v>0</v>
      </c>
      <c r="Q165" s="296" t="n">
        <v>0</v>
      </c>
      <c r="R165" s="296" t="n">
        <v>1</v>
      </c>
      <c r="S165" s="296" t="n">
        <v>0</v>
      </c>
      <c r="T165" s="296" t="n">
        <v>0</v>
      </c>
      <c r="U165" s="296" t="n">
        <v>0</v>
      </c>
      <c r="V165" s="296" t="n">
        <v>0</v>
      </c>
      <c r="W165" s="296" t="n">
        <v>0</v>
      </c>
      <c r="X165" s="296" t="n">
        <v>0</v>
      </c>
      <c r="Y165" s="296" t="n">
        <f aca="false">F165+I165+L165+O165+R165+U165</f>
        <v>3</v>
      </c>
      <c r="Z165" s="296" t="n">
        <f aca="false">G165+J165+M165+P165+S165+V165+D165+E165</f>
        <v>2</v>
      </c>
      <c r="AA165" s="296" t="n">
        <f aca="false">H165+K165+N165+Q165+T165+W165</f>
        <v>0</v>
      </c>
      <c r="AB165" s="297" t="n">
        <f aca="false">AA165+Z165+Y165+X165</f>
        <v>5</v>
      </c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6.5" hidden="false" customHeight="false" outlineLevel="0" collapsed="false">
      <c r="A166" s="293"/>
      <c r="B166" s="222"/>
      <c r="C166" s="227" t="s">
        <v>125</v>
      </c>
      <c r="D166" s="298" t="n">
        <f aca="false">SUM(D164:D165)</f>
        <v>1</v>
      </c>
      <c r="E166" s="298" t="n">
        <f aca="false">SUM(E164:E165)</f>
        <v>11</v>
      </c>
      <c r="F166" s="298" t="n">
        <f aca="false">SUM(F164:F165)</f>
        <v>2</v>
      </c>
      <c r="G166" s="298" t="n">
        <f aca="false">SUM(G164:G165)</f>
        <v>0</v>
      </c>
      <c r="H166" s="298" t="n">
        <f aca="false">SUM(H164:H165)</f>
        <v>0</v>
      </c>
      <c r="I166" s="298" t="n">
        <f aca="false">SUM(I164:I165)</f>
        <v>1</v>
      </c>
      <c r="J166" s="298" t="n">
        <f aca="false">SUM(J164:J165)</f>
        <v>0</v>
      </c>
      <c r="K166" s="298" t="n">
        <f aca="false">SUM(K164:K165)</f>
        <v>0</v>
      </c>
      <c r="L166" s="298" t="n">
        <f aca="false">SUM(L164:L165)</f>
        <v>11</v>
      </c>
      <c r="M166" s="298" t="n">
        <f aca="false">SUM(M164:M165)</f>
        <v>1</v>
      </c>
      <c r="N166" s="298" t="n">
        <f aca="false">SUM(N164:N165)</f>
        <v>0</v>
      </c>
      <c r="O166" s="298" t="n">
        <f aca="false">SUM(O164:O165)</f>
        <v>10</v>
      </c>
      <c r="P166" s="298" t="n">
        <f aca="false">SUM(P164:P165)</f>
        <v>0</v>
      </c>
      <c r="Q166" s="298" t="n">
        <f aca="false">SUM(Q164:Q165)</f>
        <v>0</v>
      </c>
      <c r="R166" s="298" t="n">
        <f aca="false">SUM(R164:R165)</f>
        <v>5</v>
      </c>
      <c r="S166" s="298" t="n">
        <f aca="false">SUM(S164:S165)</f>
        <v>3</v>
      </c>
      <c r="T166" s="298" t="n">
        <f aca="false">SUM(T164:T165)</f>
        <v>0</v>
      </c>
      <c r="U166" s="298" t="n">
        <f aca="false">SUM(U164:U165)</f>
        <v>0</v>
      </c>
      <c r="V166" s="298" t="n">
        <f aca="false">SUM(V164:V165)</f>
        <v>0</v>
      </c>
      <c r="W166" s="298" t="n">
        <f aca="false">SUM(W164:W165)</f>
        <v>0</v>
      </c>
      <c r="X166" s="298" t="n">
        <f aca="false">SUM(X164:X165)</f>
        <v>0</v>
      </c>
      <c r="Y166" s="298" t="n">
        <f aca="false">F166+I166+L166+O166+R166+U166</f>
        <v>29</v>
      </c>
      <c r="Z166" s="298" t="n">
        <f aca="false">G166+J166+M166+P166+S166+V166+D166+E166</f>
        <v>16</v>
      </c>
      <c r="AA166" s="298" t="n">
        <f aca="false">H166+K166+N166+Q166+T166+W166</f>
        <v>0</v>
      </c>
      <c r="AB166" s="299" t="n">
        <f aca="false">AA166+Z166+Y166+X166</f>
        <v>45</v>
      </c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A167" s="293" t="s">
        <v>64</v>
      </c>
      <c r="B167" s="230" t="s">
        <v>101</v>
      </c>
      <c r="C167" s="137" t="s">
        <v>73</v>
      </c>
      <c r="D167" s="300" t="n">
        <v>0</v>
      </c>
      <c r="E167" s="300" t="n">
        <v>1</v>
      </c>
      <c r="F167" s="300" t="n">
        <v>0</v>
      </c>
      <c r="G167" s="300" t="n">
        <v>0</v>
      </c>
      <c r="H167" s="300" t="n">
        <v>0</v>
      </c>
      <c r="I167" s="300" t="n">
        <v>0</v>
      </c>
      <c r="J167" s="300" t="n">
        <v>0</v>
      </c>
      <c r="K167" s="300" t="n">
        <v>0</v>
      </c>
      <c r="L167" s="300" t="n">
        <v>1</v>
      </c>
      <c r="M167" s="300" t="n">
        <v>0</v>
      </c>
      <c r="N167" s="300" t="n">
        <v>0</v>
      </c>
      <c r="O167" s="300" t="n">
        <v>1</v>
      </c>
      <c r="P167" s="300" t="n">
        <v>0</v>
      </c>
      <c r="Q167" s="300" t="n">
        <v>0</v>
      </c>
      <c r="R167" s="300" t="n">
        <v>3</v>
      </c>
      <c r="S167" s="300" t="n">
        <v>0</v>
      </c>
      <c r="T167" s="300" t="n">
        <v>0</v>
      </c>
      <c r="U167" s="300" t="n">
        <v>0</v>
      </c>
      <c r="V167" s="300" t="n">
        <v>0</v>
      </c>
      <c r="W167" s="300" t="n">
        <v>0</v>
      </c>
      <c r="X167" s="300" t="n">
        <v>0</v>
      </c>
      <c r="Y167" s="300" t="n">
        <f aca="false">F167+I167+L167+O167+R167+U167</f>
        <v>5</v>
      </c>
      <c r="Z167" s="300" t="n">
        <f aca="false">G167+J167+M167+P167+S167+V167+D167+E167</f>
        <v>1</v>
      </c>
      <c r="AA167" s="300" t="n">
        <f aca="false">H167+K167+N167+Q167+T167+W167</f>
        <v>0</v>
      </c>
      <c r="AB167" s="301" t="n">
        <f aca="false">AA167+Z167+Y167+X167</f>
        <v>6</v>
      </c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false" outlineLevel="0" collapsed="false">
      <c r="A168" s="293" t="s">
        <v>64</v>
      </c>
      <c r="B168" s="230" t="s">
        <v>101</v>
      </c>
      <c r="C168" s="123" t="s">
        <v>74</v>
      </c>
      <c r="D168" s="296" t="n">
        <v>0</v>
      </c>
      <c r="E168" s="296" t="n">
        <v>1</v>
      </c>
      <c r="F168" s="296" t="n">
        <v>0</v>
      </c>
      <c r="G168" s="296" t="n">
        <v>0</v>
      </c>
      <c r="H168" s="296" t="n">
        <v>0</v>
      </c>
      <c r="I168" s="296" t="n">
        <v>0</v>
      </c>
      <c r="J168" s="296" t="n">
        <v>0</v>
      </c>
      <c r="K168" s="296" t="n">
        <v>0</v>
      </c>
      <c r="L168" s="296" t="n">
        <v>0</v>
      </c>
      <c r="M168" s="296" t="n">
        <v>0</v>
      </c>
      <c r="N168" s="296" t="n">
        <v>0</v>
      </c>
      <c r="O168" s="296" t="n">
        <v>0</v>
      </c>
      <c r="P168" s="296" t="n">
        <v>0</v>
      </c>
      <c r="Q168" s="296" t="n">
        <v>0</v>
      </c>
      <c r="R168" s="296" t="n">
        <v>0</v>
      </c>
      <c r="S168" s="296" t="n">
        <v>0</v>
      </c>
      <c r="T168" s="296" t="n">
        <v>0</v>
      </c>
      <c r="U168" s="296" t="n">
        <v>0</v>
      </c>
      <c r="V168" s="296" t="n">
        <v>0</v>
      </c>
      <c r="W168" s="296" t="n">
        <v>0</v>
      </c>
      <c r="X168" s="296" t="n">
        <v>0</v>
      </c>
      <c r="Y168" s="296" t="n">
        <f aca="false">F168+I168+L168+O168+R168+U168</f>
        <v>0</v>
      </c>
      <c r="Z168" s="296" t="n">
        <f aca="false">G168+J168+M168+P168+S168+V168+D168+E168</f>
        <v>1</v>
      </c>
      <c r="AA168" s="296" t="n">
        <f aca="false">H168+K168+N168+Q168+T168+W168</f>
        <v>0</v>
      </c>
      <c r="AB168" s="297" t="n">
        <f aca="false">AA168+Z168+Y168+X168</f>
        <v>1</v>
      </c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6.5" hidden="false" customHeight="false" outlineLevel="0" collapsed="false">
      <c r="A169" s="293"/>
      <c r="B169" s="230"/>
      <c r="C169" s="227" t="s">
        <v>125</v>
      </c>
      <c r="D169" s="298" t="n">
        <f aca="false">SUM(D167:D168)</f>
        <v>0</v>
      </c>
      <c r="E169" s="298" t="n">
        <f aca="false">SUM(E167:E168)</f>
        <v>2</v>
      </c>
      <c r="F169" s="298" t="n">
        <f aca="false">SUM(F167:F168)</f>
        <v>0</v>
      </c>
      <c r="G169" s="298" t="n">
        <f aca="false">SUM(G167:G168)</f>
        <v>0</v>
      </c>
      <c r="H169" s="298" t="n">
        <f aca="false">SUM(H167:H168)</f>
        <v>0</v>
      </c>
      <c r="I169" s="298" t="n">
        <f aca="false">SUM(I167:I168)</f>
        <v>0</v>
      </c>
      <c r="J169" s="298" t="n">
        <f aca="false">SUM(J167:J168)</f>
        <v>0</v>
      </c>
      <c r="K169" s="298" t="n">
        <f aca="false">SUM(K167:K168)</f>
        <v>0</v>
      </c>
      <c r="L169" s="298" t="n">
        <f aca="false">SUM(L167:L168)</f>
        <v>1</v>
      </c>
      <c r="M169" s="298" t="n">
        <f aca="false">SUM(M167:M168)</f>
        <v>0</v>
      </c>
      <c r="N169" s="298" t="n">
        <f aca="false">SUM(N167:N168)</f>
        <v>0</v>
      </c>
      <c r="O169" s="298" t="n">
        <f aca="false">SUM(O167:O168)</f>
        <v>1</v>
      </c>
      <c r="P169" s="298" t="n">
        <f aca="false">SUM(P167:P168)</f>
        <v>0</v>
      </c>
      <c r="Q169" s="298" t="n">
        <f aca="false">SUM(Q167:Q168)</f>
        <v>0</v>
      </c>
      <c r="R169" s="298" t="n">
        <f aca="false">SUM(R167:R168)</f>
        <v>3</v>
      </c>
      <c r="S169" s="298" t="n">
        <f aca="false">SUM(S167:S168)</f>
        <v>0</v>
      </c>
      <c r="T169" s="298" t="n">
        <f aca="false">SUM(T167:T168)</f>
        <v>0</v>
      </c>
      <c r="U169" s="298" t="n">
        <f aca="false">SUM(U167:U168)</f>
        <v>0</v>
      </c>
      <c r="V169" s="298" t="n">
        <f aca="false">SUM(V167:V168)</f>
        <v>0</v>
      </c>
      <c r="W169" s="298" t="n">
        <f aca="false">SUM(W167:W168)</f>
        <v>0</v>
      </c>
      <c r="X169" s="298" t="n">
        <f aca="false">SUM(X167:X168)</f>
        <v>0</v>
      </c>
      <c r="Y169" s="298" t="n">
        <f aca="false">F169+I169+L169+O169+R169+U169</f>
        <v>5</v>
      </c>
      <c r="Z169" s="298" t="n">
        <f aca="false">G169+J169+M169+P169+S169+V169+D169+E169</f>
        <v>2</v>
      </c>
      <c r="AA169" s="298" t="n">
        <f aca="false">H169+K169+N169+Q169+T169+W169</f>
        <v>0</v>
      </c>
      <c r="AB169" s="299" t="n">
        <f aca="false">AA169+Z169+Y169+X169</f>
        <v>7</v>
      </c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A170" s="293" t="s">
        <v>64</v>
      </c>
      <c r="B170" s="123" t="s">
        <v>126</v>
      </c>
      <c r="C170" s="137" t="s">
        <v>73</v>
      </c>
      <c r="D170" s="300" t="n">
        <v>0</v>
      </c>
      <c r="E170" s="300" t="n">
        <v>1</v>
      </c>
      <c r="F170" s="300" t="n">
        <v>0</v>
      </c>
      <c r="G170" s="300" t="n">
        <v>0</v>
      </c>
      <c r="H170" s="300" t="n">
        <v>0</v>
      </c>
      <c r="I170" s="300" t="n">
        <v>0</v>
      </c>
      <c r="J170" s="300" t="n">
        <v>0</v>
      </c>
      <c r="K170" s="300" t="n">
        <v>0</v>
      </c>
      <c r="L170" s="300" t="n">
        <v>0</v>
      </c>
      <c r="M170" s="300" t="n">
        <v>0</v>
      </c>
      <c r="N170" s="300" t="n">
        <v>0</v>
      </c>
      <c r="O170" s="300" t="n">
        <v>3</v>
      </c>
      <c r="P170" s="300" t="n">
        <v>0</v>
      </c>
      <c r="Q170" s="300" t="n">
        <v>0</v>
      </c>
      <c r="R170" s="300" t="n">
        <v>5</v>
      </c>
      <c r="S170" s="300" t="n">
        <v>3</v>
      </c>
      <c r="T170" s="300" t="n">
        <v>0</v>
      </c>
      <c r="U170" s="300" t="n">
        <v>0</v>
      </c>
      <c r="V170" s="300" t="n">
        <v>0</v>
      </c>
      <c r="W170" s="300" t="n">
        <v>0</v>
      </c>
      <c r="X170" s="300" t="n">
        <v>0</v>
      </c>
      <c r="Y170" s="300" t="n">
        <f aca="false">F170+I170+L170+O170+R170+U170</f>
        <v>8</v>
      </c>
      <c r="Z170" s="300" t="n">
        <f aca="false">G170+J170+M170+P170+S170+V170+D170+E170</f>
        <v>4</v>
      </c>
      <c r="AA170" s="300" t="n">
        <f aca="false">H170+K170+N170+Q170+T170+W170</f>
        <v>0</v>
      </c>
      <c r="AB170" s="301" t="n">
        <f aca="false">AA170+Z170+Y170+X170</f>
        <v>12</v>
      </c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false" outlineLevel="0" collapsed="false">
      <c r="A171" s="293" t="s">
        <v>64</v>
      </c>
      <c r="B171" s="123" t="s">
        <v>126</v>
      </c>
      <c r="C171" s="123" t="s">
        <v>74</v>
      </c>
      <c r="D171" s="296" t="n">
        <v>0</v>
      </c>
      <c r="E171" s="296" t="n">
        <v>2</v>
      </c>
      <c r="F171" s="296" t="n">
        <v>0</v>
      </c>
      <c r="G171" s="296" t="n">
        <v>0</v>
      </c>
      <c r="H171" s="296" t="n">
        <v>0</v>
      </c>
      <c r="I171" s="296" t="n">
        <v>0</v>
      </c>
      <c r="J171" s="296" t="n">
        <v>0</v>
      </c>
      <c r="K171" s="296" t="n">
        <v>0</v>
      </c>
      <c r="L171" s="296" t="n">
        <v>0</v>
      </c>
      <c r="M171" s="296" t="n">
        <v>0</v>
      </c>
      <c r="N171" s="296" t="n">
        <v>0</v>
      </c>
      <c r="O171" s="296" t="n">
        <v>0</v>
      </c>
      <c r="P171" s="296" t="n">
        <v>0</v>
      </c>
      <c r="Q171" s="296" t="n">
        <v>0</v>
      </c>
      <c r="R171" s="296" t="n">
        <v>0</v>
      </c>
      <c r="S171" s="296" t="n">
        <v>0</v>
      </c>
      <c r="T171" s="296" t="n">
        <v>0</v>
      </c>
      <c r="U171" s="296" t="n">
        <v>0</v>
      </c>
      <c r="V171" s="296" t="n">
        <v>0</v>
      </c>
      <c r="W171" s="296" t="n">
        <v>0</v>
      </c>
      <c r="X171" s="296" t="n">
        <v>0</v>
      </c>
      <c r="Y171" s="296" t="n">
        <f aca="false">F171+I171+L171+O171+R171+U171</f>
        <v>0</v>
      </c>
      <c r="Z171" s="296" t="n">
        <f aca="false">G171+J171+M171+P171+S171+V171+D171+E171</f>
        <v>2</v>
      </c>
      <c r="AA171" s="296" t="n">
        <f aca="false">H171+K171+N171+Q171+T171+W171</f>
        <v>0</v>
      </c>
      <c r="AB171" s="297" t="n">
        <f aca="false">AA171+Z171+Y171+X171</f>
        <v>2</v>
      </c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6.5" hidden="false" customHeight="false" outlineLevel="0" collapsed="false">
      <c r="A172" s="293"/>
      <c r="B172" s="123"/>
      <c r="C172" s="231" t="s">
        <v>125</v>
      </c>
      <c r="D172" s="302" t="n">
        <f aca="false">SUM(D170:D171)</f>
        <v>0</v>
      </c>
      <c r="E172" s="302" t="n">
        <f aca="false">SUM(E170:E171)</f>
        <v>3</v>
      </c>
      <c r="F172" s="302" t="n">
        <f aca="false">SUM(F170:F171)</f>
        <v>0</v>
      </c>
      <c r="G172" s="302" t="n">
        <f aca="false">SUM(G170:G171)</f>
        <v>0</v>
      </c>
      <c r="H172" s="302" t="n">
        <f aca="false">SUM(H170:H171)</f>
        <v>0</v>
      </c>
      <c r="I172" s="302" t="n">
        <f aca="false">SUM(I170:I171)</f>
        <v>0</v>
      </c>
      <c r="J172" s="302" t="n">
        <f aca="false">SUM(J170:J171)</f>
        <v>0</v>
      </c>
      <c r="K172" s="302" t="n">
        <f aca="false">SUM(K170:K171)</f>
        <v>0</v>
      </c>
      <c r="L172" s="302" t="n">
        <f aca="false">SUM(L170:L171)</f>
        <v>0</v>
      </c>
      <c r="M172" s="302" t="n">
        <f aca="false">SUM(M170:M171)</f>
        <v>0</v>
      </c>
      <c r="N172" s="302" t="n">
        <f aca="false">SUM(N170:N171)</f>
        <v>0</v>
      </c>
      <c r="O172" s="302" t="n">
        <f aca="false">SUM(O170:O171)</f>
        <v>3</v>
      </c>
      <c r="P172" s="302" t="n">
        <f aca="false">SUM(P170:P171)</f>
        <v>0</v>
      </c>
      <c r="Q172" s="302" t="n">
        <f aca="false">SUM(Q170:Q171)</f>
        <v>0</v>
      </c>
      <c r="R172" s="302" t="n">
        <f aca="false">SUM(R170:R171)</f>
        <v>5</v>
      </c>
      <c r="S172" s="302" t="n">
        <f aca="false">SUM(S170:S171)</f>
        <v>3</v>
      </c>
      <c r="T172" s="302" t="n">
        <f aca="false">SUM(T170:T171)</f>
        <v>0</v>
      </c>
      <c r="U172" s="302" t="n">
        <f aca="false">SUM(U170:U171)</f>
        <v>0</v>
      </c>
      <c r="V172" s="302" t="n">
        <f aca="false">SUM(V170:V171)</f>
        <v>0</v>
      </c>
      <c r="W172" s="302" t="n">
        <f aca="false">SUM(W170:W171)</f>
        <v>0</v>
      </c>
      <c r="X172" s="302" t="n">
        <f aca="false">SUM(X170:X171)</f>
        <v>0</v>
      </c>
      <c r="Y172" s="302" t="n">
        <f aca="false">F172+I172+L172+O172+R172+U172</f>
        <v>8</v>
      </c>
      <c r="Z172" s="302" t="n">
        <f aca="false">G172+J172+M172+P172+S172+V172+D172+E172</f>
        <v>6</v>
      </c>
      <c r="AA172" s="302" t="n">
        <f aca="false">H172+K172+N172+Q172+T172+W172</f>
        <v>0</v>
      </c>
      <c r="AB172" s="303" t="n">
        <f aca="false">AA172+Z172+Y172+X172</f>
        <v>14</v>
      </c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false" outlineLevel="0" collapsed="false">
      <c r="A173" s="293"/>
      <c r="B173" s="234" t="s">
        <v>127</v>
      </c>
      <c r="C173" s="235" t="s">
        <v>73</v>
      </c>
      <c r="D173" s="304" t="n">
        <f aca="false">D164+D167+D170</f>
        <v>1</v>
      </c>
      <c r="E173" s="304" t="n">
        <f aca="false">E164+E167+E170</f>
        <v>12</v>
      </c>
      <c r="F173" s="304" t="n">
        <f aca="false">F164+F167+F170</f>
        <v>2</v>
      </c>
      <c r="G173" s="304" t="n">
        <f aca="false">G164+G167+G170</f>
        <v>0</v>
      </c>
      <c r="H173" s="304" t="n">
        <f aca="false">H164+H167+H170</f>
        <v>0</v>
      </c>
      <c r="I173" s="304" t="n">
        <f aca="false">I164+I167+I170</f>
        <v>1</v>
      </c>
      <c r="J173" s="304" t="n">
        <f aca="false">J164+J167+J170</f>
        <v>0</v>
      </c>
      <c r="K173" s="304" t="n">
        <f aca="false">K164+K167+K170</f>
        <v>0</v>
      </c>
      <c r="L173" s="304" t="n">
        <f aca="false">L164+L167+L170</f>
        <v>11</v>
      </c>
      <c r="M173" s="304" t="n">
        <f aca="false">M164+M167+M170</f>
        <v>0</v>
      </c>
      <c r="N173" s="304" t="n">
        <f aca="false">N164+N167+N170</f>
        <v>0</v>
      </c>
      <c r="O173" s="304" t="n">
        <f aca="false">O164+O167+O170</f>
        <v>13</v>
      </c>
      <c r="P173" s="304" t="n">
        <f aca="false">P164+P167+P170</f>
        <v>0</v>
      </c>
      <c r="Q173" s="304" t="n">
        <f aca="false">Q164+Q167+Q170</f>
        <v>0</v>
      </c>
      <c r="R173" s="304" t="n">
        <f aca="false">R164+R167+R170</f>
        <v>12</v>
      </c>
      <c r="S173" s="304" t="n">
        <f aca="false">S164+S167+S170</f>
        <v>6</v>
      </c>
      <c r="T173" s="304" t="n">
        <f aca="false">T164+T167+T170</f>
        <v>0</v>
      </c>
      <c r="U173" s="304" t="n">
        <f aca="false">U164+U167+U170</f>
        <v>0</v>
      </c>
      <c r="V173" s="304" t="n">
        <f aca="false">V164+V167+V170</f>
        <v>0</v>
      </c>
      <c r="W173" s="304" t="n">
        <f aca="false">W164+W167+W170</f>
        <v>0</v>
      </c>
      <c r="X173" s="304" t="n">
        <f aca="false">X164+X167+X170</f>
        <v>0</v>
      </c>
      <c r="Y173" s="304" t="n">
        <f aca="false">F173+I173+L173+O173+R173+U173</f>
        <v>39</v>
      </c>
      <c r="Z173" s="304" t="n">
        <f aca="false">G173+J173+M173+P173+S173+V173+D173+E173</f>
        <v>19</v>
      </c>
      <c r="AA173" s="304" t="n">
        <f aca="false">H173+K173+N173+Q173+T173+W173</f>
        <v>0</v>
      </c>
      <c r="AB173" s="305" t="n">
        <f aca="false">AA173+Z173+Y173+X173</f>
        <v>58</v>
      </c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false" outlineLevel="0" collapsed="false">
      <c r="A174" s="293"/>
      <c r="B174" s="234"/>
      <c r="C174" s="235" t="s">
        <v>74</v>
      </c>
      <c r="D174" s="304" t="n">
        <f aca="false">D165+D168+D171</f>
        <v>0</v>
      </c>
      <c r="E174" s="304" t="n">
        <f aca="false">E165+E168+E171</f>
        <v>4</v>
      </c>
      <c r="F174" s="304" t="n">
        <f aca="false">F165+F168+F171</f>
        <v>0</v>
      </c>
      <c r="G174" s="304" t="n">
        <f aca="false">G165+G168+G171</f>
        <v>0</v>
      </c>
      <c r="H174" s="304" t="n">
        <f aca="false">H165+H168+H171</f>
        <v>0</v>
      </c>
      <c r="I174" s="304" t="n">
        <f aca="false">I165+I168+I171</f>
        <v>0</v>
      </c>
      <c r="J174" s="304" t="n">
        <f aca="false">J165+J168+J171</f>
        <v>0</v>
      </c>
      <c r="K174" s="304" t="n">
        <f aca="false">K165+K168+K171</f>
        <v>0</v>
      </c>
      <c r="L174" s="304" t="n">
        <f aca="false">L165+L168+L171</f>
        <v>1</v>
      </c>
      <c r="M174" s="304" t="n">
        <f aca="false">M165+M168+M171</f>
        <v>1</v>
      </c>
      <c r="N174" s="304" t="n">
        <f aca="false">N165+N168+N171</f>
        <v>0</v>
      </c>
      <c r="O174" s="304" t="n">
        <f aca="false">O165+O168+O171</f>
        <v>1</v>
      </c>
      <c r="P174" s="304" t="n">
        <f aca="false">P165+P168+P171</f>
        <v>0</v>
      </c>
      <c r="Q174" s="304" t="n">
        <f aca="false">Q165+Q168+Q171</f>
        <v>0</v>
      </c>
      <c r="R174" s="304" t="n">
        <f aca="false">R165+R168+R171</f>
        <v>1</v>
      </c>
      <c r="S174" s="304" t="n">
        <f aca="false">S165+S168+S171</f>
        <v>0</v>
      </c>
      <c r="T174" s="304" t="n">
        <f aca="false">T165+T168+T171</f>
        <v>0</v>
      </c>
      <c r="U174" s="304" t="n">
        <f aca="false">U165+U168+U171</f>
        <v>0</v>
      </c>
      <c r="V174" s="304" t="n">
        <f aca="false">V165+V168+V171</f>
        <v>0</v>
      </c>
      <c r="W174" s="304" t="n">
        <f aca="false">W165+W168+W171</f>
        <v>0</v>
      </c>
      <c r="X174" s="304" t="n">
        <f aca="false">X165+X168+X171</f>
        <v>0</v>
      </c>
      <c r="Y174" s="304" t="n">
        <f aca="false">F174+I174+L174+O174+R174+U174</f>
        <v>3</v>
      </c>
      <c r="Z174" s="304" t="n">
        <f aca="false">G174+J174+M174+P174+S174+V174+D174+E174</f>
        <v>5</v>
      </c>
      <c r="AA174" s="304" t="n">
        <f aca="false">H174+K174+N174+Q174+T174+W174</f>
        <v>0</v>
      </c>
      <c r="AB174" s="305" t="n">
        <f aca="false">AA174+Z174+Y174+X174</f>
        <v>8</v>
      </c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false" outlineLevel="0" collapsed="false">
      <c r="A175" s="293"/>
      <c r="B175" s="234"/>
      <c r="C175" s="235" t="s">
        <v>128</v>
      </c>
      <c r="D175" s="304" t="n">
        <f aca="false">SUM(D173:D174)</f>
        <v>1</v>
      </c>
      <c r="E175" s="304" t="n">
        <f aca="false">SUM(E173:E174)</f>
        <v>16</v>
      </c>
      <c r="F175" s="304" t="n">
        <f aca="false">SUM(F173:F174)</f>
        <v>2</v>
      </c>
      <c r="G175" s="304" t="n">
        <f aca="false">SUM(G173:G174)</f>
        <v>0</v>
      </c>
      <c r="H175" s="304" t="n">
        <f aca="false">SUM(H173:H174)</f>
        <v>0</v>
      </c>
      <c r="I175" s="304" t="n">
        <f aca="false">SUM(I173:I174)</f>
        <v>1</v>
      </c>
      <c r="J175" s="304" t="n">
        <f aca="false">SUM(J173:J174)</f>
        <v>0</v>
      </c>
      <c r="K175" s="304" t="n">
        <f aca="false">SUM(K173:K174)</f>
        <v>0</v>
      </c>
      <c r="L175" s="304" t="n">
        <f aca="false">SUM(L173:L174)</f>
        <v>12</v>
      </c>
      <c r="M175" s="304" t="n">
        <f aca="false">SUM(M173:M174)</f>
        <v>1</v>
      </c>
      <c r="N175" s="304" t="n">
        <f aca="false">SUM(N173:N174)</f>
        <v>0</v>
      </c>
      <c r="O175" s="304" t="n">
        <f aca="false">SUM(O173:O174)</f>
        <v>14</v>
      </c>
      <c r="P175" s="304" t="n">
        <f aca="false">SUM(P173:P174)</f>
        <v>0</v>
      </c>
      <c r="Q175" s="304" t="n">
        <f aca="false">SUM(Q173:Q174)</f>
        <v>0</v>
      </c>
      <c r="R175" s="304" t="n">
        <f aca="false">SUM(R173:R174)</f>
        <v>13</v>
      </c>
      <c r="S175" s="304" t="n">
        <f aca="false">SUM(S173:S174)</f>
        <v>6</v>
      </c>
      <c r="T175" s="304" t="n">
        <f aca="false">SUM(T173:T174)</f>
        <v>0</v>
      </c>
      <c r="U175" s="304" t="n">
        <f aca="false">SUM(U173:U174)</f>
        <v>0</v>
      </c>
      <c r="V175" s="304" t="n">
        <f aca="false">SUM(V173:V174)</f>
        <v>0</v>
      </c>
      <c r="W175" s="304" t="n">
        <f aca="false">SUM(W173:W174)</f>
        <v>0</v>
      </c>
      <c r="X175" s="304" t="n">
        <f aca="false">SUM(X173:X174)</f>
        <v>0</v>
      </c>
      <c r="Y175" s="304" t="n">
        <f aca="false">F175+I175+L175+O175+R175+U175</f>
        <v>42</v>
      </c>
      <c r="Z175" s="304" t="n">
        <f aca="false">G175+J175+M175+P175+S175+V175+D175+E175</f>
        <v>24</v>
      </c>
      <c r="AA175" s="304" t="n">
        <f aca="false">H175+K175+N175+Q175+T175+W175</f>
        <v>0</v>
      </c>
      <c r="AB175" s="305" t="n">
        <f aca="false">AA175+Z175+Y175+X175</f>
        <v>66</v>
      </c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293" t="s">
        <v>65</v>
      </c>
      <c r="B176" s="222" t="s">
        <v>100</v>
      </c>
      <c r="C176" s="153" t="s">
        <v>73</v>
      </c>
      <c r="D176" s="294" t="n">
        <v>3</v>
      </c>
      <c r="E176" s="294" t="n">
        <v>20</v>
      </c>
      <c r="F176" s="294" t="n">
        <v>0</v>
      </c>
      <c r="G176" s="294" t="n">
        <v>0</v>
      </c>
      <c r="H176" s="294" t="n">
        <v>0</v>
      </c>
      <c r="I176" s="294" t="n">
        <v>2</v>
      </c>
      <c r="J176" s="294" t="n">
        <v>2</v>
      </c>
      <c r="K176" s="294" t="n">
        <v>0</v>
      </c>
      <c r="L176" s="294" t="n">
        <v>10</v>
      </c>
      <c r="M176" s="294" t="n">
        <v>2</v>
      </c>
      <c r="N176" s="294" t="n">
        <v>0</v>
      </c>
      <c r="O176" s="294" t="n">
        <v>15</v>
      </c>
      <c r="P176" s="294" t="n">
        <v>1</v>
      </c>
      <c r="Q176" s="294" t="n">
        <v>0</v>
      </c>
      <c r="R176" s="294" t="n">
        <v>15</v>
      </c>
      <c r="S176" s="294" t="n">
        <v>3</v>
      </c>
      <c r="T176" s="294" t="n">
        <v>0</v>
      </c>
      <c r="U176" s="294" t="n">
        <v>0</v>
      </c>
      <c r="V176" s="294" t="n">
        <v>1</v>
      </c>
      <c r="W176" s="294" t="n">
        <v>0</v>
      </c>
      <c r="X176" s="294" t="n">
        <v>0</v>
      </c>
      <c r="Y176" s="294" t="n">
        <f aca="false">F176+I176+L176+O176+R176+U176</f>
        <v>42</v>
      </c>
      <c r="Z176" s="294" t="n">
        <f aca="false">G176+J176+M176+P176+S176+V176+D176+E176</f>
        <v>32</v>
      </c>
      <c r="AA176" s="294" t="n">
        <f aca="false">H176+K176+N176+Q176+T176+W176</f>
        <v>0</v>
      </c>
      <c r="AB176" s="295" t="n">
        <f aca="false">AA176+Z176+Y176+X176</f>
        <v>74</v>
      </c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false" outlineLevel="0" collapsed="false">
      <c r="A177" s="293" t="s">
        <v>65</v>
      </c>
      <c r="B177" s="222" t="s">
        <v>100</v>
      </c>
      <c r="C177" s="123" t="s">
        <v>74</v>
      </c>
      <c r="D177" s="296" t="n">
        <v>7</v>
      </c>
      <c r="E177" s="296" t="n">
        <v>70</v>
      </c>
      <c r="F177" s="296" t="n">
        <v>1</v>
      </c>
      <c r="G177" s="296" t="n">
        <v>2</v>
      </c>
      <c r="H177" s="296" t="n">
        <v>0</v>
      </c>
      <c r="I177" s="296" t="n">
        <v>5</v>
      </c>
      <c r="J177" s="296" t="n">
        <v>4</v>
      </c>
      <c r="K177" s="296" t="n">
        <v>0</v>
      </c>
      <c r="L177" s="296" t="n">
        <v>25</v>
      </c>
      <c r="M177" s="296" t="n">
        <v>1</v>
      </c>
      <c r="N177" s="296" t="n">
        <v>0</v>
      </c>
      <c r="O177" s="296" t="n">
        <v>35</v>
      </c>
      <c r="P177" s="296" t="n">
        <v>3</v>
      </c>
      <c r="Q177" s="296" t="n">
        <v>1</v>
      </c>
      <c r="R177" s="296" t="n">
        <v>36</v>
      </c>
      <c r="S177" s="296" t="n">
        <v>7</v>
      </c>
      <c r="T177" s="296" t="n">
        <v>0</v>
      </c>
      <c r="U177" s="296" t="n">
        <v>0</v>
      </c>
      <c r="V177" s="296" t="n">
        <v>0</v>
      </c>
      <c r="W177" s="296" t="n">
        <v>0</v>
      </c>
      <c r="X177" s="296" t="n">
        <v>0</v>
      </c>
      <c r="Y177" s="296" t="n">
        <f aca="false">F177+I177+L177+O177+R177+U177</f>
        <v>102</v>
      </c>
      <c r="Z177" s="296" t="n">
        <f aca="false">G177+J177+M177+P177+S177+V177+D177+E177</f>
        <v>94</v>
      </c>
      <c r="AA177" s="296" t="n">
        <f aca="false">H177+K177+N177+Q177+T177+W177</f>
        <v>1</v>
      </c>
      <c r="AB177" s="297" t="n">
        <f aca="false">AA177+Z177+Y177+X177</f>
        <v>197</v>
      </c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6.5" hidden="false" customHeight="false" outlineLevel="0" collapsed="false">
      <c r="A178" s="293"/>
      <c r="B178" s="222"/>
      <c r="C178" s="227" t="s">
        <v>125</v>
      </c>
      <c r="D178" s="298" t="n">
        <f aca="false">SUM(D176:D177)</f>
        <v>10</v>
      </c>
      <c r="E178" s="298" t="n">
        <f aca="false">SUM(E176:E177)</f>
        <v>90</v>
      </c>
      <c r="F178" s="298" t="n">
        <f aca="false">SUM(F176:F177)</f>
        <v>1</v>
      </c>
      <c r="G178" s="298" t="n">
        <f aca="false">SUM(G176:G177)</f>
        <v>2</v>
      </c>
      <c r="H178" s="298" t="n">
        <f aca="false">SUM(H176:H177)</f>
        <v>0</v>
      </c>
      <c r="I178" s="298" t="n">
        <f aca="false">SUM(I176:I177)</f>
        <v>7</v>
      </c>
      <c r="J178" s="298" t="n">
        <f aca="false">SUM(J176:J177)</f>
        <v>6</v>
      </c>
      <c r="K178" s="298" t="n">
        <f aca="false">SUM(K176:K177)</f>
        <v>0</v>
      </c>
      <c r="L178" s="298" t="n">
        <f aca="false">SUM(L176:L177)</f>
        <v>35</v>
      </c>
      <c r="M178" s="298" t="n">
        <f aca="false">SUM(M176:M177)</f>
        <v>3</v>
      </c>
      <c r="N178" s="298" t="n">
        <f aca="false">SUM(N176:N177)</f>
        <v>0</v>
      </c>
      <c r="O178" s="298" t="n">
        <f aca="false">SUM(O176:O177)</f>
        <v>50</v>
      </c>
      <c r="P178" s="298" t="n">
        <f aca="false">SUM(P176:P177)</f>
        <v>4</v>
      </c>
      <c r="Q178" s="298" t="n">
        <f aca="false">SUM(Q176:Q177)</f>
        <v>1</v>
      </c>
      <c r="R178" s="298" t="n">
        <f aca="false">SUM(R176:R177)</f>
        <v>51</v>
      </c>
      <c r="S178" s="298" t="n">
        <f aca="false">SUM(S176:S177)</f>
        <v>10</v>
      </c>
      <c r="T178" s="298" t="n">
        <f aca="false">SUM(T176:T177)</f>
        <v>0</v>
      </c>
      <c r="U178" s="298" t="n">
        <f aca="false">SUM(U176:U177)</f>
        <v>0</v>
      </c>
      <c r="V178" s="298" t="n">
        <f aca="false">SUM(V176:V177)</f>
        <v>1</v>
      </c>
      <c r="W178" s="298" t="n">
        <f aca="false">SUM(W176:W177)</f>
        <v>0</v>
      </c>
      <c r="X178" s="298" t="n">
        <f aca="false">SUM(X176:X177)</f>
        <v>0</v>
      </c>
      <c r="Y178" s="298" t="n">
        <f aca="false">F178+I178+L178+O178+R178+U178</f>
        <v>144</v>
      </c>
      <c r="Z178" s="298" t="n">
        <f aca="false">G178+J178+M178+P178+S178+V178+D178+E178</f>
        <v>126</v>
      </c>
      <c r="AA178" s="298" t="n">
        <f aca="false">H178+K178+N178+Q178+T178+W178</f>
        <v>1</v>
      </c>
      <c r="AB178" s="299" t="n">
        <f aca="false">AA178+Z178+Y178+X178</f>
        <v>271</v>
      </c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false" outlineLevel="0" collapsed="false">
      <c r="A179" s="293" t="s">
        <v>65</v>
      </c>
      <c r="B179" s="230" t="s">
        <v>101</v>
      </c>
      <c r="C179" s="137" t="s">
        <v>73</v>
      </c>
      <c r="D179" s="300" t="n">
        <v>0</v>
      </c>
      <c r="E179" s="300" t="n">
        <v>0</v>
      </c>
      <c r="F179" s="300" t="n">
        <v>0</v>
      </c>
      <c r="G179" s="300" t="n">
        <v>0</v>
      </c>
      <c r="H179" s="300" t="n">
        <v>0</v>
      </c>
      <c r="I179" s="300" t="n">
        <v>1</v>
      </c>
      <c r="J179" s="300" t="n">
        <v>0</v>
      </c>
      <c r="K179" s="300" t="n">
        <v>0</v>
      </c>
      <c r="L179" s="300" t="n">
        <v>0</v>
      </c>
      <c r="M179" s="300" t="n">
        <v>0</v>
      </c>
      <c r="N179" s="300" t="n">
        <v>0</v>
      </c>
      <c r="O179" s="300" t="n">
        <v>2</v>
      </c>
      <c r="P179" s="300" t="n">
        <v>0</v>
      </c>
      <c r="Q179" s="300" t="n">
        <v>0</v>
      </c>
      <c r="R179" s="300" t="n">
        <v>5</v>
      </c>
      <c r="S179" s="300" t="n">
        <v>1</v>
      </c>
      <c r="T179" s="300" t="n">
        <v>0</v>
      </c>
      <c r="U179" s="300" t="n">
        <v>1</v>
      </c>
      <c r="V179" s="300" t="n">
        <v>0</v>
      </c>
      <c r="W179" s="300" t="n">
        <v>0</v>
      </c>
      <c r="X179" s="300" t="n">
        <v>0</v>
      </c>
      <c r="Y179" s="300" t="n">
        <f aca="false">F179+I179+L179+O179+R179+U179</f>
        <v>9</v>
      </c>
      <c r="Z179" s="300" t="n">
        <f aca="false">G179+J179+M179+P179+S179+V179+D179+E179</f>
        <v>1</v>
      </c>
      <c r="AA179" s="300" t="n">
        <f aca="false">H179+K179+N179+Q179+T179+W179</f>
        <v>0</v>
      </c>
      <c r="AB179" s="301" t="n">
        <f aca="false">AA179+Z179+Y179+X179</f>
        <v>10</v>
      </c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293" t="s">
        <v>65</v>
      </c>
      <c r="B180" s="230" t="s">
        <v>101</v>
      </c>
      <c r="C180" s="123" t="s">
        <v>74</v>
      </c>
      <c r="D180" s="296" t="n">
        <v>0</v>
      </c>
      <c r="E180" s="296" t="n">
        <v>0</v>
      </c>
      <c r="F180" s="296" t="n">
        <v>0</v>
      </c>
      <c r="G180" s="296" t="n">
        <v>0</v>
      </c>
      <c r="H180" s="296" t="n">
        <v>0</v>
      </c>
      <c r="I180" s="296" t="n">
        <v>0</v>
      </c>
      <c r="J180" s="296" t="n">
        <v>0</v>
      </c>
      <c r="K180" s="296" t="n">
        <v>0</v>
      </c>
      <c r="L180" s="296" t="n">
        <v>0</v>
      </c>
      <c r="M180" s="296" t="n">
        <v>0</v>
      </c>
      <c r="N180" s="296" t="n">
        <v>0</v>
      </c>
      <c r="O180" s="296" t="n">
        <v>0</v>
      </c>
      <c r="P180" s="296" t="n">
        <v>0</v>
      </c>
      <c r="Q180" s="296" t="n">
        <v>0</v>
      </c>
      <c r="R180" s="296" t="n">
        <v>15</v>
      </c>
      <c r="S180" s="296" t="n">
        <v>1</v>
      </c>
      <c r="T180" s="296" t="n">
        <v>0</v>
      </c>
      <c r="U180" s="296" t="n">
        <v>0</v>
      </c>
      <c r="V180" s="296" t="n">
        <v>0</v>
      </c>
      <c r="W180" s="296" t="n">
        <v>0</v>
      </c>
      <c r="X180" s="296" t="n">
        <v>0</v>
      </c>
      <c r="Y180" s="296" t="n">
        <f aca="false">F180+I180+L180+O180+R180+U180</f>
        <v>15</v>
      </c>
      <c r="Z180" s="296" t="n">
        <f aca="false">G180+J180+M180+P180+S180+V180+D180+E180</f>
        <v>1</v>
      </c>
      <c r="AA180" s="296" t="n">
        <f aca="false">H180+K180+N180+Q180+T180+W180</f>
        <v>0</v>
      </c>
      <c r="AB180" s="297" t="n">
        <f aca="false">AA180+Z180+Y180+X180</f>
        <v>16</v>
      </c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6.5" hidden="false" customHeight="false" outlineLevel="0" collapsed="false">
      <c r="A181" s="293"/>
      <c r="B181" s="230"/>
      <c r="C181" s="227" t="s">
        <v>125</v>
      </c>
      <c r="D181" s="298" t="n">
        <f aca="false">SUM(D179:D180)</f>
        <v>0</v>
      </c>
      <c r="E181" s="298" t="n">
        <f aca="false">SUM(E179:E180)</f>
        <v>0</v>
      </c>
      <c r="F181" s="298" t="n">
        <f aca="false">SUM(F179:F180)</f>
        <v>0</v>
      </c>
      <c r="G181" s="298" t="n">
        <f aca="false">SUM(G179:G180)</f>
        <v>0</v>
      </c>
      <c r="H181" s="298" t="n">
        <f aca="false">SUM(H179:H180)</f>
        <v>0</v>
      </c>
      <c r="I181" s="298" t="n">
        <f aca="false">SUM(I179:I180)</f>
        <v>1</v>
      </c>
      <c r="J181" s="298" t="n">
        <f aca="false">SUM(J179:J180)</f>
        <v>0</v>
      </c>
      <c r="K181" s="298" t="n">
        <f aca="false">SUM(K179:K180)</f>
        <v>0</v>
      </c>
      <c r="L181" s="298" t="n">
        <f aca="false">SUM(L179:L180)</f>
        <v>0</v>
      </c>
      <c r="M181" s="298" t="n">
        <f aca="false">SUM(M179:M180)</f>
        <v>0</v>
      </c>
      <c r="N181" s="298" t="n">
        <f aca="false">SUM(N179:N180)</f>
        <v>0</v>
      </c>
      <c r="O181" s="298" t="n">
        <f aca="false">SUM(O179:O180)</f>
        <v>2</v>
      </c>
      <c r="P181" s="298" t="n">
        <f aca="false">SUM(P179:P180)</f>
        <v>0</v>
      </c>
      <c r="Q181" s="298" t="n">
        <f aca="false">SUM(Q179:Q180)</f>
        <v>0</v>
      </c>
      <c r="R181" s="298" t="n">
        <f aca="false">SUM(R179:R180)</f>
        <v>20</v>
      </c>
      <c r="S181" s="298" t="n">
        <f aca="false">SUM(S179:S180)</f>
        <v>2</v>
      </c>
      <c r="T181" s="298" t="n">
        <f aca="false">SUM(T179:T180)</f>
        <v>0</v>
      </c>
      <c r="U181" s="298" t="n">
        <f aca="false">SUM(U179:U180)</f>
        <v>1</v>
      </c>
      <c r="V181" s="298" t="n">
        <f aca="false">SUM(V179:V180)</f>
        <v>0</v>
      </c>
      <c r="W181" s="298" t="n">
        <f aca="false">SUM(W179:W180)</f>
        <v>0</v>
      </c>
      <c r="X181" s="298" t="n">
        <f aca="false">SUM(X179:X180)</f>
        <v>0</v>
      </c>
      <c r="Y181" s="298" t="n">
        <f aca="false">F181+I181+L181+O181+R181+U181</f>
        <v>24</v>
      </c>
      <c r="Z181" s="298" t="n">
        <f aca="false">G181+J181+M181+P181+S181+V181+D181+E181</f>
        <v>2</v>
      </c>
      <c r="AA181" s="298" t="n">
        <f aca="false">H181+K181+N181+Q181+T181+W181</f>
        <v>0</v>
      </c>
      <c r="AB181" s="299" t="n">
        <f aca="false">AA181+Z181+Y181+X181</f>
        <v>26</v>
      </c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293" t="s">
        <v>65</v>
      </c>
      <c r="B182" s="123" t="s">
        <v>126</v>
      </c>
      <c r="C182" s="137" t="s">
        <v>73</v>
      </c>
      <c r="D182" s="300" t="n">
        <v>0</v>
      </c>
      <c r="E182" s="300" t="n">
        <v>0</v>
      </c>
      <c r="F182" s="300" t="n">
        <v>0</v>
      </c>
      <c r="G182" s="300" t="n">
        <v>0</v>
      </c>
      <c r="H182" s="300" t="n">
        <v>0</v>
      </c>
      <c r="I182" s="300" t="n">
        <v>0</v>
      </c>
      <c r="J182" s="300" t="n">
        <v>0</v>
      </c>
      <c r="K182" s="300" t="n">
        <v>0</v>
      </c>
      <c r="L182" s="300" t="n">
        <v>0</v>
      </c>
      <c r="M182" s="300" t="n">
        <v>0</v>
      </c>
      <c r="N182" s="300" t="n">
        <v>0</v>
      </c>
      <c r="O182" s="300" t="n">
        <v>2</v>
      </c>
      <c r="P182" s="300" t="n">
        <v>0</v>
      </c>
      <c r="Q182" s="300" t="n">
        <v>0</v>
      </c>
      <c r="R182" s="300" t="n">
        <v>3</v>
      </c>
      <c r="S182" s="300" t="n">
        <v>0</v>
      </c>
      <c r="T182" s="300" t="n">
        <v>0</v>
      </c>
      <c r="U182" s="300" t="n">
        <v>0</v>
      </c>
      <c r="V182" s="300" t="n">
        <v>0</v>
      </c>
      <c r="W182" s="300" t="n">
        <v>0</v>
      </c>
      <c r="X182" s="300" t="n">
        <v>0</v>
      </c>
      <c r="Y182" s="300" t="n">
        <f aca="false">F182+I182+L182+O182+R182+U182</f>
        <v>5</v>
      </c>
      <c r="Z182" s="300" t="n">
        <f aca="false">G182+J182+M182+P182+S182+V182+D182+E182</f>
        <v>0</v>
      </c>
      <c r="AA182" s="300" t="n">
        <f aca="false">H182+K182+N182+Q182+T182+W182</f>
        <v>0</v>
      </c>
      <c r="AB182" s="301" t="n">
        <f aca="false">AA182+Z182+Y182+X182</f>
        <v>5</v>
      </c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A183" s="293" t="s">
        <v>65</v>
      </c>
      <c r="B183" s="123" t="s">
        <v>126</v>
      </c>
      <c r="C183" s="123" t="s">
        <v>74</v>
      </c>
      <c r="D183" s="296" t="n">
        <v>0</v>
      </c>
      <c r="E183" s="296" t="n">
        <v>3</v>
      </c>
      <c r="F183" s="296" t="n">
        <v>0</v>
      </c>
      <c r="G183" s="296" t="n">
        <v>0</v>
      </c>
      <c r="H183" s="296" t="n">
        <v>0</v>
      </c>
      <c r="I183" s="296" t="n">
        <v>0</v>
      </c>
      <c r="J183" s="296" t="n">
        <v>0</v>
      </c>
      <c r="K183" s="296" t="n">
        <v>0</v>
      </c>
      <c r="L183" s="296" t="n">
        <v>1</v>
      </c>
      <c r="M183" s="296" t="n">
        <v>0</v>
      </c>
      <c r="N183" s="296" t="n">
        <v>0</v>
      </c>
      <c r="O183" s="296" t="n">
        <v>3</v>
      </c>
      <c r="P183" s="296" t="n">
        <v>0</v>
      </c>
      <c r="Q183" s="296" t="n">
        <v>0</v>
      </c>
      <c r="R183" s="296" t="n">
        <v>22</v>
      </c>
      <c r="S183" s="296" t="n">
        <v>3</v>
      </c>
      <c r="T183" s="296" t="n">
        <v>0</v>
      </c>
      <c r="U183" s="296" t="n">
        <v>0</v>
      </c>
      <c r="V183" s="296" t="n">
        <v>0</v>
      </c>
      <c r="W183" s="296" t="n">
        <v>0</v>
      </c>
      <c r="X183" s="296" t="n">
        <v>0</v>
      </c>
      <c r="Y183" s="296" t="n">
        <f aca="false">F183+I183+L183+O183+R183+U183</f>
        <v>26</v>
      </c>
      <c r="Z183" s="296" t="n">
        <f aca="false">G183+J183+M183+P183+S183+V183+D183+E183</f>
        <v>6</v>
      </c>
      <c r="AA183" s="296" t="n">
        <f aca="false">H183+K183+N183+Q183+T183+W183</f>
        <v>0</v>
      </c>
      <c r="AB183" s="297" t="n">
        <f aca="false">AA183+Z183+Y183+X183</f>
        <v>32</v>
      </c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6.5" hidden="false" customHeight="false" outlineLevel="0" collapsed="false">
      <c r="A184" s="293"/>
      <c r="B184" s="123"/>
      <c r="C184" s="231" t="s">
        <v>125</v>
      </c>
      <c r="D184" s="302" t="n">
        <f aca="false">SUM(D182:D183)</f>
        <v>0</v>
      </c>
      <c r="E184" s="302" t="n">
        <f aca="false">SUM(E182:E183)</f>
        <v>3</v>
      </c>
      <c r="F184" s="302" t="n">
        <f aca="false">SUM(F182:F183)</f>
        <v>0</v>
      </c>
      <c r="G184" s="302" t="n">
        <f aca="false">SUM(G182:G183)</f>
        <v>0</v>
      </c>
      <c r="H184" s="302" t="n">
        <f aca="false">SUM(H182:H183)</f>
        <v>0</v>
      </c>
      <c r="I184" s="302" t="n">
        <f aca="false">SUM(I182:I183)</f>
        <v>0</v>
      </c>
      <c r="J184" s="302" t="n">
        <f aca="false">SUM(J182:J183)</f>
        <v>0</v>
      </c>
      <c r="K184" s="302" t="n">
        <f aca="false">SUM(K182:K183)</f>
        <v>0</v>
      </c>
      <c r="L184" s="302" t="n">
        <f aca="false">SUM(L182:L183)</f>
        <v>1</v>
      </c>
      <c r="M184" s="302" t="n">
        <f aca="false">SUM(M182:M183)</f>
        <v>0</v>
      </c>
      <c r="N184" s="302" t="n">
        <f aca="false">SUM(N182:N183)</f>
        <v>0</v>
      </c>
      <c r="O184" s="302" t="n">
        <f aca="false">SUM(O182:O183)</f>
        <v>5</v>
      </c>
      <c r="P184" s="302" t="n">
        <f aca="false">SUM(P182:P183)</f>
        <v>0</v>
      </c>
      <c r="Q184" s="302" t="n">
        <f aca="false">SUM(Q182:Q183)</f>
        <v>0</v>
      </c>
      <c r="R184" s="302" t="n">
        <f aca="false">SUM(R182:R183)</f>
        <v>25</v>
      </c>
      <c r="S184" s="302" t="n">
        <f aca="false">SUM(S182:S183)</f>
        <v>3</v>
      </c>
      <c r="T184" s="302" t="n">
        <f aca="false">SUM(T182:T183)</f>
        <v>0</v>
      </c>
      <c r="U184" s="302" t="n">
        <f aca="false">SUM(U182:U183)</f>
        <v>0</v>
      </c>
      <c r="V184" s="302" t="n">
        <f aca="false">SUM(V182:V183)</f>
        <v>0</v>
      </c>
      <c r="W184" s="302" t="n">
        <f aca="false">SUM(W182:W183)</f>
        <v>0</v>
      </c>
      <c r="X184" s="302" t="n">
        <f aca="false">SUM(X182:X183)</f>
        <v>0</v>
      </c>
      <c r="Y184" s="302" t="n">
        <f aca="false">F184+I184+L184+O184+R184+U184</f>
        <v>31</v>
      </c>
      <c r="Z184" s="302" t="n">
        <f aca="false">G184+J184+M184+P184+S184+V184+D184+E184</f>
        <v>6</v>
      </c>
      <c r="AA184" s="302" t="n">
        <f aca="false">H184+K184+N184+Q184+T184+W184</f>
        <v>0</v>
      </c>
      <c r="AB184" s="303" t="n">
        <f aca="false">AA184+Z184+Y184+X184</f>
        <v>37</v>
      </c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false" outlineLevel="0" collapsed="false">
      <c r="A185" s="293"/>
      <c r="B185" s="234" t="s">
        <v>127</v>
      </c>
      <c r="C185" s="235" t="s">
        <v>73</v>
      </c>
      <c r="D185" s="304" t="n">
        <f aca="false">D176+D179+D182</f>
        <v>3</v>
      </c>
      <c r="E185" s="304" t="n">
        <f aca="false">E176+E179+E182</f>
        <v>20</v>
      </c>
      <c r="F185" s="304" t="n">
        <f aca="false">F176+F179+F182</f>
        <v>0</v>
      </c>
      <c r="G185" s="304" t="n">
        <f aca="false">G176+G179+G182</f>
        <v>0</v>
      </c>
      <c r="H185" s="304" t="n">
        <f aca="false">H176+H179+H182</f>
        <v>0</v>
      </c>
      <c r="I185" s="304" t="n">
        <f aca="false">I176+I179+I182</f>
        <v>3</v>
      </c>
      <c r="J185" s="304" t="n">
        <f aca="false">J176+J179+J182</f>
        <v>2</v>
      </c>
      <c r="K185" s="304" t="n">
        <f aca="false">K176+K179+K182</f>
        <v>0</v>
      </c>
      <c r="L185" s="304" t="n">
        <f aca="false">L176+L179+L182</f>
        <v>10</v>
      </c>
      <c r="M185" s="304" t="n">
        <f aca="false">M176+M179+M182</f>
        <v>2</v>
      </c>
      <c r="N185" s="304" t="n">
        <f aca="false">N176+N179+N182</f>
        <v>0</v>
      </c>
      <c r="O185" s="304" t="n">
        <f aca="false">O176+O179+O182</f>
        <v>19</v>
      </c>
      <c r="P185" s="304" t="n">
        <f aca="false">P176+P179+P182</f>
        <v>1</v>
      </c>
      <c r="Q185" s="304" t="n">
        <f aca="false">Q176+Q179+Q182</f>
        <v>0</v>
      </c>
      <c r="R185" s="304" t="n">
        <f aca="false">R176+R179+R182</f>
        <v>23</v>
      </c>
      <c r="S185" s="304" t="n">
        <f aca="false">S176+S179+S182</f>
        <v>4</v>
      </c>
      <c r="T185" s="304" t="n">
        <f aca="false">T176+T179+T182</f>
        <v>0</v>
      </c>
      <c r="U185" s="304" t="n">
        <f aca="false">U176+U179+U182</f>
        <v>1</v>
      </c>
      <c r="V185" s="304" t="n">
        <f aca="false">V176+V179+V182</f>
        <v>1</v>
      </c>
      <c r="W185" s="304" t="n">
        <f aca="false">W176+W179+W182</f>
        <v>0</v>
      </c>
      <c r="X185" s="304" t="n">
        <f aca="false">X176+X179+X182</f>
        <v>0</v>
      </c>
      <c r="Y185" s="304" t="n">
        <f aca="false">F185+I185+L185+O185+R185+U185</f>
        <v>56</v>
      </c>
      <c r="Z185" s="304" t="n">
        <f aca="false">G185+J185+M185+P185+S185+V185+D185+E185</f>
        <v>33</v>
      </c>
      <c r="AA185" s="304" t="n">
        <f aca="false">H185+K185+N185+Q185+T185+W185</f>
        <v>0</v>
      </c>
      <c r="AB185" s="305" t="n">
        <f aca="false">AA185+Z185+Y185+X185</f>
        <v>89</v>
      </c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A186" s="293"/>
      <c r="B186" s="234"/>
      <c r="C186" s="235" t="s">
        <v>74</v>
      </c>
      <c r="D186" s="304" t="n">
        <f aca="false">D177+D180+D183</f>
        <v>7</v>
      </c>
      <c r="E186" s="304" t="n">
        <f aca="false">E177+E180+E183</f>
        <v>73</v>
      </c>
      <c r="F186" s="304" t="n">
        <f aca="false">F177+F180+F183</f>
        <v>1</v>
      </c>
      <c r="G186" s="304" t="n">
        <f aca="false">G177+G180+G183</f>
        <v>2</v>
      </c>
      <c r="H186" s="304" t="n">
        <f aca="false">H177+H180+H183</f>
        <v>0</v>
      </c>
      <c r="I186" s="304" t="n">
        <f aca="false">I177+I180+I183</f>
        <v>5</v>
      </c>
      <c r="J186" s="304" t="n">
        <f aca="false">J177+J180+J183</f>
        <v>4</v>
      </c>
      <c r="K186" s="304" t="n">
        <f aca="false">K177+K180+K183</f>
        <v>0</v>
      </c>
      <c r="L186" s="304" t="n">
        <f aca="false">L177+L180+L183</f>
        <v>26</v>
      </c>
      <c r="M186" s="304" t="n">
        <f aca="false">M177+M180+M183</f>
        <v>1</v>
      </c>
      <c r="N186" s="304" t="n">
        <f aca="false">N177+N180+N183</f>
        <v>0</v>
      </c>
      <c r="O186" s="304" t="n">
        <f aca="false">O177+O180+O183</f>
        <v>38</v>
      </c>
      <c r="P186" s="304" t="n">
        <f aca="false">P177+P180+P183</f>
        <v>3</v>
      </c>
      <c r="Q186" s="304" t="n">
        <f aca="false">Q177+Q180+Q183</f>
        <v>1</v>
      </c>
      <c r="R186" s="304" t="n">
        <f aca="false">R177+R180+R183</f>
        <v>73</v>
      </c>
      <c r="S186" s="304" t="n">
        <f aca="false">S177+S180+S183</f>
        <v>11</v>
      </c>
      <c r="T186" s="304" t="n">
        <f aca="false">T177+T180+T183</f>
        <v>0</v>
      </c>
      <c r="U186" s="304" t="n">
        <f aca="false">U177+U180+U183</f>
        <v>0</v>
      </c>
      <c r="V186" s="304" t="n">
        <f aca="false">V177+V180+V183</f>
        <v>0</v>
      </c>
      <c r="W186" s="304" t="n">
        <f aca="false">W177+W180+W183</f>
        <v>0</v>
      </c>
      <c r="X186" s="304" t="n">
        <f aca="false">X177+X180+X183</f>
        <v>0</v>
      </c>
      <c r="Y186" s="304" t="n">
        <f aca="false">F186+I186+L186+O186+R186+U186</f>
        <v>143</v>
      </c>
      <c r="Z186" s="304" t="n">
        <f aca="false">G186+J186+M186+P186+S186+V186+D186+E186</f>
        <v>101</v>
      </c>
      <c r="AA186" s="304" t="n">
        <f aca="false">H186+K186+N186+Q186+T186+W186</f>
        <v>1</v>
      </c>
      <c r="AB186" s="305" t="n">
        <f aca="false">AA186+Z186+Y186+X186</f>
        <v>245</v>
      </c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false" outlineLevel="0" collapsed="false">
      <c r="A187" s="293"/>
      <c r="B187" s="234"/>
      <c r="C187" s="235" t="s">
        <v>128</v>
      </c>
      <c r="D187" s="304" t="n">
        <f aca="false">SUM(D185:D186)</f>
        <v>10</v>
      </c>
      <c r="E187" s="304" t="n">
        <f aca="false">SUM(E185:E186)</f>
        <v>93</v>
      </c>
      <c r="F187" s="304" t="n">
        <f aca="false">SUM(F185:F186)</f>
        <v>1</v>
      </c>
      <c r="G187" s="304" t="n">
        <f aca="false">SUM(G185:G186)</f>
        <v>2</v>
      </c>
      <c r="H187" s="304" t="n">
        <f aca="false">SUM(H185:H186)</f>
        <v>0</v>
      </c>
      <c r="I187" s="304" t="n">
        <f aca="false">SUM(I185:I186)</f>
        <v>8</v>
      </c>
      <c r="J187" s="304" t="n">
        <f aca="false">SUM(J185:J186)</f>
        <v>6</v>
      </c>
      <c r="K187" s="304" t="n">
        <f aca="false">SUM(K185:K186)</f>
        <v>0</v>
      </c>
      <c r="L187" s="304" t="n">
        <f aca="false">SUM(L185:L186)</f>
        <v>36</v>
      </c>
      <c r="M187" s="304" t="n">
        <f aca="false">SUM(M185:M186)</f>
        <v>3</v>
      </c>
      <c r="N187" s="304" t="n">
        <f aca="false">SUM(N185:N186)</f>
        <v>0</v>
      </c>
      <c r="O187" s="304" t="n">
        <f aca="false">SUM(O185:O186)</f>
        <v>57</v>
      </c>
      <c r="P187" s="304" t="n">
        <f aca="false">SUM(P185:P186)</f>
        <v>4</v>
      </c>
      <c r="Q187" s="304" t="n">
        <f aca="false">SUM(Q185:Q186)</f>
        <v>1</v>
      </c>
      <c r="R187" s="304" t="n">
        <f aca="false">SUM(R185:R186)</f>
        <v>96</v>
      </c>
      <c r="S187" s="304" t="n">
        <f aca="false">SUM(S185:S186)</f>
        <v>15</v>
      </c>
      <c r="T187" s="304" t="n">
        <f aca="false">SUM(T185:T186)</f>
        <v>0</v>
      </c>
      <c r="U187" s="304" t="n">
        <f aca="false">SUM(U185:U186)</f>
        <v>1</v>
      </c>
      <c r="V187" s="304" t="n">
        <f aca="false">SUM(V185:V186)</f>
        <v>1</v>
      </c>
      <c r="W187" s="304" t="n">
        <f aca="false">SUM(W185:W186)</f>
        <v>0</v>
      </c>
      <c r="X187" s="304" t="n">
        <f aca="false">SUM(X185:X186)</f>
        <v>0</v>
      </c>
      <c r="Y187" s="304" t="n">
        <f aca="false">F187+I187+L187+O187+R187+U187</f>
        <v>199</v>
      </c>
      <c r="Z187" s="304" t="n">
        <f aca="false">G187+J187+M187+P187+S187+V187+D187+E187</f>
        <v>134</v>
      </c>
      <c r="AA187" s="304" t="n">
        <f aca="false">H187+K187+N187+Q187+T187+W187</f>
        <v>1</v>
      </c>
      <c r="AB187" s="305" t="n">
        <f aca="false">AA187+Z187+Y187+X187</f>
        <v>334</v>
      </c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293" t="s">
        <v>66</v>
      </c>
      <c r="B188" s="222" t="s">
        <v>100</v>
      </c>
      <c r="C188" s="153" t="s">
        <v>73</v>
      </c>
      <c r="D188" s="294" t="n">
        <v>6</v>
      </c>
      <c r="E188" s="294" t="n">
        <v>33</v>
      </c>
      <c r="F188" s="294" t="n">
        <v>4</v>
      </c>
      <c r="G188" s="294" t="n">
        <v>2</v>
      </c>
      <c r="H188" s="294" t="n">
        <v>0</v>
      </c>
      <c r="I188" s="294" t="n">
        <v>0</v>
      </c>
      <c r="J188" s="294" t="n">
        <v>0</v>
      </c>
      <c r="K188" s="294" t="n">
        <v>0</v>
      </c>
      <c r="L188" s="294" t="n">
        <v>72</v>
      </c>
      <c r="M188" s="294" t="n">
        <v>0</v>
      </c>
      <c r="N188" s="294" t="n">
        <v>0</v>
      </c>
      <c r="O188" s="294" t="n">
        <v>23</v>
      </c>
      <c r="P188" s="294" t="n">
        <v>0</v>
      </c>
      <c r="Q188" s="294" t="n">
        <v>0</v>
      </c>
      <c r="R188" s="294" t="n">
        <v>42</v>
      </c>
      <c r="S188" s="294" t="n">
        <v>11</v>
      </c>
      <c r="T188" s="294" t="n">
        <v>0</v>
      </c>
      <c r="U188" s="294" t="n">
        <v>0</v>
      </c>
      <c r="V188" s="294" t="n">
        <v>0</v>
      </c>
      <c r="W188" s="294" t="n">
        <v>0</v>
      </c>
      <c r="X188" s="294" t="n">
        <v>0</v>
      </c>
      <c r="Y188" s="294" t="n">
        <f aca="false">F188+I188+L188+O188+R188+U188</f>
        <v>141</v>
      </c>
      <c r="Z188" s="294" t="n">
        <f aca="false">G188+J188+M188+P188+S188+V188+D188+E188</f>
        <v>52</v>
      </c>
      <c r="AA188" s="294" t="n">
        <f aca="false">H188+K188+N188+Q188+T188+W188</f>
        <v>0</v>
      </c>
      <c r="AB188" s="295" t="n">
        <f aca="false">AA188+Z188+Y188+X188</f>
        <v>193</v>
      </c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293" t="s">
        <v>66</v>
      </c>
      <c r="B189" s="222" t="s">
        <v>100</v>
      </c>
      <c r="C189" s="123" t="s">
        <v>74</v>
      </c>
      <c r="D189" s="296" t="n">
        <v>1</v>
      </c>
      <c r="E189" s="296" t="n">
        <v>18</v>
      </c>
      <c r="F189" s="296" t="n">
        <v>0</v>
      </c>
      <c r="G189" s="296" t="n">
        <v>0</v>
      </c>
      <c r="H189" s="296" t="n">
        <v>0</v>
      </c>
      <c r="I189" s="296" t="n">
        <v>0</v>
      </c>
      <c r="J189" s="296" t="n">
        <v>0</v>
      </c>
      <c r="K189" s="296" t="n">
        <v>0</v>
      </c>
      <c r="L189" s="296" t="n">
        <v>4</v>
      </c>
      <c r="M189" s="296" t="n">
        <v>0</v>
      </c>
      <c r="N189" s="296" t="n">
        <v>0</v>
      </c>
      <c r="O189" s="296" t="n">
        <v>0</v>
      </c>
      <c r="P189" s="296" t="n">
        <v>1</v>
      </c>
      <c r="Q189" s="296" t="n">
        <v>0</v>
      </c>
      <c r="R189" s="296" t="n">
        <v>5</v>
      </c>
      <c r="S189" s="296" t="n">
        <v>0</v>
      </c>
      <c r="T189" s="296" t="n">
        <v>0</v>
      </c>
      <c r="U189" s="296" t="n">
        <v>0</v>
      </c>
      <c r="V189" s="296" t="n">
        <v>0</v>
      </c>
      <c r="W189" s="296" t="n">
        <v>0</v>
      </c>
      <c r="X189" s="296" t="n">
        <v>0</v>
      </c>
      <c r="Y189" s="296" t="n">
        <f aca="false">F189+I189+L189+O189+R189+U189</f>
        <v>9</v>
      </c>
      <c r="Z189" s="296" t="n">
        <f aca="false">G189+J189+M189+P189+S189+V189+D189+E189</f>
        <v>20</v>
      </c>
      <c r="AA189" s="296" t="n">
        <f aca="false">H189+K189+N189+Q189+T189+W189</f>
        <v>0</v>
      </c>
      <c r="AB189" s="297" t="n">
        <f aca="false">AA189+Z189+Y189+X189</f>
        <v>29</v>
      </c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6.5" hidden="false" customHeight="false" outlineLevel="0" collapsed="false">
      <c r="A190" s="293"/>
      <c r="B190" s="222"/>
      <c r="C190" s="227" t="s">
        <v>125</v>
      </c>
      <c r="D190" s="298" t="n">
        <f aca="false">SUM(D188:D189)</f>
        <v>7</v>
      </c>
      <c r="E190" s="298" t="n">
        <f aca="false">SUM(E188:E189)</f>
        <v>51</v>
      </c>
      <c r="F190" s="298" t="n">
        <f aca="false">SUM(F188:F189)</f>
        <v>4</v>
      </c>
      <c r="G190" s="298" t="n">
        <f aca="false">SUM(G188:G189)</f>
        <v>2</v>
      </c>
      <c r="H190" s="298" t="n">
        <f aca="false">SUM(H188:H189)</f>
        <v>0</v>
      </c>
      <c r="I190" s="298" t="n">
        <f aca="false">SUM(I188:I189)</f>
        <v>0</v>
      </c>
      <c r="J190" s="298" t="n">
        <f aca="false">SUM(J188:J189)</f>
        <v>0</v>
      </c>
      <c r="K190" s="298" t="n">
        <f aca="false">SUM(K188:K189)</f>
        <v>0</v>
      </c>
      <c r="L190" s="298" t="n">
        <f aca="false">SUM(L188:L189)</f>
        <v>76</v>
      </c>
      <c r="M190" s="298" t="n">
        <f aca="false">SUM(M188:M189)</f>
        <v>0</v>
      </c>
      <c r="N190" s="298" t="n">
        <f aca="false">SUM(N188:N189)</f>
        <v>0</v>
      </c>
      <c r="O190" s="298" t="n">
        <f aca="false">SUM(O188:O189)</f>
        <v>23</v>
      </c>
      <c r="P190" s="298" t="n">
        <f aca="false">SUM(P188:P189)</f>
        <v>1</v>
      </c>
      <c r="Q190" s="298" t="n">
        <f aca="false">SUM(Q188:Q189)</f>
        <v>0</v>
      </c>
      <c r="R190" s="298" t="n">
        <f aca="false">SUM(R188:R189)</f>
        <v>47</v>
      </c>
      <c r="S190" s="298" t="n">
        <f aca="false">SUM(S188:S189)</f>
        <v>11</v>
      </c>
      <c r="T190" s="298" t="n">
        <f aca="false">SUM(T188:T189)</f>
        <v>0</v>
      </c>
      <c r="U190" s="298" t="n">
        <f aca="false">SUM(U188:U189)</f>
        <v>0</v>
      </c>
      <c r="V190" s="298" t="n">
        <f aca="false">SUM(V188:V189)</f>
        <v>0</v>
      </c>
      <c r="W190" s="298" t="n">
        <f aca="false">SUM(W188:W189)</f>
        <v>0</v>
      </c>
      <c r="X190" s="298" t="n">
        <f aca="false">SUM(X188:X189)</f>
        <v>0</v>
      </c>
      <c r="Y190" s="298" t="n">
        <f aca="false">F190+I190+L190+O190+R190+U190</f>
        <v>150</v>
      </c>
      <c r="Z190" s="298" t="n">
        <f aca="false">G190+J190+M190+P190+S190+V190+D190+E190</f>
        <v>72</v>
      </c>
      <c r="AA190" s="298" t="n">
        <f aca="false">H190+K190+N190+Q190+T190+W190</f>
        <v>0</v>
      </c>
      <c r="AB190" s="299" t="n">
        <f aca="false">AA190+Z190+Y190+X190</f>
        <v>222</v>
      </c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293" t="s">
        <v>66</v>
      </c>
      <c r="B191" s="230" t="s">
        <v>101</v>
      </c>
      <c r="C191" s="137" t="s">
        <v>73</v>
      </c>
      <c r="D191" s="300" t="n">
        <v>0</v>
      </c>
      <c r="E191" s="300" t="n">
        <v>2</v>
      </c>
      <c r="F191" s="300" t="n">
        <v>0</v>
      </c>
      <c r="G191" s="300" t="n">
        <v>1</v>
      </c>
      <c r="H191" s="300" t="n">
        <v>0</v>
      </c>
      <c r="I191" s="300" t="n">
        <v>0</v>
      </c>
      <c r="J191" s="300" t="n">
        <v>0</v>
      </c>
      <c r="K191" s="300" t="n">
        <v>0</v>
      </c>
      <c r="L191" s="300" t="n">
        <v>2</v>
      </c>
      <c r="M191" s="300" t="n">
        <v>0</v>
      </c>
      <c r="N191" s="300" t="n">
        <v>0</v>
      </c>
      <c r="O191" s="300" t="n">
        <v>0</v>
      </c>
      <c r="P191" s="300" t="n">
        <v>0</v>
      </c>
      <c r="Q191" s="300" t="n">
        <v>0</v>
      </c>
      <c r="R191" s="300" t="n">
        <v>4</v>
      </c>
      <c r="S191" s="300" t="n">
        <v>1</v>
      </c>
      <c r="T191" s="300" t="n">
        <v>0</v>
      </c>
      <c r="U191" s="300" t="n">
        <v>0</v>
      </c>
      <c r="V191" s="300" t="n">
        <v>0</v>
      </c>
      <c r="W191" s="300" t="n">
        <v>0</v>
      </c>
      <c r="X191" s="300" t="n">
        <v>0</v>
      </c>
      <c r="Y191" s="300" t="n">
        <f aca="false">F191+I191+L191+O191+R191+U191</f>
        <v>6</v>
      </c>
      <c r="Z191" s="300" t="n">
        <f aca="false">G191+J191+M191+P191+S191+V191+D191+E191</f>
        <v>4</v>
      </c>
      <c r="AA191" s="300" t="n">
        <f aca="false">H191+K191+N191+Q191+T191+W191</f>
        <v>0</v>
      </c>
      <c r="AB191" s="301" t="n">
        <f aca="false">AA191+Z191+Y191+X191</f>
        <v>10</v>
      </c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293"/>
      <c r="B192" s="230" t="s">
        <v>101</v>
      </c>
      <c r="C192" s="123" t="s">
        <v>74</v>
      </c>
      <c r="D192" s="296" t="n">
        <v>0</v>
      </c>
      <c r="E192" s="296" t="n">
        <v>0</v>
      </c>
      <c r="F192" s="296" t="n">
        <v>0</v>
      </c>
      <c r="G192" s="296" t="n">
        <v>0</v>
      </c>
      <c r="H192" s="296" t="n">
        <v>0</v>
      </c>
      <c r="I192" s="296" t="n">
        <v>0</v>
      </c>
      <c r="J192" s="296" t="n">
        <v>0</v>
      </c>
      <c r="K192" s="296" t="n">
        <v>0</v>
      </c>
      <c r="L192" s="296" t="n">
        <v>0</v>
      </c>
      <c r="M192" s="296" t="n">
        <v>0</v>
      </c>
      <c r="N192" s="296" t="n">
        <v>0</v>
      </c>
      <c r="O192" s="296" t="n">
        <v>0</v>
      </c>
      <c r="P192" s="296" t="n">
        <v>0</v>
      </c>
      <c r="Q192" s="296" t="n">
        <v>0</v>
      </c>
      <c r="R192" s="296" t="n">
        <v>0</v>
      </c>
      <c r="S192" s="296" t="n">
        <v>0</v>
      </c>
      <c r="T192" s="296" t="n">
        <v>0</v>
      </c>
      <c r="U192" s="296" t="n">
        <v>0</v>
      </c>
      <c r="V192" s="296" t="n">
        <v>0</v>
      </c>
      <c r="W192" s="296" t="n">
        <v>0</v>
      </c>
      <c r="X192" s="296" t="n">
        <v>0</v>
      </c>
      <c r="Y192" s="296" t="n">
        <f aca="false">F192+I192+L192+O192+R192+U192</f>
        <v>0</v>
      </c>
      <c r="Z192" s="296" t="n">
        <f aca="false">G192+J192+M192+P192+S192+V192+D192+E192</f>
        <v>0</v>
      </c>
      <c r="AA192" s="296" t="n">
        <f aca="false">H192+K192+N192+Q192+T192+W192</f>
        <v>0</v>
      </c>
      <c r="AB192" s="297" t="n">
        <f aca="false">AA192+Z192+Y192+X192</f>
        <v>0</v>
      </c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6.5" hidden="false" customHeight="false" outlineLevel="0" collapsed="false">
      <c r="A193" s="293"/>
      <c r="B193" s="230"/>
      <c r="C193" s="227" t="s">
        <v>125</v>
      </c>
      <c r="D193" s="298" t="n">
        <f aca="false">SUM(D191:D192)</f>
        <v>0</v>
      </c>
      <c r="E193" s="298" t="n">
        <f aca="false">SUM(E191:E192)</f>
        <v>2</v>
      </c>
      <c r="F193" s="298" t="n">
        <f aca="false">SUM(F191:F192)</f>
        <v>0</v>
      </c>
      <c r="G193" s="298" t="n">
        <f aca="false">SUM(G191:G192)</f>
        <v>1</v>
      </c>
      <c r="H193" s="298" t="n">
        <f aca="false">SUM(H191:H192)</f>
        <v>0</v>
      </c>
      <c r="I193" s="298" t="n">
        <f aca="false">SUM(I191:I192)</f>
        <v>0</v>
      </c>
      <c r="J193" s="298" t="n">
        <f aca="false">SUM(J191:J192)</f>
        <v>0</v>
      </c>
      <c r="K193" s="298" t="n">
        <f aca="false">SUM(K191:K192)</f>
        <v>0</v>
      </c>
      <c r="L193" s="298" t="n">
        <f aca="false">SUM(L191:L192)</f>
        <v>2</v>
      </c>
      <c r="M193" s="298" t="n">
        <f aca="false">SUM(M191:M192)</f>
        <v>0</v>
      </c>
      <c r="N193" s="298" t="n">
        <f aca="false">SUM(N191:N192)</f>
        <v>0</v>
      </c>
      <c r="O193" s="298" t="n">
        <f aca="false">SUM(O191:O192)</f>
        <v>0</v>
      </c>
      <c r="P193" s="298" t="n">
        <f aca="false">SUM(P191:P192)</f>
        <v>0</v>
      </c>
      <c r="Q193" s="298" t="n">
        <f aca="false">SUM(Q191:Q192)</f>
        <v>0</v>
      </c>
      <c r="R193" s="298" t="n">
        <f aca="false">SUM(R191:R192)</f>
        <v>4</v>
      </c>
      <c r="S193" s="298" t="n">
        <f aca="false">SUM(S191:S192)</f>
        <v>1</v>
      </c>
      <c r="T193" s="298" t="n">
        <f aca="false">SUM(T191:T192)</f>
        <v>0</v>
      </c>
      <c r="U193" s="298" t="n">
        <f aca="false">SUM(U191:U192)</f>
        <v>0</v>
      </c>
      <c r="V193" s="298" t="n">
        <f aca="false">SUM(V191:V192)</f>
        <v>0</v>
      </c>
      <c r="W193" s="298" t="n">
        <f aca="false">SUM(W191:W192)</f>
        <v>0</v>
      </c>
      <c r="X193" s="298" t="n">
        <f aca="false">SUM(X191:X192)</f>
        <v>0</v>
      </c>
      <c r="Y193" s="298" t="n">
        <f aca="false">F193+I193+L193+O193+R193+U193</f>
        <v>6</v>
      </c>
      <c r="Z193" s="298" t="n">
        <f aca="false">G193+J193+M193+P193+S193+V193+D193+E193</f>
        <v>4</v>
      </c>
      <c r="AA193" s="298" t="n">
        <f aca="false">H193+K193+N193+Q193+T193+W193</f>
        <v>0</v>
      </c>
      <c r="AB193" s="299" t="n">
        <f aca="false">AA193+Z193+Y193+X193</f>
        <v>10</v>
      </c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false" outlineLevel="0" collapsed="false">
      <c r="A194" s="293" t="s">
        <v>66</v>
      </c>
      <c r="B194" s="123" t="s">
        <v>126</v>
      </c>
      <c r="C194" s="137" t="s">
        <v>73</v>
      </c>
      <c r="D194" s="300" t="n">
        <v>3</v>
      </c>
      <c r="E194" s="300" t="n">
        <v>10</v>
      </c>
      <c r="F194" s="300" t="n">
        <v>7</v>
      </c>
      <c r="G194" s="300" t="n">
        <v>0</v>
      </c>
      <c r="H194" s="300" t="n">
        <v>0</v>
      </c>
      <c r="I194" s="300" t="n">
        <v>0</v>
      </c>
      <c r="J194" s="300" t="n">
        <v>0</v>
      </c>
      <c r="K194" s="300" t="n">
        <v>0</v>
      </c>
      <c r="L194" s="300" t="n">
        <v>33</v>
      </c>
      <c r="M194" s="300" t="n">
        <v>0</v>
      </c>
      <c r="N194" s="300" t="n">
        <v>0</v>
      </c>
      <c r="O194" s="300" t="n">
        <v>21</v>
      </c>
      <c r="P194" s="300" t="n">
        <v>1</v>
      </c>
      <c r="Q194" s="300" t="n">
        <v>0</v>
      </c>
      <c r="R194" s="300" t="n">
        <v>30</v>
      </c>
      <c r="S194" s="300" t="n">
        <v>11</v>
      </c>
      <c r="T194" s="300" t="n">
        <v>0</v>
      </c>
      <c r="U194" s="300" t="n">
        <v>0</v>
      </c>
      <c r="V194" s="300" t="n">
        <v>0</v>
      </c>
      <c r="W194" s="300" t="n">
        <v>0</v>
      </c>
      <c r="X194" s="300" t="n">
        <v>0</v>
      </c>
      <c r="Y194" s="300" t="n">
        <f aca="false">F194+I194+L194+O194+R194+U194</f>
        <v>91</v>
      </c>
      <c r="Z194" s="300" t="n">
        <f aca="false">G194+J194+M194+P194+S194+V194+D194+E194</f>
        <v>25</v>
      </c>
      <c r="AA194" s="300" t="n">
        <f aca="false">H194+K194+N194+Q194+T194+W194</f>
        <v>0</v>
      </c>
      <c r="AB194" s="301" t="n">
        <f aca="false">AA194+Z194+Y194+X194</f>
        <v>116</v>
      </c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293" t="s">
        <v>66</v>
      </c>
      <c r="B195" s="123" t="s">
        <v>126</v>
      </c>
      <c r="C195" s="123" t="s">
        <v>74</v>
      </c>
      <c r="D195" s="296" t="n">
        <v>1</v>
      </c>
      <c r="E195" s="296" t="n">
        <v>7</v>
      </c>
      <c r="F195" s="296" t="n">
        <v>0</v>
      </c>
      <c r="G195" s="296" t="n">
        <v>0</v>
      </c>
      <c r="H195" s="296" t="n">
        <v>0</v>
      </c>
      <c r="I195" s="296" t="n">
        <v>0</v>
      </c>
      <c r="J195" s="296" t="n">
        <v>0</v>
      </c>
      <c r="K195" s="296" t="n">
        <v>0</v>
      </c>
      <c r="L195" s="296" t="n">
        <v>7</v>
      </c>
      <c r="M195" s="296" t="n">
        <v>0</v>
      </c>
      <c r="N195" s="296" t="n">
        <v>0</v>
      </c>
      <c r="O195" s="296" t="n">
        <v>1</v>
      </c>
      <c r="P195" s="296" t="n">
        <v>0</v>
      </c>
      <c r="Q195" s="296" t="n">
        <v>0</v>
      </c>
      <c r="R195" s="296" t="n">
        <v>2</v>
      </c>
      <c r="S195" s="296" t="n">
        <v>0</v>
      </c>
      <c r="T195" s="296" t="n">
        <v>0</v>
      </c>
      <c r="U195" s="296" t="n">
        <v>0</v>
      </c>
      <c r="V195" s="296" t="n">
        <v>0</v>
      </c>
      <c r="W195" s="296" t="n">
        <v>0</v>
      </c>
      <c r="X195" s="296" t="n">
        <v>0</v>
      </c>
      <c r="Y195" s="296" t="n">
        <f aca="false">F195+I195+L195+O195+R195+U195</f>
        <v>10</v>
      </c>
      <c r="Z195" s="296" t="n">
        <f aca="false">G195+J195+M195+P195+S195+V195+D195+E195</f>
        <v>8</v>
      </c>
      <c r="AA195" s="296" t="n">
        <f aca="false">H195+K195+N195+Q195+T195+W195</f>
        <v>0</v>
      </c>
      <c r="AB195" s="297" t="n">
        <f aca="false">AA195+Z195+Y195+X195</f>
        <v>18</v>
      </c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6.5" hidden="false" customHeight="false" outlineLevel="0" collapsed="false">
      <c r="A196" s="293"/>
      <c r="B196" s="123"/>
      <c r="C196" s="231" t="s">
        <v>125</v>
      </c>
      <c r="D196" s="302" t="n">
        <f aca="false">SUM(D194:D195)</f>
        <v>4</v>
      </c>
      <c r="E196" s="302" t="n">
        <f aca="false">SUM(E194:E195)</f>
        <v>17</v>
      </c>
      <c r="F196" s="302" t="n">
        <f aca="false">SUM(F194:F195)</f>
        <v>7</v>
      </c>
      <c r="G196" s="302" t="n">
        <f aca="false">SUM(G194:G195)</f>
        <v>0</v>
      </c>
      <c r="H196" s="302" t="n">
        <f aca="false">SUM(H194:H195)</f>
        <v>0</v>
      </c>
      <c r="I196" s="302" t="n">
        <f aca="false">SUM(I194:I195)</f>
        <v>0</v>
      </c>
      <c r="J196" s="302" t="n">
        <f aca="false">SUM(J194:J195)</f>
        <v>0</v>
      </c>
      <c r="K196" s="302" t="n">
        <f aca="false">SUM(K194:K195)</f>
        <v>0</v>
      </c>
      <c r="L196" s="302" t="n">
        <f aca="false">SUM(L194:L195)</f>
        <v>40</v>
      </c>
      <c r="M196" s="302" t="n">
        <f aca="false">SUM(M194:M195)</f>
        <v>0</v>
      </c>
      <c r="N196" s="302" t="n">
        <f aca="false">SUM(N194:N195)</f>
        <v>0</v>
      </c>
      <c r="O196" s="302" t="n">
        <f aca="false">SUM(O194:O195)</f>
        <v>22</v>
      </c>
      <c r="P196" s="302" t="n">
        <f aca="false">SUM(P194:P195)</f>
        <v>1</v>
      </c>
      <c r="Q196" s="302" t="n">
        <f aca="false">SUM(Q194:Q195)</f>
        <v>0</v>
      </c>
      <c r="R196" s="302" t="n">
        <f aca="false">SUM(R194:R195)</f>
        <v>32</v>
      </c>
      <c r="S196" s="302" t="n">
        <f aca="false">SUM(S194:S195)</f>
        <v>11</v>
      </c>
      <c r="T196" s="302" t="n">
        <f aca="false">SUM(T194:T195)</f>
        <v>0</v>
      </c>
      <c r="U196" s="302" t="n">
        <f aca="false">SUM(U194:U195)</f>
        <v>0</v>
      </c>
      <c r="V196" s="302" t="n">
        <f aca="false">SUM(V194:V195)</f>
        <v>0</v>
      </c>
      <c r="W196" s="302" t="n">
        <f aca="false">SUM(W194:W195)</f>
        <v>0</v>
      </c>
      <c r="X196" s="302" t="n">
        <f aca="false">SUM(X194:X195)</f>
        <v>0</v>
      </c>
      <c r="Y196" s="302" t="n">
        <f aca="false">F196+I196+L196+O196+R196+U196</f>
        <v>101</v>
      </c>
      <c r="Z196" s="302" t="n">
        <f aca="false">G196+J196+M196+P196+S196+V196+D196+E196</f>
        <v>33</v>
      </c>
      <c r="AA196" s="302" t="n">
        <f aca="false">H196+K196+N196+Q196+T196+W196</f>
        <v>0</v>
      </c>
      <c r="AB196" s="303" t="n">
        <f aca="false">AA196+Z196+Y196+X196</f>
        <v>134</v>
      </c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false" outlineLevel="0" collapsed="false">
      <c r="A197" s="293"/>
      <c r="B197" s="234" t="s">
        <v>127</v>
      </c>
      <c r="C197" s="235" t="s">
        <v>73</v>
      </c>
      <c r="D197" s="304" t="n">
        <f aca="false">D188+D191+D194</f>
        <v>9</v>
      </c>
      <c r="E197" s="304" t="n">
        <f aca="false">E188+E191+E194</f>
        <v>45</v>
      </c>
      <c r="F197" s="304" t="n">
        <f aca="false">F188+F191+F194</f>
        <v>11</v>
      </c>
      <c r="G197" s="304" t="n">
        <f aca="false">G188+G191+G194</f>
        <v>3</v>
      </c>
      <c r="H197" s="304" t="n">
        <f aca="false">H188+H191+H194</f>
        <v>0</v>
      </c>
      <c r="I197" s="304" t="n">
        <f aca="false">I188+I191+I194</f>
        <v>0</v>
      </c>
      <c r="J197" s="304" t="n">
        <f aca="false">J188+J191+J194</f>
        <v>0</v>
      </c>
      <c r="K197" s="304" t="n">
        <f aca="false">K188+K191+K194</f>
        <v>0</v>
      </c>
      <c r="L197" s="304" t="n">
        <f aca="false">L188+L191+L194</f>
        <v>107</v>
      </c>
      <c r="M197" s="304" t="n">
        <f aca="false">M188+M191+M194</f>
        <v>0</v>
      </c>
      <c r="N197" s="304" t="n">
        <f aca="false">N188+N191+N194</f>
        <v>0</v>
      </c>
      <c r="O197" s="304" t="n">
        <f aca="false">O188+O191+O194</f>
        <v>44</v>
      </c>
      <c r="P197" s="304" t="n">
        <f aca="false">P188+P191+P194</f>
        <v>1</v>
      </c>
      <c r="Q197" s="304" t="n">
        <f aca="false">Q188+Q191+Q194</f>
        <v>0</v>
      </c>
      <c r="R197" s="304" t="n">
        <f aca="false">R188+R191+R194</f>
        <v>76</v>
      </c>
      <c r="S197" s="304" t="n">
        <f aca="false">S188+S191+S194</f>
        <v>23</v>
      </c>
      <c r="T197" s="304" t="n">
        <f aca="false">T188+T191+T194</f>
        <v>0</v>
      </c>
      <c r="U197" s="304" t="n">
        <f aca="false">U188+U191+U194</f>
        <v>0</v>
      </c>
      <c r="V197" s="304" t="n">
        <f aca="false">V188+V191+V194</f>
        <v>0</v>
      </c>
      <c r="W197" s="304" t="n">
        <f aca="false">W188+W191+W194</f>
        <v>0</v>
      </c>
      <c r="X197" s="304" t="n">
        <f aca="false">X188+X191+X194</f>
        <v>0</v>
      </c>
      <c r="Y197" s="304" t="n">
        <f aca="false">F197+I197+L197+O197+R197+U197</f>
        <v>238</v>
      </c>
      <c r="Z197" s="304" t="n">
        <f aca="false">G197+J197+M197+P197+S197+V197+D197+E197</f>
        <v>81</v>
      </c>
      <c r="AA197" s="304" t="n">
        <f aca="false">H197+K197+N197+Q197+T197+W197</f>
        <v>0</v>
      </c>
      <c r="AB197" s="305" t="n">
        <f aca="false">AA197+Z197+Y197+X197</f>
        <v>319</v>
      </c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false" outlineLevel="0" collapsed="false">
      <c r="A198" s="293"/>
      <c r="B198" s="234"/>
      <c r="C198" s="235" t="s">
        <v>74</v>
      </c>
      <c r="D198" s="304" t="n">
        <f aca="false">D189+D192+D195</f>
        <v>2</v>
      </c>
      <c r="E198" s="304" t="n">
        <f aca="false">E189+E192+E195</f>
        <v>25</v>
      </c>
      <c r="F198" s="304" t="n">
        <f aca="false">F189+F192+F195</f>
        <v>0</v>
      </c>
      <c r="G198" s="304" t="n">
        <f aca="false">G189+G192+G195</f>
        <v>0</v>
      </c>
      <c r="H198" s="304" t="n">
        <f aca="false">H189+H192+H195</f>
        <v>0</v>
      </c>
      <c r="I198" s="304" t="n">
        <f aca="false">I189+I192+I195</f>
        <v>0</v>
      </c>
      <c r="J198" s="304" t="n">
        <f aca="false">J189+J192+J195</f>
        <v>0</v>
      </c>
      <c r="K198" s="304" t="n">
        <f aca="false">K189+K192+K195</f>
        <v>0</v>
      </c>
      <c r="L198" s="304" t="n">
        <f aca="false">L189+L192+L195</f>
        <v>11</v>
      </c>
      <c r="M198" s="304" t="n">
        <f aca="false">M189+M192+M195</f>
        <v>0</v>
      </c>
      <c r="N198" s="304" t="n">
        <f aca="false">N189+N192+N195</f>
        <v>0</v>
      </c>
      <c r="O198" s="304" t="n">
        <f aca="false">O189+O192+O195</f>
        <v>1</v>
      </c>
      <c r="P198" s="304" t="n">
        <f aca="false">P189+P192+P195</f>
        <v>1</v>
      </c>
      <c r="Q198" s="304" t="n">
        <f aca="false">Q189+Q192+Q195</f>
        <v>0</v>
      </c>
      <c r="R198" s="304" t="n">
        <f aca="false">R189+R192+R195</f>
        <v>7</v>
      </c>
      <c r="S198" s="304" t="n">
        <f aca="false">S189+S192+S195</f>
        <v>0</v>
      </c>
      <c r="T198" s="304" t="n">
        <f aca="false">T189+T192+T195</f>
        <v>0</v>
      </c>
      <c r="U198" s="304" t="n">
        <f aca="false">U189+U192+U195</f>
        <v>0</v>
      </c>
      <c r="V198" s="304" t="n">
        <f aca="false">V189+V192+V195</f>
        <v>0</v>
      </c>
      <c r="W198" s="304" t="n">
        <f aca="false">W189+W192+W195</f>
        <v>0</v>
      </c>
      <c r="X198" s="304" t="n">
        <f aca="false">X189+X192+X195</f>
        <v>0</v>
      </c>
      <c r="Y198" s="304" t="n">
        <f aca="false">F198+I198+L198+O198+R198+U198</f>
        <v>19</v>
      </c>
      <c r="Z198" s="304" t="n">
        <f aca="false">G198+J198+M198+P198+S198+V198+D198+E198</f>
        <v>28</v>
      </c>
      <c r="AA198" s="304" t="n">
        <f aca="false">H198+K198+N198+Q198+T198+W198</f>
        <v>0</v>
      </c>
      <c r="AB198" s="305" t="n">
        <f aca="false">AA198+Z198+Y198+X198</f>
        <v>47</v>
      </c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75" hidden="false" customHeight="false" outlineLevel="0" collapsed="false">
      <c r="A199" s="293"/>
      <c r="B199" s="234"/>
      <c r="C199" s="235" t="s">
        <v>128</v>
      </c>
      <c r="D199" s="304" t="n">
        <f aca="false">SUM(D197:D198)</f>
        <v>11</v>
      </c>
      <c r="E199" s="304" t="n">
        <f aca="false">SUM(E197:E198)</f>
        <v>70</v>
      </c>
      <c r="F199" s="304" t="n">
        <f aca="false">SUM(F197:F198)</f>
        <v>11</v>
      </c>
      <c r="G199" s="304" t="n">
        <f aca="false">SUM(G197:G198)</f>
        <v>3</v>
      </c>
      <c r="H199" s="304" t="n">
        <f aca="false">SUM(H197:H198)</f>
        <v>0</v>
      </c>
      <c r="I199" s="304" t="n">
        <f aca="false">SUM(I197:I198)</f>
        <v>0</v>
      </c>
      <c r="J199" s="304" t="n">
        <f aca="false">SUM(J197:J198)</f>
        <v>0</v>
      </c>
      <c r="K199" s="304" t="n">
        <f aca="false">SUM(K197:K198)</f>
        <v>0</v>
      </c>
      <c r="L199" s="304" t="n">
        <f aca="false">SUM(L197:L198)</f>
        <v>118</v>
      </c>
      <c r="M199" s="304" t="n">
        <f aca="false">SUM(M197:M198)</f>
        <v>0</v>
      </c>
      <c r="N199" s="304" t="n">
        <f aca="false">SUM(N197:N198)</f>
        <v>0</v>
      </c>
      <c r="O199" s="304" t="n">
        <f aca="false">SUM(O197:O198)</f>
        <v>45</v>
      </c>
      <c r="P199" s="304" t="n">
        <f aca="false">SUM(P197:P198)</f>
        <v>2</v>
      </c>
      <c r="Q199" s="304" t="n">
        <f aca="false">SUM(Q197:Q198)</f>
        <v>0</v>
      </c>
      <c r="R199" s="304" t="n">
        <f aca="false">SUM(R197:R198)</f>
        <v>83</v>
      </c>
      <c r="S199" s="304" t="n">
        <f aca="false">SUM(S197:S198)</f>
        <v>23</v>
      </c>
      <c r="T199" s="304" t="n">
        <f aca="false">SUM(T197:T198)</f>
        <v>0</v>
      </c>
      <c r="U199" s="304" t="n">
        <f aca="false">SUM(U197:U198)</f>
        <v>0</v>
      </c>
      <c r="V199" s="304" t="n">
        <f aca="false">SUM(V197:V198)</f>
        <v>0</v>
      </c>
      <c r="W199" s="304" t="n">
        <f aca="false">SUM(W197:W198)</f>
        <v>0</v>
      </c>
      <c r="X199" s="304" t="n">
        <f aca="false">SUM(X197:X198)</f>
        <v>0</v>
      </c>
      <c r="Y199" s="304" t="n">
        <f aca="false">F199+I199+L199+O199+R199+U199</f>
        <v>257</v>
      </c>
      <c r="Z199" s="304" t="n">
        <f aca="false">G199+J199+M199+P199+S199+V199+D199+E199</f>
        <v>109</v>
      </c>
      <c r="AA199" s="304" t="n">
        <f aca="false">H199+K199+N199+Q199+T199+W199</f>
        <v>0</v>
      </c>
      <c r="AB199" s="305" t="n">
        <f aca="false">AA199+Z199+Y199+X199</f>
        <v>366</v>
      </c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293" t="s">
        <v>67</v>
      </c>
      <c r="B200" s="222" t="s">
        <v>100</v>
      </c>
      <c r="C200" s="153" t="s">
        <v>73</v>
      </c>
      <c r="D200" s="294" t="n">
        <v>21</v>
      </c>
      <c r="E200" s="294" t="n">
        <v>29</v>
      </c>
      <c r="F200" s="294" t="n">
        <v>1</v>
      </c>
      <c r="G200" s="294" t="n">
        <v>0</v>
      </c>
      <c r="H200" s="294" t="n">
        <v>0</v>
      </c>
      <c r="I200" s="294" t="n">
        <v>8</v>
      </c>
      <c r="J200" s="294" t="n">
        <v>2</v>
      </c>
      <c r="K200" s="294" t="n">
        <v>0</v>
      </c>
      <c r="L200" s="294" t="n">
        <v>18</v>
      </c>
      <c r="M200" s="294" t="n">
        <v>1</v>
      </c>
      <c r="N200" s="294" t="n">
        <v>0</v>
      </c>
      <c r="O200" s="294" t="n">
        <v>28</v>
      </c>
      <c r="P200" s="294" t="n">
        <v>5</v>
      </c>
      <c r="Q200" s="294" t="n">
        <v>0</v>
      </c>
      <c r="R200" s="294" t="n">
        <v>15</v>
      </c>
      <c r="S200" s="294" t="n">
        <v>5</v>
      </c>
      <c r="T200" s="294" t="n">
        <v>2</v>
      </c>
      <c r="U200" s="294" t="n">
        <v>0</v>
      </c>
      <c r="V200" s="294" t="n">
        <v>0</v>
      </c>
      <c r="W200" s="294" t="n">
        <v>0</v>
      </c>
      <c r="X200" s="294" t="n">
        <v>0</v>
      </c>
      <c r="Y200" s="294" t="n">
        <f aca="false">F200+I200+L200+O200+R200+U200</f>
        <v>70</v>
      </c>
      <c r="Z200" s="294" t="n">
        <f aca="false">G200+J200+M200+P200+S200+V200+D200+E200</f>
        <v>63</v>
      </c>
      <c r="AA200" s="294" t="n">
        <f aca="false">H200+K200+N200+Q200+T200+W200</f>
        <v>2</v>
      </c>
      <c r="AB200" s="295" t="n">
        <f aca="false">AA200+Z200+Y200+X200</f>
        <v>135</v>
      </c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false" outlineLevel="0" collapsed="false">
      <c r="A201" s="293" t="s">
        <v>67</v>
      </c>
      <c r="B201" s="222" t="s">
        <v>100</v>
      </c>
      <c r="C201" s="123" t="s">
        <v>74</v>
      </c>
      <c r="D201" s="296" t="n">
        <v>2</v>
      </c>
      <c r="E201" s="296" t="n">
        <v>7</v>
      </c>
      <c r="F201" s="296" t="n">
        <v>0</v>
      </c>
      <c r="G201" s="296" t="n">
        <v>0</v>
      </c>
      <c r="H201" s="296" t="n">
        <v>0</v>
      </c>
      <c r="I201" s="296" t="n">
        <v>1</v>
      </c>
      <c r="J201" s="296" t="n">
        <v>0</v>
      </c>
      <c r="K201" s="296" t="n">
        <v>0</v>
      </c>
      <c r="L201" s="296" t="n">
        <v>3</v>
      </c>
      <c r="M201" s="296" t="n">
        <v>0</v>
      </c>
      <c r="N201" s="296" t="n">
        <v>0</v>
      </c>
      <c r="O201" s="296" t="n">
        <v>6</v>
      </c>
      <c r="P201" s="296" t="n">
        <v>0</v>
      </c>
      <c r="Q201" s="296" t="n">
        <v>0</v>
      </c>
      <c r="R201" s="296" t="n">
        <v>1</v>
      </c>
      <c r="S201" s="296" t="n">
        <v>0</v>
      </c>
      <c r="T201" s="296" t="n">
        <v>0</v>
      </c>
      <c r="U201" s="296" t="n">
        <v>0</v>
      </c>
      <c r="V201" s="296" t="n">
        <v>0</v>
      </c>
      <c r="W201" s="296" t="n">
        <v>0</v>
      </c>
      <c r="X201" s="296" t="n">
        <v>0</v>
      </c>
      <c r="Y201" s="296" t="n">
        <f aca="false">F201+I201+L201+O201+R201+U201</f>
        <v>11</v>
      </c>
      <c r="Z201" s="296" t="n">
        <f aca="false">G201+J201+M201+P201+S201+V201+D201+E201</f>
        <v>9</v>
      </c>
      <c r="AA201" s="296" t="n">
        <f aca="false">H201+K201+N201+Q201+T201+W201</f>
        <v>0</v>
      </c>
      <c r="AB201" s="297" t="n">
        <f aca="false">AA201+Z201+Y201+X201</f>
        <v>20</v>
      </c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6.5" hidden="false" customHeight="false" outlineLevel="0" collapsed="false">
      <c r="A202" s="293"/>
      <c r="B202" s="222"/>
      <c r="C202" s="227" t="s">
        <v>125</v>
      </c>
      <c r="D202" s="298" t="n">
        <f aca="false">SUM(D200:D201)</f>
        <v>23</v>
      </c>
      <c r="E202" s="298" t="n">
        <f aca="false">SUM(E200:E201)</f>
        <v>36</v>
      </c>
      <c r="F202" s="298" t="n">
        <f aca="false">SUM(F200:F201)</f>
        <v>1</v>
      </c>
      <c r="G202" s="298" t="n">
        <f aca="false">SUM(G200:G201)</f>
        <v>0</v>
      </c>
      <c r="H202" s="298" t="n">
        <f aca="false">SUM(H200:H201)</f>
        <v>0</v>
      </c>
      <c r="I202" s="298" t="n">
        <f aca="false">SUM(I200:I201)</f>
        <v>9</v>
      </c>
      <c r="J202" s="298" t="n">
        <f aca="false">SUM(J200:J201)</f>
        <v>2</v>
      </c>
      <c r="K202" s="298" t="n">
        <f aca="false">SUM(K200:K201)</f>
        <v>0</v>
      </c>
      <c r="L202" s="298" t="n">
        <f aca="false">SUM(L200:L201)</f>
        <v>21</v>
      </c>
      <c r="M202" s="298" t="n">
        <f aca="false">SUM(M200:M201)</f>
        <v>1</v>
      </c>
      <c r="N202" s="298" t="n">
        <f aca="false">SUM(N200:N201)</f>
        <v>0</v>
      </c>
      <c r="O202" s="298" t="n">
        <f aca="false">SUM(O200:O201)</f>
        <v>34</v>
      </c>
      <c r="P202" s="298" t="n">
        <f aca="false">SUM(P200:P201)</f>
        <v>5</v>
      </c>
      <c r="Q202" s="298" t="n">
        <f aca="false">SUM(Q200:Q201)</f>
        <v>0</v>
      </c>
      <c r="R202" s="298" t="n">
        <f aca="false">SUM(R200:R201)</f>
        <v>16</v>
      </c>
      <c r="S202" s="298" t="n">
        <f aca="false">SUM(S200:S201)</f>
        <v>5</v>
      </c>
      <c r="T202" s="298" t="n">
        <f aca="false">SUM(T200:T201)</f>
        <v>2</v>
      </c>
      <c r="U202" s="298" t="n">
        <f aca="false">SUM(U200:U201)</f>
        <v>0</v>
      </c>
      <c r="V202" s="298" t="n">
        <f aca="false">SUM(V200:V201)</f>
        <v>0</v>
      </c>
      <c r="W202" s="298" t="n">
        <f aca="false">SUM(W200:W201)</f>
        <v>0</v>
      </c>
      <c r="X202" s="298" t="n">
        <f aca="false">SUM(X200:X201)</f>
        <v>0</v>
      </c>
      <c r="Y202" s="298" t="n">
        <f aca="false">F202+I202+L202+O202+R202+U202</f>
        <v>81</v>
      </c>
      <c r="Z202" s="298" t="n">
        <f aca="false">G202+J202+M202+P202+S202+V202+D202+E202</f>
        <v>72</v>
      </c>
      <c r="AA202" s="298" t="n">
        <f aca="false">H202+K202+N202+Q202+T202+W202</f>
        <v>2</v>
      </c>
      <c r="AB202" s="299" t="n">
        <f aca="false">AA202+Z202+Y202+X202</f>
        <v>155</v>
      </c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false" outlineLevel="0" collapsed="false">
      <c r="A203" s="293" t="s">
        <v>67</v>
      </c>
      <c r="B203" s="230" t="s">
        <v>101</v>
      </c>
      <c r="C203" s="137" t="s">
        <v>73</v>
      </c>
      <c r="D203" s="300" t="n">
        <v>2</v>
      </c>
      <c r="E203" s="300" t="n">
        <v>1</v>
      </c>
      <c r="F203" s="300" t="n">
        <v>0</v>
      </c>
      <c r="G203" s="300" t="n">
        <v>0</v>
      </c>
      <c r="H203" s="300" t="n">
        <v>0</v>
      </c>
      <c r="I203" s="300" t="n">
        <v>1</v>
      </c>
      <c r="J203" s="300" t="n">
        <v>0</v>
      </c>
      <c r="K203" s="300" t="n">
        <v>0</v>
      </c>
      <c r="L203" s="300" t="n">
        <v>0</v>
      </c>
      <c r="M203" s="300" t="n">
        <v>0</v>
      </c>
      <c r="N203" s="300" t="n">
        <v>0</v>
      </c>
      <c r="O203" s="300" t="n">
        <v>5</v>
      </c>
      <c r="P203" s="300" t="n">
        <v>0</v>
      </c>
      <c r="Q203" s="300" t="n">
        <v>0</v>
      </c>
      <c r="R203" s="300" t="n">
        <v>9</v>
      </c>
      <c r="S203" s="300" t="n">
        <v>1</v>
      </c>
      <c r="T203" s="300" t="n">
        <v>0</v>
      </c>
      <c r="U203" s="300" t="n">
        <v>1</v>
      </c>
      <c r="V203" s="300" t="n">
        <v>0</v>
      </c>
      <c r="W203" s="300" t="n">
        <v>0</v>
      </c>
      <c r="X203" s="300" t="n">
        <v>0</v>
      </c>
      <c r="Y203" s="300" t="n">
        <f aca="false">F203+I203+L203+O203+R203+U203</f>
        <v>16</v>
      </c>
      <c r="Z203" s="300" t="n">
        <f aca="false">G203+J203+M203+P203+S203+V203+D203+E203</f>
        <v>4</v>
      </c>
      <c r="AA203" s="300" t="n">
        <f aca="false">H203+K203+N203+Q203+T203+W203</f>
        <v>0</v>
      </c>
      <c r="AB203" s="301" t="n">
        <f aca="false">AA203+Z203+Y203+X203</f>
        <v>20</v>
      </c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false" outlineLevel="0" collapsed="false">
      <c r="A204" s="293" t="s">
        <v>67</v>
      </c>
      <c r="B204" s="230" t="s">
        <v>101</v>
      </c>
      <c r="C204" s="123" t="s">
        <v>74</v>
      </c>
      <c r="D204" s="296" t="n">
        <v>0</v>
      </c>
      <c r="E204" s="296" t="n">
        <v>0</v>
      </c>
      <c r="F204" s="296" t="n">
        <v>0</v>
      </c>
      <c r="G204" s="296" t="n">
        <v>0</v>
      </c>
      <c r="H204" s="296" t="n">
        <v>0</v>
      </c>
      <c r="I204" s="296" t="n">
        <v>0</v>
      </c>
      <c r="J204" s="296" t="n">
        <v>0</v>
      </c>
      <c r="K204" s="296" t="n">
        <v>0</v>
      </c>
      <c r="L204" s="296" t="n">
        <v>0</v>
      </c>
      <c r="M204" s="296" t="n">
        <v>0</v>
      </c>
      <c r="N204" s="296" t="n">
        <v>0</v>
      </c>
      <c r="O204" s="296" t="n">
        <v>0</v>
      </c>
      <c r="P204" s="296" t="n">
        <v>0</v>
      </c>
      <c r="Q204" s="296" t="n">
        <v>0</v>
      </c>
      <c r="R204" s="296" t="n">
        <v>1</v>
      </c>
      <c r="S204" s="296" t="n">
        <v>1</v>
      </c>
      <c r="T204" s="296" t="n">
        <v>0</v>
      </c>
      <c r="U204" s="296" t="n">
        <v>0</v>
      </c>
      <c r="V204" s="296" t="n">
        <v>0</v>
      </c>
      <c r="W204" s="296" t="n">
        <v>0</v>
      </c>
      <c r="X204" s="296" t="n">
        <v>0</v>
      </c>
      <c r="Y204" s="296" t="n">
        <f aca="false">F204+I204+L204+O204+R204+U204</f>
        <v>1</v>
      </c>
      <c r="Z204" s="296" t="n">
        <f aca="false">G204+J204+M204+P204+S204+V204+D204+E204</f>
        <v>1</v>
      </c>
      <c r="AA204" s="296" t="n">
        <f aca="false">H204+K204+N204+Q204+T204+W204</f>
        <v>0</v>
      </c>
      <c r="AB204" s="297" t="n">
        <f aca="false">AA204+Z204+Y204+X204</f>
        <v>2</v>
      </c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6.5" hidden="false" customHeight="false" outlineLevel="0" collapsed="false">
      <c r="A205" s="293"/>
      <c r="B205" s="230"/>
      <c r="C205" s="227" t="s">
        <v>125</v>
      </c>
      <c r="D205" s="298" t="n">
        <f aca="false">SUM(D203:D204)</f>
        <v>2</v>
      </c>
      <c r="E205" s="298" t="n">
        <f aca="false">SUM(E203:E204)</f>
        <v>1</v>
      </c>
      <c r="F205" s="298" t="n">
        <f aca="false">SUM(F203:F204)</f>
        <v>0</v>
      </c>
      <c r="G205" s="298" t="n">
        <f aca="false">SUM(G203:G204)</f>
        <v>0</v>
      </c>
      <c r="H205" s="298" t="n">
        <f aca="false">SUM(H203:H204)</f>
        <v>0</v>
      </c>
      <c r="I205" s="298" t="n">
        <f aca="false">SUM(I203:I204)</f>
        <v>1</v>
      </c>
      <c r="J205" s="298" t="n">
        <f aca="false">SUM(J203:J204)</f>
        <v>0</v>
      </c>
      <c r="K205" s="298" t="n">
        <f aca="false">SUM(K203:K204)</f>
        <v>0</v>
      </c>
      <c r="L205" s="298" t="n">
        <f aca="false">SUM(L203:L204)</f>
        <v>0</v>
      </c>
      <c r="M205" s="298" t="n">
        <f aca="false">SUM(M203:M204)</f>
        <v>0</v>
      </c>
      <c r="N205" s="298" t="n">
        <f aca="false">SUM(N203:N204)</f>
        <v>0</v>
      </c>
      <c r="O205" s="298" t="n">
        <f aca="false">SUM(O203:O204)</f>
        <v>5</v>
      </c>
      <c r="P205" s="298" t="n">
        <f aca="false">SUM(P203:P204)</f>
        <v>0</v>
      </c>
      <c r="Q205" s="298" t="n">
        <f aca="false">SUM(Q203:Q204)</f>
        <v>0</v>
      </c>
      <c r="R205" s="298" t="n">
        <f aca="false">SUM(R203:R204)</f>
        <v>10</v>
      </c>
      <c r="S205" s="298" t="n">
        <f aca="false">SUM(S203:S204)</f>
        <v>2</v>
      </c>
      <c r="T205" s="298" t="n">
        <f aca="false">SUM(T203:T204)</f>
        <v>0</v>
      </c>
      <c r="U205" s="298" t="n">
        <f aca="false">SUM(U203:U204)</f>
        <v>1</v>
      </c>
      <c r="V205" s="298" t="n">
        <f aca="false">SUM(V203:V204)</f>
        <v>0</v>
      </c>
      <c r="W205" s="298" t="n">
        <f aca="false">SUM(W203:W204)</f>
        <v>0</v>
      </c>
      <c r="X205" s="298" t="n">
        <f aca="false">SUM(X203:X204)</f>
        <v>0</v>
      </c>
      <c r="Y205" s="298" t="n">
        <f aca="false">F205+I205+L205+O205+R205+U205</f>
        <v>17</v>
      </c>
      <c r="Z205" s="298" t="n">
        <f aca="false">G205+J205+M205+P205+S205+V205+D205+E205</f>
        <v>5</v>
      </c>
      <c r="AA205" s="298" t="n">
        <f aca="false">H205+K205+N205+Q205+T205+W205</f>
        <v>0</v>
      </c>
      <c r="AB205" s="299" t="n">
        <f aca="false">AA205+Z205+Y205+X205</f>
        <v>22</v>
      </c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false" outlineLevel="0" collapsed="false">
      <c r="A206" s="293" t="s">
        <v>67</v>
      </c>
      <c r="B206" s="123" t="s">
        <v>126</v>
      </c>
      <c r="C206" s="137" t="s">
        <v>73</v>
      </c>
      <c r="D206" s="300" t="n">
        <v>8</v>
      </c>
      <c r="E206" s="300" t="n">
        <v>5</v>
      </c>
      <c r="F206" s="300" t="n">
        <v>0</v>
      </c>
      <c r="G206" s="300" t="n">
        <v>0</v>
      </c>
      <c r="H206" s="300" t="n">
        <v>0</v>
      </c>
      <c r="I206" s="300" t="n">
        <v>0</v>
      </c>
      <c r="J206" s="300" t="n">
        <v>0</v>
      </c>
      <c r="K206" s="300" t="n">
        <v>0</v>
      </c>
      <c r="L206" s="300" t="n">
        <v>10</v>
      </c>
      <c r="M206" s="300" t="n">
        <v>0</v>
      </c>
      <c r="N206" s="300" t="n">
        <v>0</v>
      </c>
      <c r="O206" s="300" t="n">
        <v>14</v>
      </c>
      <c r="P206" s="300" t="n">
        <v>0</v>
      </c>
      <c r="Q206" s="300" t="n">
        <v>0</v>
      </c>
      <c r="R206" s="300" t="n">
        <v>12</v>
      </c>
      <c r="S206" s="300" t="n">
        <v>3</v>
      </c>
      <c r="T206" s="300" t="n">
        <v>0</v>
      </c>
      <c r="U206" s="300" t="n">
        <v>0</v>
      </c>
      <c r="V206" s="300" t="n">
        <v>0</v>
      </c>
      <c r="W206" s="300" t="n">
        <v>0</v>
      </c>
      <c r="X206" s="300" t="n">
        <v>0</v>
      </c>
      <c r="Y206" s="300" t="n">
        <f aca="false">F206+I206+L206+O206+R206+U206</f>
        <v>36</v>
      </c>
      <c r="Z206" s="300" t="n">
        <f aca="false">G206+J206+M206+P206+S206+V206+D206+E206</f>
        <v>16</v>
      </c>
      <c r="AA206" s="300" t="n">
        <f aca="false">H206+K206+N206+Q206+T206+W206</f>
        <v>0</v>
      </c>
      <c r="AB206" s="301" t="n">
        <f aca="false">AA206+Z206+Y206+X206</f>
        <v>52</v>
      </c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false" customHeight="false" outlineLevel="0" collapsed="false">
      <c r="A207" s="293" t="s">
        <v>67</v>
      </c>
      <c r="B207" s="123" t="s">
        <v>126</v>
      </c>
      <c r="C207" s="123" t="s">
        <v>74</v>
      </c>
      <c r="D207" s="296" t="n">
        <v>3</v>
      </c>
      <c r="E207" s="296" t="n">
        <v>8</v>
      </c>
      <c r="F207" s="296" t="n">
        <v>0</v>
      </c>
      <c r="G207" s="296" t="n">
        <v>0</v>
      </c>
      <c r="H207" s="296" t="n">
        <v>0</v>
      </c>
      <c r="I207" s="296" t="n">
        <v>0</v>
      </c>
      <c r="J207" s="296" t="n">
        <v>0</v>
      </c>
      <c r="K207" s="296" t="n">
        <v>0</v>
      </c>
      <c r="L207" s="296" t="n">
        <v>3</v>
      </c>
      <c r="M207" s="296" t="n">
        <v>0</v>
      </c>
      <c r="N207" s="296" t="n">
        <v>0</v>
      </c>
      <c r="O207" s="296" t="n">
        <v>3</v>
      </c>
      <c r="P207" s="296" t="n">
        <v>0</v>
      </c>
      <c r="Q207" s="296" t="n">
        <v>0</v>
      </c>
      <c r="R207" s="296" t="n">
        <v>5</v>
      </c>
      <c r="S207" s="296" t="n">
        <v>0</v>
      </c>
      <c r="T207" s="296" t="n">
        <v>0</v>
      </c>
      <c r="U207" s="296" t="n">
        <v>0</v>
      </c>
      <c r="V207" s="296" t="n">
        <v>0</v>
      </c>
      <c r="W207" s="296" t="n">
        <v>0</v>
      </c>
      <c r="X207" s="296" t="n">
        <v>0</v>
      </c>
      <c r="Y207" s="296" t="n">
        <f aca="false">F207+I207+L207+O207+R207+U207</f>
        <v>11</v>
      </c>
      <c r="Z207" s="296" t="n">
        <f aca="false">G207+J207+M207+P207+S207+V207+D207+E207</f>
        <v>11</v>
      </c>
      <c r="AA207" s="296" t="n">
        <f aca="false">H207+K207+N207+Q207+T207+W207</f>
        <v>0</v>
      </c>
      <c r="AB207" s="297" t="n">
        <f aca="false">AA207+Z207+Y207+X207</f>
        <v>22</v>
      </c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6.5" hidden="false" customHeight="false" outlineLevel="0" collapsed="false">
      <c r="A208" s="293"/>
      <c r="B208" s="123"/>
      <c r="C208" s="231" t="s">
        <v>125</v>
      </c>
      <c r="D208" s="302" t="n">
        <f aca="false">SUM(D206:D207)</f>
        <v>11</v>
      </c>
      <c r="E208" s="302" t="n">
        <f aca="false">SUM(E206:E207)</f>
        <v>13</v>
      </c>
      <c r="F208" s="302" t="n">
        <f aca="false">SUM(F206:F207)</f>
        <v>0</v>
      </c>
      <c r="G208" s="302" t="n">
        <f aca="false">SUM(G206:G207)</f>
        <v>0</v>
      </c>
      <c r="H208" s="302" t="n">
        <f aca="false">SUM(H206:H207)</f>
        <v>0</v>
      </c>
      <c r="I208" s="302" t="n">
        <f aca="false">SUM(I206:I207)</f>
        <v>0</v>
      </c>
      <c r="J208" s="302" t="n">
        <f aca="false">SUM(J206:J207)</f>
        <v>0</v>
      </c>
      <c r="K208" s="302" t="n">
        <f aca="false">SUM(K206:K207)</f>
        <v>0</v>
      </c>
      <c r="L208" s="302" t="n">
        <f aca="false">SUM(L206:L207)</f>
        <v>13</v>
      </c>
      <c r="M208" s="302" t="n">
        <f aca="false">SUM(M206:M207)</f>
        <v>0</v>
      </c>
      <c r="N208" s="302" t="n">
        <f aca="false">SUM(N206:N207)</f>
        <v>0</v>
      </c>
      <c r="O208" s="302" t="n">
        <f aca="false">SUM(O206:O207)</f>
        <v>17</v>
      </c>
      <c r="P208" s="302" t="n">
        <f aca="false">SUM(P206:P207)</f>
        <v>0</v>
      </c>
      <c r="Q208" s="302" t="n">
        <f aca="false">SUM(Q206:Q207)</f>
        <v>0</v>
      </c>
      <c r="R208" s="302" t="n">
        <f aca="false">SUM(R206:R207)</f>
        <v>17</v>
      </c>
      <c r="S208" s="302" t="n">
        <f aca="false">SUM(S206:S207)</f>
        <v>3</v>
      </c>
      <c r="T208" s="302" t="n">
        <f aca="false">SUM(T206:T207)</f>
        <v>0</v>
      </c>
      <c r="U208" s="302" t="n">
        <f aca="false">SUM(U206:U207)</f>
        <v>0</v>
      </c>
      <c r="V208" s="302" t="n">
        <f aca="false">SUM(V206:V207)</f>
        <v>0</v>
      </c>
      <c r="W208" s="302" t="n">
        <f aca="false">SUM(W206:W207)</f>
        <v>0</v>
      </c>
      <c r="X208" s="302" t="n">
        <f aca="false">SUM(X206:X207)</f>
        <v>0</v>
      </c>
      <c r="Y208" s="302" t="n">
        <f aca="false">F208+I208+L208+O208+R208+U208</f>
        <v>47</v>
      </c>
      <c r="Z208" s="302" t="n">
        <f aca="false">G208+J208+M208+P208+S208+V208+D208+E208</f>
        <v>27</v>
      </c>
      <c r="AA208" s="302" t="n">
        <f aca="false">H208+K208+N208+Q208+T208+W208</f>
        <v>0</v>
      </c>
      <c r="AB208" s="303" t="n">
        <f aca="false">AA208+Z208+Y208+X208</f>
        <v>74</v>
      </c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false" customHeight="false" outlineLevel="0" collapsed="false">
      <c r="A209" s="293"/>
      <c r="B209" s="234" t="s">
        <v>127</v>
      </c>
      <c r="C209" s="235" t="s">
        <v>73</v>
      </c>
      <c r="D209" s="304" t="n">
        <f aca="false">D200+D203+D206</f>
        <v>31</v>
      </c>
      <c r="E209" s="304" t="n">
        <f aca="false">E200+E203+E206</f>
        <v>35</v>
      </c>
      <c r="F209" s="304" t="n">
        <f aca="false">F200+F203+F206</f>
        <v>1</v>
      </c>
      <c r="G209" s="304" t="n">
        <f aca="false">G200+G203+G206</f>
        <v>0</v>
      </c>
      <c r="H209" s="304" t="n">
        <f aca="false">H200+H203+H206</f>
        <v>0</v>
      </c>
      <c r="I209" s="304" t="n">
        <f aca="false">I200+I203+I206</f>
        <v>9</v>
      </c>
      <c r="J209" s="304" t="n">
        <f aca="false">J200+J203+J206</f>
        <v>2</v>
      </c>
      <c r="K209" s="304" t="n">
        <f aca="false">K200+K203+K206</f>
        <v>0</v>
      </c>
      <c r="L209" s="304" t="n">
        <f aca="false">L200+L203+L206</f>
        <v>28</v>
      </c>
      <c r="M209" s="304" t="n">
        <f aca="false">M200+M203+M206</f>
        <v>1</v>
      </c>
      <c r="N209" s="304" t="n">
        <f aca="false">N200+N203+N206</f>
        <v>0</v>
      </c>
      <c r="O209" s="304" t="n">
        <f aca="false">O200+O203+O206</f>
        <v>47</v>
      </c>
      <c r="P209" s="304" t="n">
        <f aca="false">P200+P203+P206</f>
        <v>5</v>
      </c>
      <c r="Q209" s="304" t="n">
        <f aca="false">Q200+Q203+Q206</f>
        <v>0</v>
      </c>
      <c r="R209" s="304" t="n">
        <f aca="false">R200+R203+R206</f>
        <v>36</v>
      </c>
      <c r="S209" s="304" t="n">
        <f aca="false">S200+S203+S206</f>
        <v>9</v>
      </c>
      <c r="T209" s="304" t="n">
        <f aca="false">T200+T203+T206</f>
        <v>2</v>
      </c>
      <c r="U209" s="304" t="n">
        <f aca="false">U200+U203+U206</f>
        <v>1</v>
      </c>
      <c r="V209" s="304" t="n">
        <f aca="false">V200+V203+V206</f>
        <v>0</v>
      </c>
      <c r="W209" s="304" t="n">
        <f aca="false">W200+W203+W206</f>
        <v>0</v>
      </c>
      <c r="X209" s="304" t="n">
        <f aca="false">X200+X203+X206</f>
        <v>0</v>
      </c>
      <c r="Y209" s="304" t="n">
        <f aca="false">F209+I209+L209+O209+R209+U209</f>
        <v>122</v>
      </c>
      <c r="Z209" s="304" t="n">
        <f aca="false">G209+J209+M209+P209+S209+V209+D209+E209</f>
        <v>83</v>
      </c>
      <c r="AA209" s="304" t="n">
        <f aca="false">H209+K209+N209+Q209+T209+W209</f>
        <v>2</v>
      </c>
      <c r="AB209" s="305" t="n">
        <f aca="false">AA209+Z209+Y209+X209</f>
        <v>207</v>
      </c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false" outlineLevel="0" collapsed="false">
      <c r="A210" s="293"/>
      <c r="B210" s="234"/>
      <c r="C210" s="235" t="s">
        <v>74</v>
      </c>
      <c r="D210" s="304" t="n">
        <f aca="false">D201+D204+D207</f>
        <v>5</v>
      </c>
      <c r="E210" s="304" t="n">
        <f aca="false">E201+E204+E207</f>
        <v>15</v>
      </c>
      <c r="F210" s="304" t="n">
        <f aca="false">F201+F204+F207</f>
        <v>0</v>
      </c>
      <c r="G210" s="304" t="n">
        <f aca="false">G201+G204+G207</f>
        <v>0</v>
      </c>
      <c r="H210" s="304" t="n">
        <f aca="false">H201+H204+H207</f>
        <v>0</v>
      </c>
      <c r="I210" s="304" t="n">
        <f aca="false">I201+I204+I207</f>
        <v>1</v>
      </c>
      <c r="J210" s="304" t="n">
        <f aca="false">J201+J204+J207</f>
        <v>0</v>
      </c>
      <c r="K210" s="304" t="n">
        <f aca="false">K201+K204+K207</f>
        <v>0</v>
      </c>
      <c r="L210" s="304" t="n">
        <f aca="false">L201+L204+L207</f>
        <v>6</v>
      </c>
      <c r="M210" s="304" t="n">
        <f aca="false">M201+M204+M207</f>
        <v>0</v>
      </c>
      <c r="N210" s="304" t="n">
        <f aca="false">N201+N204+N207</f>
        <v>0</v>
      </c>
      <c r="O210" s="304" t="n">
        <f aca="false">O201+O204+O207</f>
        <v>9</v>
      </c>
      <c r="P210" s="304" t="n">
        <f aca="false">P201+P204+P207</f>
        <v>0</v>
      </c>
      <c r="Q210" s="304" t="n">
        <f aca="false">Q201+Q204+Q207</f>
        <v>0</v>
      </c>
      <c r="R210" s="304" t="n">
        <f aca="false">R201+R204+R207</f>
        <v>7</v>
      </c>
      <c r="S210" s="304" t="n">
        <f aca="false">S201+S204+S207</f>
        <v>1</v>
      </c>
      <c r="T210" s="304" t="n">
        <f aca="false">T201+T204+T207</f>
        <v>0</v>
      </c>
      <c r="U210" s="304" t="n">
        <f aca="false">U201+U204+U207</f>
        <v>0</v>
      </c>
      <c r="V210" s="304" t="n">
        <f aca="false">V201+V204+V207</f>
        <v>0</v>
      </c>
      <c r="W210" s="304" t="n">
        <f aca="false">W201+W204+W207</f>
        <v>0</v>
      </c>
      <c r="X210" s="304" t="n">
        <f aca="false">X201+X204+X207</f>
        <v>0</v>
      </c>
      <c r="Y210" s="304" t="n">
        <f aca="false">F210+I210+L210+O210+R210+U210</f>
        <v>23</v>
      </c>
      <c r="Z210" s="304" t="n">
        <f aca="false">G210+J210+M210+P210+S210+V210+D210+E210</f>
        <v>21</v>
      </c>
      <c r="AA210" s="304" t="n">
        <f aca="false">H210+K210+N210+Q210+T210+W210</f>
        <v>0</v>
      </c>
      <c r="AB210" s="305" t="n">
        <f aca="false">AA210+Z210+Y210+X210</f>
        <v>44</v>
      </c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false" outlineLevel="0" collapsed="false">
      <c r="A211" s="293"/>
      <c r="B211" s="234"/>
      <c r="C211" s="235" t="s">
        <v>128</v>
      </c>
      <c r="D211" s="304" t="n">
        <f aca="false">SUM(D209:D210)</f>
        <v>36</v>
      </c>
      <c r="E211" s="304" t="n">
        <f aca="false">SUM(E209:E210)</f>
        <v>50</v>
      </c>
      <c r="F211" s="304" t="n">
        <f aca="false">SUM(F209:F210)</f>
        <v>1</v>
      </c>
      <c r="G211" s="304" t="n">
        <f aca="false">SUM(G209:G210)</f>
        <v>0</v>
      </c>
      <c r="H211" s="304" t="n">
        <f aca="false">SUM(H209:H210)</f>
        <v>0</v>
      </c>
      <c r="I211" s="304" t="n">
        <f aca="false">SUM(I209:I210)</f>
        <v>10</v>
      </c>
      <c r="J211" s="304" t="n">
        <f aca="false">SUM(J209:J210)</f>
        <v>2</v>
      </c>
      <c r="K211" s="304" t="n">
        <f aca="false">SUM(K209:K210)</f>
        <v>0</v>
      </c>
      <c r="L211" s="304" t="n">
        <f aca="false">SUM(L209:L210)</f>
        <v>34</v>
      </c>
      <c r="M211" s="304" t="n">
        <f aca="false">SUM(M209:M210)</f>
        <v>1</v>
      </c>
      <c r="N211" s="304" t="n">
        <f aca="false">SUM(N209:N210)</f>
        <v>0</v>
      </c>
      <c r="O211" s="304" t="n">
        <f aca="false">SUM(O209:O210)</f>
        <v>56</v>
      </c>
      <c r="P211" s="304" t="n">
        <f aca="false">SUM(P209:P210)</f>
        <v>5</v>
      </c>
      <c r="Q211" s="304" t="n">
        <f aca="false">SUM(Q209:Q210)</f>
        <v>0</v>
      </c>
      <c r="R211" s="304" t="n">
        <f aca="false">SUM(R209:R210)</f>
        <v>43</v>
      </c>
      <c r="S211" s="304" t="n">
        <f aca="false">SUM(S209:S210)</f>
        <v>10</v>
      </c>
      <c r="T211" s="304" t="n">
        <f aca="false">SUM(T209:T210)</f>
        <v>2</v>
      </c>
      <c r="U211" s="304" t="n">
        <f aca="false">SUM(U209:U210)</f>
        <v>1</v>
      </c>
      <c r="V211" s="304" t="n">
        <f aca="false">SUM(V209:V210)</f>
        <v>0</v>
      </c>
      <c r="W211" s="304" t="n">
        <f aca="false">SUM(W209:W210)</f>
        <v>0</v>
      </c>
      <c r="X211" s="304" t="n">
        <f aca="false">SUM(X209:X210)</f>
        <v>0</v>
      </c>
      <c r="Y211" s="304" t="n">
        <f aca="false">F211+I211+L211+O211+R211+U211</f>
        <v>145</v>
      </c>
      <c r="Z211" s="304" t="n">
        <f aca="false">G211+J211+M211+P211+S211+V211+D211+E211</f>
        <v>104</v>
      </c>
      <c r="AA211" s="304" t="n">
        <f aca="false">H211+K211+N211+Q211+T211+W211</f>
        <v>2</v>
      </c>
      <c r="AB211" s="305" t="n">
        <f aca="false">AA211+Z211+Y211+X211</f>
        <v>251</v>
      </c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293" t="s">
        <v>102</v>
      </c>
      <c r="B212" s="222" t="s">
        <v>100</v>
      </c>
      <c r="C212" s="153" t="s">
        <v>73</v>
      </c>
      <c r="D212" s="294" t="n">
        <v>1</v>
      </c>
      <c r="E212" s="294" t="n">
        <v>7</v>
      </c>
      <c r="F212" s="294" t="n">
        <v>1</v>
      </c>
      <c r="G212" s="294" t="n">
        <v>0</v>
      </c>
      <c r="H212" s="294" t="n">
        <v>0</v>
      </c>
      <c r="I212" s="294" t="n">
        <v>0</v>
      </c>
      <c r="J212" s="294" t="n">
        <v>0</v>
      </c>
      <c r="K212" s="294" t="n">
        <v>0</v>
      </c>
      <c r="L212" s="294" t="n">
        <v>6</v>
      </c>
      <c r="M212" s="294" t="n">
        <v>0</v>
      </c>
      <c r="N212" s="294" t="n">
        <v>0</v>
      </c>
      <c r="O212" s="294" t="n">
        <v>6</v>
      </c>
      <c r="P212" s="294" t="n">
        <v>0</v>
      </c>
      <c r="Q212" s="294" t="n">
        <v>0</v>
      </c>
      <c r="R212" s="294" t="n">
        <v>10</v>
      </c>
      <c r="S212" s="294" t="n">
        <v>3</v>
      </c>
      <c r="T212" s="294" t="n">
        <v>0</v>
      </c>
      <c r="U212" s="294" t="n">
        <v>0</v>
      </c>
      <c r="V212" s="294" t="n">
        <v>0</v>
      </c>
      <c r="W212" s="294" t="n">
        <v>0</v>
      </c>
      <c r="X212" s="294" t="n">
        <v>0</v>
      </c>
      <c r="Y212" s="294" t="n">
        <f aca="false">F212+I212+L212+O212+R212+U212</f>
        <v>23</v>
      </c>
      <c r="Z212" s="294" t="n">
        <f aca="false">G212+J212+M212+P212+S212+V212+D212+E212</f>
        <v>11</v>
      </c>
      <c r="AA212" s="294" t="n">
        <f aca="false">H212+K212+N212+Q212+T212+W212</f>
        <v>0</v>
      </c>
      <c r="AB212" s="295" t="n">
        <f aca="false">AA212+Z212+Y212+X212</f>
        <v>34</v>
      </c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false" outlineLevel="0" collapsed="false">
      <c r="A213" s="293" t="s">
        <v>102</v>
      </c>
      <c r="B213" s="222" t="s">
        <v>100</v>
      </c>
      <c r="C213" s="123" t="s">
        <v>74</v>
      </c>
      <c r="D213" s="296" t="n">
        <v>0</v>
      </c>
      <c r="E213" s="296" t="n">
        <v>5</v>
      </c>
      <c r="F213" s="296" t="n">
        <v>0</v>
      </c>
      <c r="G213" s="296" t="n">
        <v>0</v>
      </c>
      <c r="H213" s="296" t="n">
        <v>0</v>
      </c>
      <c r="I213" s="296" t="n">
        <v>0</v>
      </c>
      <c r="J213" s="296" t="n">
        <v>0</v>
      </c>
      <c r="K213" s="296" t="n">
        <v>0</v>
      </c>
      <c r="L213" s="296" t="n">
        <v>2</v>
      </c>
      <c r="M213" s="296" t="n">
        <v>0</v>
      </c>
      <c r="N213" s="296" t="n">
        <v>0</v>
      </c>
      <c r="O213" s="296" t="n">
        <v>1</v>
      </c>
      <c r="P213" s="296" t="n">
        <v>0</v>
      </c>
      <c r="Q213" s="296" t="n">
        <v>0</v>
      </c>
      <c r="R213" s="296" t="n">
        <v>0</v>
      </c>
      <c r="S213" s="296" t="n">
        <v>0</v>
      </c>
      <c r="T213" s="296" t="n">
        <v>0</v>
      </c>
      <c r="U213" s="296" t="n">
        <v>0</v>
      </c>
      <c r="V213" s="296" t="n">
        <v>0</v>
      </c>
      <c r="W213" s="296" t="n">
        <v>0</v>
      </c>
      <c r="X213" s="296" t="n">
        <v>0</v>
      </c>
      <c r="Y213" s="296" t="n">
        <f aca="false">F213+I213+L213+O213+R213+U213</f>
        <v>3</v>
      </c>
      <c r="Z213" s="296" t="n">
        <f aca="false">G213+J213+M213+P213+S213+V213+D213+E213</f>
        <v>5</v>
      </c>
      <c r="AA213" s="296" t="n">
        <f aca="false">H213+K213+N213+Q213+T213+W213</f>
        <v>0</v>
      </c>
      <c r="AB213" s="297" t="n">
        <f aca="false">AA213+Z213+Y213+X213</f>
        <v>8</v>
      </c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6.5" hidden="false" customHeight="false" outlineLevel="0" collapsed="false">
      <c r="A214" s="293"/>
      <c r="B214" s="222"/>
      <c r="C214" s="227" t="s">
        <v>125</v>
      </c>
      <c r="D214" s="298" t="n">
        <f aca="false">SUM(D212:D213)</f>
        <v>1</v>
      </c>
      <c r="E214" s="298" t="n">
        <f aca="false">SUM(E212:E213)</f>
        <v>12</v>
      </c>
      <c r="F214" s="298" t="n">
        <f aca="false">SUM(F212:F213)</f>
        <v>1</v>
      </c>
      <c r="G214" s="298" t="n">
        <f aca="false">SUM(G212:G213)</f>
        <v>0</v>
      </c>
      <c r="H214" s="298" t="n">
        <f aca="false">SUM(H212:H213)</f>
        <v>0</v>
      </c>
      <c r="I214" s="298" t="n">
        <f aca="false">SUM(I212:I213)</f>
        <v>0</v>
      </c>
      <c r="J214" s="298" t="n">
        <f aca="false">SUM(J212:J213)</f>
        <v>0</v>
      </c>
      <c r="K214" s="298" t="n">
        <f aca="false">SUM(K212:K213)</f>
        <v>0</v>
      </c>
      <c r="L214" s="298" t="n">
        <f aca="false">SUM(L212:L213)</f>
        <v>8</v>
      </c>
      <c r="M214" s="298" t="n">
        <f aca="false">SUM(M212:M213)</f>
        <v>0</v>
      </c>
      <c r="N214" s="298" t="n">
        <f aca="false">SUM(N212:N213)</f>
        <v>0</v>
      </c>
      <c r="O214" s="298" t="n">
        <f aca="false">SUM(O212:O213)</f>
        <v>7</v>
      </c>
      <c r="P214" s="298" t="n">
        <f aca="false">SUM(P212:P213)</f>
        <v>0</v>
      </c>
      <c r="Q214" s="298" t="n">
        <f aca="false">SUM(Q212:Q213)</f>
        <v>0</v>
      </c>
      <c r="R214" s="298" t="n">
        <f aca="false">SUM(R212:R213)</f>
        <v>10</v>
      </c>
      <c r="S214" s="298" t="n">
        <f aca="false">SUM(S212:S213)</f>
        <v>3</v>
      </c>
      <c r="T214" s="298" t="n">
        <f aca="false">SUM(T212:T213)</f>
        <v>0</v>
      </c>
      <c r="U214" s="298" t="n">
        <f aca="false">SUM(U212:U213)</f>
        <v>0</v>
      </c>
      <c r="V214" s="298" t="n">
        <f aca="false">SUM(V212:V213)</f>
        <v>0</v>
      </c>
      <c r="W214" s="298" t="n">
        <f aca="false">SUM(W212:W213)</f>
        <v>0</v>
      </c>
      <c r="X214" s="298" t="n">
        <f aca="false">SUM(X212:X213)</f>
        <v>0</v>
      </c>
      <c r="Y214" s="298" t="n">
        <f aca="false">F214+I214+L214+O214+R214+U214</f>
        <v>26</v>
      </c>
      <c r="Z214" s="298" t="n">
        <f aca="false">G214+J214+M214+P214+S214+V214+D214+E214</f>
        <v>16</v>
      </c>
      <c r="AA214" s="298" t="n">
        <f aca="false">H214+K214+N214+Q214+T214+W214</f>
        <v>0</v>
      </c>
      <c r="AB214" s="299" t="n">
        <f aca="false">AA214+Z214+Y214+X214</f>
        <v>42</v>
      </c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false" outlineLevel="0" collapsed="false">
      <c r="A215" s="293" t="s">
        <v>102</v>
      </c>
      <c r="B215" s="230" t="s">
        <v>101</v>
      </c>
      <c r="C215" s="137" t="s">
        <v>73</v>
      </c>
      <c r="D215" s="300" t="n">
        <v>0</v>
      </c>
      <c r="E215" s="300" t="n">
        <v>0</v>
      </c>
      <c r="F215" s="300" t="n">
        <v>0</v>
      </c>
      <c r="G215" s="300" t="n">
        <v>0</v>
      </c>
      <c r="H215" s="300" t="n">
        <v>0</v>
      </c>
      <c r="I215" s="300" t="n">
        <v>0</v>
      </c>
      <c r="J215" s="300" t="n">
        <v>0</v>
      </c>
      <c r="K215" s="300" t="n">
        <v>0</v>
      </c>
      <c r="L215" s="300" t="n">
        <v>0</v>
      </c>
      <c r="M215" s="300" t="n">
        <v>0</v>
      </c>
      <c r="N215" s="300" t="n">
        <v>0</v>
      </c>
      <c r="O215" s="300" t="n">
        <v>0</v>
      </c>
      <c r="P215" s="300" t="n">
        <v>0</v>
      </c>
      <c r="Q215" s="300" t="n">
        <v>0</v>
      </c>
      <c r="R215" s="300" t="n">
        <v>1</v>
      </c>
      <c r="S215" s="300" t="n">
        <v>0</v>
      </c>
      <c r="T215" s="300" t="n">
        <v>0</v>
      </c>
      <c r="U215" s="300" t="n">
        <v>0</v>
      </c>
      <c r="V215" s="300" t="n">
        <v>0</v>
      </c>
      <c r="W215" s="300" t="n">
        <v>0</v>
      </c>
      <c r="X215" s="300" t="n">
        <v>0</v>
      </c>
      <c r="Y215" s="300" t="n">
        <f aca="false">F215+I215+L215+O215+R215+U215</f>
        <v>1</v>
      </c>
      <c r="Z215" s="300" t="n">
        <f aca="false">G215+J215+M215+P215+S215+V215+D215+E215</f>
        <v>0</v>
      </c>
      <c r="AA215" s="300" t="n">
        <f aca="false">H215+K215+N215+Q215+T215+W215</f>
        <v>0</v>
      </c>
      <c r="AB215" s="301" t="n">
        <f aca="false">AA215+Z215+Y215+X215</f>
        <v>1</v>
      </c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false" outlineLevel="0" collapsed="false">
      <c r="A216" s="293" t="s">
        <v>102</v>
      </c>
      <c r="B216" s="230" t="s">
        <v>101</v>
      </c>
      <c r="C216" s="123" t="s">
        <v>74</v>
      </c>
      <c r="D216" s="296" t="n">
        <v>0</v>
      </c>
      <c r="E216" s="296" t="n">
        <v>0</v>
      </c>
      <c r="F216" s="296" t="n">
        <v>0</v>
      </c>
      <c r="G216" s="296" t="n">
        <v>0</v>
      </c>
      <c r="H216" s="296" t="n">
        <v>0</v>
      </c>
      <c r="I216" s="296" t="n">
        <v>0</v>
      </c>
      <c r="J216" s="296" t="n">
        <v>0</v>
      </c>
      <c r="K216" s="296" t="n">
        <v>0</v>
      </c>
      <c r="L216" s="296" t="n">
        <v>0</v>
      </c>
      <c r="M216" s="296" t="n">
        <v>0</v>
      </c>
      <c r="N216" s="296" t="n">
        <v>0</v>
      </c>
      <c r="O216" s="296" t="n">
        <v>0</v>
      </c>
      <c r="P216" s="296" t="n">
        <v>0</v>
      </c>
      <c r="Q216" s="296" t="n">
        <v>0</v>
      </c>
      <c r="R216" s="296" t="n">
        <v>0</v>
      </c>
      <c r="S216" s="296" t="n">
        <v>0</v>
      </c>
      <c r="T216" s="296" t="n">
        <v>0</v>
      </c>
      <c r="U216" s="296" t="n">
        <v>0</v>
      </c>
      <c r="V216" s="296" t="n">
        <v>0</v>
      </c>
      <c r="W216" s="296" t="n">
        <v>0</v>
      </c>
      <c r="X216" s="296" t="n">
        <v>0</v>
      </c>
      <c r="Y216" s="296" t="n">
        <f aca="false">F216+I216+L216+O216+R216+U216</f>
        <v>0</v>
      </c>
      <c r="Z216" s="296" t="n">
        <f aca="false">G216+J216+M216+P216+S216+V216+D216+E216</f>
        <v>0</v>
      </c>
      <c r="AA216" s="296" t="n">
        <f aca="false">H216+K216+N216+Q216+T216+W216</f>
        <v>0</v>
      </c>
      <c r="AB216" s="297" t="n">
        <f aca="false">AA216+Z216+Y216+X216</f>
        <v>0</v>
      </c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6.5" hidden="false" customHeight="false" outlineLevel="0" collapsed="false">
      <c r="A217" s="293"/>
      <c r="B217" s="230"/>
      <c r="C217" s="227" t="s">
        <v>125</v>
      </c>
      <c r="D217" s="298" t="n">
        <f aca="false">SUM(D215:D216)</f>
        <v>0</v>
      </c>
      <c r="E217" s="298" t="n">
        <f aca="false">SUM(E215:E216)</f>
        <v>0</v>
      </c>
      <c r="F217" s="298" t="n">
        <f aca="false">SUM(F215:F216)</f>
        <v>0</v>
      </c>
      <c r="G217" s="298" t="n">
        <f aca="false">SUM(G215:G216)</f>
        <v>0</v>
      </c>
      <c r="H217" s="298" t="n">
        <f aca="false">SUM(H215:H216)</f>
        <v>0</v>
      </c>
      <c r="I217" s="298" t="n">
        <f aca="false">SUM(I215:I216)</f>
        <v>0</v>
      </c>
      <c r="J217" s="298" t="n">
        <f aca="false">SUM(J215:J216)</f>
        <v>0</v>
      </c>
      <c r="K217" s="298" t="n">
        <f aca="false">SUM(K215:K216)</f>
        <v>0</v>
      </c>
      <c r="L217" s="298" t="n">
        <f aca="false">SUM(L215:L216)</f>
        <v>0</v>
      </c>
      <c r="M217" s="298" t="n">
        <f aca="false">SUM(M215:M216)</f>
        <v>0</v>
      </c>
      <c r="N217" s="298" t="n">
        <f aca="false">SUM(N215:N216)</f>
        <v>0</v>
      </c>
      <c r="O217" s="298" t="n">
        <f aca="false">SUM(O215:O216)</f>
        <v>0</v>
      </c>
      <c r="P217" s="298" t="n">
        <f aca="false">SUM(P215:P216)</f>
        <v>0</v>
      </c>
      <c r="Q217" s="298" t="n">
        <f aca="false">SUM(Q215:Q216)</f>
        <v>0</v>
      </c>
      <c r="R217" s="298" t="n">
        <f aca="false">SUM(R215:R216)</f>
        <v>1</v>
      </c>
      <c r="S217" s="298" t="n">
        <f aca="false">SUM(S215:S216)</f>
        <v>0</v>
      </c>
      <c r="T217" s="298" t="n">
        <f aca="false">SUM(T215:T216)</f>
        <v>0</v>
      </c>
      <c r="U217" s="298" t="n">
        <f aca="false">SUM(U215:U216)</f>
        <v>0</v>
      </c>
      <c r="V217" s="298" t="n">
        <f aca="false">SUM(V215:V216)</f>
        <v>0</v>
      </c>
      <c r="W217" s="298" t="n">
        <f aca="false">SUM(W215:W216)</f>
        <v>0</v>
      </c>
      <c r="X217" s="298" t="n">
        <f aca="false">SUM(X215:X216)</f>
        <v>0</v>
      </c>
      <c r="Y217" s="298" t="n">
        <f aca="false">F217+I217+L217+O217+R217+U217</f>
        <v>1</v>
      </c>
      <c r="Z217" s="298" t="n">
        <f aca="false">G217+J217+M217+P217+S217+V217+D217+E217</f>
        <v>0</v>
      </c>
      <c r="AA217" s="298" t="n">
        <f aca="false">H217+K217+N217+Q217+T217+W217</f>
        <v>0</v>
      </c>
      <c r="AB217" s="299" t="n">
        <f aca="false">AA217+Z217+Y217+X217</f>
        <v>1</v>
      </c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false" outlineLevel="0" collapsed="false">
      <c r="A218" s="293" t="s">
        <v>102</v>
      </c>
      <c r="B218" s="123" t="s">
        <v>126</v>
      </c>
      <c r="C218" s="137" t="s">
        <v>73</v>
      </c>
      <c r="D218" s="300" t="n">
        <v>2</v>
      </c>
      <c r="E218" s="300" t="n">
        <v>3</v>
      </c>
      <c r="F218" s="300" t="n">
        <v>0</v>
      </c>
      <c r="G218" s="300" t="n">
        <v>0</v>
      </c>
      <c r="H218" s="300" t="n">
        <v>0</v>
      </c>
      <c r="I218" s="300" t="n">
        <v>0</v>
      </c>
      <c r="J218" s="300" t="n">
        <v>0</v>
      </c>
      <c r="K218" s="300" t="n">
        <v>0</v>
      </c>
      <c r="L218" s="300" t="n">
        <v>1</v>
      </c>
      <c r="M218" s="300" t="n">
        <v>0</v>
      </c>
      <c r="N218" s="300" t="n">
        <v>0</v>
      </c>
      <c r="O218" s="300" t="n">
        <v>8</v>
      </c>
      <c r="P218" s="300" t="n">
        <v>0</v>
      </c>
      <c r="Q218" s="300" t="n">
        <v>0</v>
      </c>
      <c r="R218" s="300" t="n">
        <v>5</v>
      </c>
      <c r="S218" s="300" t="n">
        <v>9</v>
      </c>
      <c r="T218" s="300" t="n">
        <v>0</v>
      </c>
      <c r="U218" s="300" t="n">
        <v>0</v>
      </c>
      <c r="V218" s="300" t="n">
        <v>0</v>
      </c>
      <c r="W218" s="300" t="n">
        <v>0</v>
      </c>
      <c r="X218" s="300" t="n">
        <v>0</v>
      </c>
      <c r="Y218" s="300" t="n">
        <f aca="false">F218+I218+L218+O218+R218+U218</f>
        <v>14</v>
      </c>
      <c r="Z218" s="300" t="n">
        <f aca="false">G218+J218+M218+P218+S218+V218+D218+E218</f>
        <v>14</v>
      </c>
      <c r="AA218" s="300" t="n">
        <f aca="false">H218+K218+N218+Q218+T218+W218</f>
        <v>0</v>
      </c>
      <c r="AB218" s="301" t="n">
        <f aca="false">AA218+Z218+Y218+X218</f>
        <v>28</v>
      </c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false" outlineLevel="0" collapsed="false">
      <c r="A219" s="293" t="s">
        <v>102</v>
      </c>
      <c r="B219" s="123" t="s">
        <v>126</v>
      </c>
      <c r="C219" s="123" t="s">
        <v>74</v>
      </c>
      <c r="D219" s="296" t="n">
        <v>0</v>
      </c>
      <c r="E219" s="296" t="n">
        <v>1</v>
      </c>
      <c r="F219" s="296" t="n">
        <v>0</v>
      </c>
      <c r="G219" s="296" t="n">
        <v>0</v>
      </c>
      <c r="H219" s="296" t="n">
        <v>0</v>
      </c>
      <c r="I219" s="296" t="n">
        <v>0</v>
      </c>
      <c r="J219" s="296" t="n">
        <v>0</v>
      </c>
      <c r="K219" s="296" t="n">
        <v>0</v>
      </c>
      <c r="L219" s="296" t="n">
        <v>0</v>
      </c>
      <c r="M219" s="296" t="n">
        <v>0</v>
      </c>
      <c r="N219" s="296" t="n">
        <v>0</v>
      </c>
      <c r="O219" s="296" t="n">
        <v>1</v>
      </c>
      <c r="P219" s="296" t="n">
        <v>0</v>
      </c>
      <c r="Q219" s="296" t="n">
        <v>0</v>
      </c>
      <c r="R219" s="296" t="n">
        <v>0</v>
      </c>
      <c r="S219" s="296" t="n">
        <v>0</v>
      </c>
      <c r="T219" s="296" t="n">
        <v>0</v>
      </c>
      <c r="U219" s="296" t="n">
        <v>0</v>
      </c>
      <c r="V219" s="296" t="n">
        <v>0</v>
      </c>
      <c r="W219" s="296" t="n">
        <v>0</v>
      </c>
      <c r="X219" s="296" t="n">
        <v>0</v>
      </c>
      <c r="Y219" s="296" t="n">
        <f aca="false">F219+I219+L219+O219+R219+U219</f>
        <v>1</v>
      </c>
      <c r="Z219" s="296" t="n">
        <f aca="false">G219+J219+M219+P219+S219+V219+D219+E219</f>
        <v>1</v>
      </c>
      <c r="AA219" s="296" t="n">
        <f aca="false">H219+K219+N219+Q219+T219+W219</f>
        <v>0</v>
      </c>
      <c r="AB219" s="297" t="n">
        <f aca="false">AA219+Z219+Y219+X219</f>
        <v>2</v>
      </c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6.5" hidden="false" customHeight="false" outlineLevel="0" collapsed="false">
      <c r="A220" s="293"/>
      <c r="B220" s="123"/>
      <c r="C220" s="231" t="s">
        <v>125</v>
      </c>
      <c r="D220" s="302" t="n">
        <f aca="false">SUM(D218:D219)</f>
        <v>2</v>
      </c>
      <c r="E220" s="302" t="n">
        <f aca="false">SUM(E218:E219)</f>
        <v>4</v>
      </c>
      <c r="F220" s="302" t="n">
        <f aca="false">SUM(F218:F219)</f>
        <v>0</v>
      </c>
      <c r="G220" s="302" t="n">
        <f aca="false">SUM(G218:G219)</f>
        <v>0</v>
      </c>
      <c r="H220" s="302" t="n">
        <f aca="false">SUM(H218:H219)</f>
        <v>0</v>
      </c>
      <c r="I220" s="302" t="n">
        <f aca="false">SUM(I218:I219)</f>
        <v>0</v>
      </c>
      <c r="J220" s="302" t="n">
        <f aca="false">SUM(J218:J219)</f>
        <v>0</v>
      </c>
      <c r="K220" s="302" t="n">
        <f aca="false">SUM(K218:K219)</f>
        <v>0</v>
      </c>
      <c r="L220" s="302" t="n">
        <f aca="false">SUM(L218:L219)</f>
        <v>1</v>
      </c>
      <c r="M220" s="302" t="n">
        <f aca="false">SUM(M218:M219)</f>
        <v>0</v>
      </c>
      <c r="N220" s="302" t="n">
        <f aca="false">SUM(N218:N219)</f>
        <v>0</v>
      </c>
      <c r="O220" s="302" t="n">
        <f aca="false">SUM(O218:O219)</f>
        <v>9</v>
      </c>
      <c r="P220" s="302" t="n">
        <f aca="false">SUM(P218:P219)</f>
        <v>0</v>
      </c>
      <c r="Q220" s="302" t="n">
        <f aca="false">SUM(Q218:Q219)</f>
        <v>0</v>
      </c>
      <c r="R220" s="302" t="n">
        <f aca="false">SUM(R218:R219)</f>
        <v>5</v>
      </c>
      <c r="S220" s="302" t="n">
        <f aca="false">SUM(S218:S219)</f>
        <v>9</v>
      </c>
      <c r="T220" s="302" t="n">
        <f aca="false">SUM(T218:T219)</f>
        <v>0</v>
      </c>
      <c r="U220" s="302" t="n">
        <f aca="false">SUM(U218:U219)</f>
        <v>0</v>
      </c>
      <c r="V220" s="302" t="n">
        <f aca="false">SUM(V218:V219)</f>
        <v>0</v>
      </c>
      <c r="W220" s="302" t="n">
        <f aca="false">SUM(W218:W219)</f>
        <v>0</v>
      </c>
      <c r="X220" s="302" t="n">
        <f aca="false">SUM(X218:X219)</f>
        <v>0</v>
      </c>
      <c r="Y220" s="302" t="n">
        <f aca="false">F220+I220+L220+O220+R220+U220</f>
        <v>15</v>
      </c>
      <c r="Z220" s="302" t="n">
        <f aca="false">G220+J220+M220+P220+S220+V220+D220+E220</f>
        <v>15</v>
      </c>
      <c r="AA220" s="302" t="n">
        <f aca="false">H220+K220+N220+Q220+T220+W220</f>
        <v>0</v>
      </c>
      <c r="AB220" s="303" t="n">
        <f aca="false">AA220+Z220+Y220+X220</f>
        <v>30</v>
      </c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false" outlineLevel="0" collapsed="false">
      <c r="A221" s="293"/>
      <c r="B221" s="234" t="s">
        <v>127</v>
      </c>
      <c r="C221" s="235" t="s">
        <v>73</v>
      </c>
      <c r="D221" s="304" t="n">
        <f aca="false">D212+D215+D218</f>
        <v>3</v>
      </c>
      <c r="E221" s="304" t="n">
        <f aca="false">E212+E215+E218</f>
        <v>10</v>
      </c>
      <c r="F221" s="304" t="n">
        <f aca="false">F212+F215+F218</f>
        <v>1</v>
      </c>
      <c r="G221" s="304" t="n">
        <f aca="false">G212+G215+G218</f>
        <v>0</v>
      </c>
      <c r="H221" s="304" t="n">
        <f aca="false">H212+H215+H218</f>
        <v>0</v>
      </c>
      <c r="I221" s="304" t="n">
        <f aca="false">I212+I215+I218</f>
        <v>0</v>
      </c>
      <c r="J221" s="304" t="n">
        <f aca="false">J212+J215+J218</f>
        <v>0</v>
      </c>
      <c r="K221" s="304" t="n">
        <f aca="false">K212+K215+K218</f>
        <v>0</v>
      </c>
      <c r="L221" s="304" t="n">
        <f aca="false">L212+L215+L218</f>
        <v>7</v>
      </c>
      <c r="M221" s="304" t="n">
        <f aca="false">M212+M215+M218</f>
        <v>0</v>
      </c>
      <c r="N221" s="304" t="n">
        <f aca="false">N212+N215+N218</f>
        <v>0</v>
      </c>
      <c r="O221" s="304" t="n">
        <f aca="false">O212+O215+O218</f>
        <v>14</v>
      </c>
      <c r="P221" s="304" t="n">
        <f aca="false">P212+P215+P218</f>
        <v>0</v>
      </c>
      <c r="Q221" s="304" t="n">
        <f aca="false">Q212+Q215+Q218</f>
        <v>0</v>
      </c>
      <c r="R221" s="304" t="n">
        <f aca="false">R212+R215+R218</f>
        <v>16</v>
      </c>
      <c r="S221" s="304" t="n">
        <f aca="false">S212+S215+S218</f>
        <v>12</v>
      </c>
      <c r="T221" s="304" t="n">
        <f aca="false">T212+T215+T218</f>
        <v>0</v>
      </c>
      <c r="U221" s="304" t="n">
        <f aca="false">U212+U215+U218</f>
        <v>0</v>
      </c>
      <c r="V221" s="304" t="n">
        <f aca="false">V212+V215+V218</f>
        <v>0</v>
      </c>
      <c r="W221" s="304" t="n">
        <f aca="false">W212+W215+W218</f>
        <v>0</v>
      </c>
      <c r="X221" s="304" t="n">
        <f aca="false">X212+X215+X218</f>
        <v>0</v>
      </c>
      <c r="Y221" s="304" t="n">
        <f aca="false">F221+I221+L221+O221+R221+U221</f>
        <v>38</v>
      </c>
      <c r="Z221" s="304" t="n">
        <f aca="false">G221+J221+M221+P221+S221+V221+D221+E221</f>
        <v>25</v>
      </c>
      <c r="AA221" s="304" t="n">
        <f aca="false">H221+K221+N221+Q221+T221+W221</f>
        <v>0</v>
      </c>
      <c r="AB221" s="305" t="n">
        <f aca="false">AA221+Z221+Y221+X221</f>
        <v>63</v>
      </c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75" hidden="false" customHeight="false" outlineLevel="0" collapsed="false">
      <c r="A222" s="293"/>
      <c r="B222" s="234"/>
      <c r="C222" s="235" t="s">
        <v>74</v>
      </c>
      <c r="D222" s="304" t="n">
        <f aca="false">D213+D216+D219</f>
        <v>0</v>
      </c>
      <c r="E222" s="304" t="n">
        <f aca="false">E213+E216+E219</f>
        <v>6</v>
      </c>
      <c r="F222" s="304" t="n">
        <f aca="false">F213+F216+F219</f>
        <v>0</v>
      </c>
      <c r="G222" s="304" t="n">
        <f aca="false">G213+G216+G219</f>
        <v>0</v>
      </c>
      <c r="H222" s="304" t="n">
        <f aca="false">H213+H216+H219</f>
        <v>0</v>
      </c>
      <c r="I222" s="304" t="n">
        <f aca="false">I213+I216+I219</f>
        <v>0</v>
      </c>
      <c r="J222" s="304" t="n">
        <f aca="false">J213+J216+J219</f>
        <v>0</v>
      </c>
      <c r="K222" s="304" t="n">
        <f aca="false">K213+K216+K219</f>
        <v>0</v>
      </c>
      <c r="L222" s="304" t="n">
        <f aca="false">L213+L216+L219</f>
        <v>2</v>
      </c>
      <c r="M222" s="304" t="n">
        <f aca="false">M213+M216+M219</f>
        <v>0</v>
      </c>
      <c r="N222" s="304" t="n">
        <f aca="false">N213+N216+N219</f>
        <v>0</v>
      </c>
      <c r="O222" s="304" t="n">
        <f aca="false">O213+O216+O219</f>
        <v>2</v>
      </c>
      <c r="P222" s="304" t="n">
        <f aca="false">P213+P216+P219</f>
        <v>0</v>
      </c>
      <c r="Q222" s="304" t="n">
        <f aca="false">Q213+Q216+Q219</f>
        <v>0</v>
      </c>
      <c r="R222" s="304" t="n">
        <f aca="false">R213+R216+R219</f>
        <v>0</v>
      </c>
      <c r="S222" s="304" t="n">
        <f aca="false">S213+S216+S219</f>
        <v>0</v>
      </c>
      <c r="T222" s="304" t="n">
        <f aca="false">T213+T216+T219</f>
        <v>0</v>
      </c>
      <c r="U222" s="304" t="n">
        <f aca="false">U213+U216+U219</f>
        <v>0</v>
      </c>
      <c r="V222" s="304" t="n">
        <f aca="false">V213+V216+V219</f>
        <v>0</v>
      </c>
      <c r="W222" s="304" t="n">
        <f aca="false">W213+W216+W219</f>
        <v>0</v>
      </c>
      <c r="X222" s="304" t="n">
        <f aca="false">X213+X216+X219</f>
        <v>0</v>
      </c>
      <c r="Y222" s="304" t="n">
        <f aca="false">F222+I222+L222+O222+R222+U222</f>
        <v>4</v>
      </c>
      <c r="Z222" s="304" t="n">
        <f aca="false">G222+J222+M222+P222+S222+V222+D222+E222</f>
        <v>6</v>
      </c>
      <c r="AA222" s="304" t="n">
        <f aca="false">H222+K222+N222+Q222+T222+W222</f>
        <v>0</v>
      </c>
      <c r="AB222" s="305" t="n">
        <f aca="false">AA222+Z222+Y222+X222</f>
        <v>10</v>
      </c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75" hidden="false" customHeight="false" outlineLevel="0" collapsed="false">
      <c r="A223" s="293"/>
      <c r="B223" s="234"/>
      <c r="C223" s="235" t="s">
        <v>128</v>
      </c>
      <c r="D223" s="304" t="n">
        <f aca="false">SUM(D221:D222)</f>
        <v>3</v>
      </c>
      <c r="E223" s="304" t="n">
        <f aca="false">SUM(E221:E222)</f>
        <v>16</v>
      </c>
      <c r="F223" s="304" t="n">
        <f aca="false">SUM(F221:F222)</f>
        <v>1</v>
      </c>
      <c r="G223" s="304" t="n">
        <f aca="false">SUM(G221:G222)</f>
        <v>0</v>
      </c>
      <c r="H223" s="304" t="n">
        <f aca="false">SUM(H221:H222)</f>
        <v>0</v>
      </c>
      <c r="I223" s="304" t="n">
        <f aca="false">SUM(I221:I222)</f>
        <v>0</v>
      </c>
      <c r="J223" s="304" t="n">
        <f aca="false">SUM(J221:J222)</f>
        <v>0</v>
      </c>
      <c r="K223" s="304" t="n">
        <f aca="false">SUM(K221:K222)</f>
        <v>0</v>
      </c>
      <c r="L223" s="304" t="n">
        <f aca="false">SUM(L221:L222)</f>
        <v>9</v>
      </c>
      <c r="M223" s="304" t="n">
        <f aca="false">SUM(M221:M222)</f>
        <v>0</v>
      </c>
      <c r="N223" s="304" t="n">
        <f aca="false">SUM(N221:N222)</f>
        <v>0</v>
      </c>
      <c r="O223" s="304" t="n">
        <f aca="false">SUM(O221:O222)</f>
        <v>16</v>
      </c>
      <c r="P223" s="304" t="n">
        <f aca="false">SUM(P221:P222)</f>
        <v>0</v>
      </c>
      <c r="Q223" s="304" t="n">
        <f aca="false">SUM(Q221:Q222)</f>
        <v>0</v>
      </c>
      <c r="R223" s="304" t="n">
        <f aca="false">SUM(R221:R222)</f>
        <v>16</v>
      </c>
      <c r="S223" s="304" t="n">
        <f aca="false">SUM(S221:S222)</f>
        <v>12</v>
      </c>
      <c r="T223" s="304" t="n">
        <f aca="false">SUM(T221:T222)</f>
        <v>0</v>
      </c>
      <c r="U223" s="304" t="n">
        <f aca="false">SUM(U221:U222)</f>
        <v>0</v>
      </c>
      <c r="V223" s="304" t="n">
        <f aca="false">SUM(V221:V222)</f>
        <v>0</v>
      </c>
      <c r="W223" s="304" t="n">
        <f aca="false">SUM(W221:W222)</f>
        <v>0</v>
      </c>
      <c r="X223" s="304" t="n">
        <f aca="false">SUM(X221:X222)</f>
        <v>0</v>
      </c>
      <c r="Y223" s="304" t="n">
        <f aca="false">F223+I223+L223+O223+R223+U223</f>
        <v>42</v>
      </c>
      <c r="Z223" s="304" t="n">
        <f aca="false">G223+J223+M223+P223+S223+V223+D223+E223</f>
        <v>31</v>
      </c>
      <c r="AA223" s="304" t="n">
        <f aca="false">H223+K223+N223+Q223+T223+W223</f>
        <v>0</v>
      </c>
      <c r="AB223" s="305" t="n">
        <f aca="false">AA223+Z223+Y223+X223</f>
        <v>73</v>
      </c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293" t="s">
        <v>69</v>
      </c>
      <c r="B224" s="222" t="s">
        <v>100</v>
      </c>
      <c r="C224" s="153" t="s">
        <v>73</v>
      </c>
      <c r="D224" s="294" t="n">
        <v>0</v>
      </c>
      <c r="E224" s="294" t="n">
        <v>2</v>
      </c>
      <c r="F224" s="294" t="n">
        <v>0</v>
      </c>
      <c r="G224" s="294" t="n">
        <v>0</v>
      </c>
      <c r="H224" s="294" t="n">
        <v>0</v>
      </c>
      <c r="I224" s="294" t="n">
        <v>0</v>
      </c>
      <c r="J224" s="294" t="n">
        <v>0</v>
      </c>
      <c r="K224" s="294" t="n">
        <v>0</v>
      </c>
      <c r="L224" s="294" t="n">
        <v>8</v>
      </c>
      <c r="M224" s="294" t="n">
        <v>0</v>
      </c>
      <c r="N224" s="294" t="n">
        <v>0</v>
      </c>
      <c r="O224" s="294" t="n">
        <v>6</v>
      </c>
      <c r="P224" s="294" t="n">
        <v>0</v>
      </c>
      <c r="Q224" s="294" t="n">
        <v>0</v>
      </c>
      <c r="R224" s="294" t="n">
        <v>4</v>
      </c>
      <c r="S224" s="294" t="n">
        <v>1</v>
      </c>
      <c r="T224" s="294" t="n">
        <v>0</v>
      </c>
      <c r="U224" s="294" t="n">
        <v>1</v>
      </c>
      <c r="V224" s="294" t="n">
        <v>0</v>
      </c>
      <c r="W224" s="294" t="n">
        <v>0</v>
      </c>
      <c r="X224" s="294" t="n">
        <v>0</v>
      </c>
      <c r="Y224" s="294" t="n">
        <f aca="false">F224+I224+L224+O224+R224+U224</f>
        <v>19</v>
      </c>
      <c r="Z224" s="294" t="n">
        <f aca="false">G224+J224+M224+P224+S224+V224+D224+E224</f>
        <v>3</v>
      </c>
      <c r="AA224" s="294" t="n">
        <f aca="false">H224+K224+N224+Q224+T224+W224</f>
        <v>0</v>
      </c>
      <c r="AB224" s="295" t="n">
        <f aca="false">AA224+Z224+Y224+X224</f>
        <v>22</v>
      </c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false" customHeight="false" outlineLevel="0" collapsed="false">
      <c r="A225" s="293" t="s">
        <v>69</v>
      </c>
      <c r="B225" s="222" t="s">
        <v>100</v>
      </c>
      <c r="C225" s="123" t="s">
        <v>74</v>
      </c>
      <c r="D225" s="296" t="n">
        <v>1</v>
      </c>
      <c r="E225" s="296" t="n">
        <v>4</v>
      </c>
      <c r="F225" s="296" t="n">
        <v>0</v>
      </c>
      <c r="G225" s="296" t="n">
        <v>0</v>
      </c>
      <c r="H225" s="296" t="n">
        <v>0</v>
      </c>
      <c r="I225" s="296" t="n">
        <v>0</v>
      </c>
      <c r="J225" s="296" t="n">
        <v>0</v>
      </c>
      <c r="K225" s="296" t="n">
        <v>0</v>
      </c>
      <c r="L225" s="296" t="n">
        <v>0</v>
      </c>
      <c r="M225" s="296" t="n">
        <v>0</v>
      </c>
      <c r="N225" s="296" t="n">
        <v>0</v>
      </c>
      <c r="O225" s="296" t="n">
        <v>0</v>
      </c>
      <c r="P225" s="296" t="n">
        <v>0</v>
      </c>
      <c r="Q225" s="296" t="n">
        <v>0</v>
      </c>
      <c r="R225" s="296" t="n">
        <v>1</v>
      </c>
      <c r="S225" s="296" t="n">
        <v>0</v>
      </c>
      <c r="T225" s="296" t="n">
        <v>0</v>
      </c>
      <c r="U225" s="296" t="n">
        <v>0</v>
      </c>
      <c r="V225" s="296" t="n">
        <v>0</v>
      </c>
      <c r="W225" s="296" t="n">
        <v>0</v>
      </c>
      <c r="X225" s="296" t="n">
        <v>0</v>
      </c>
      <c r="Y225" s="296" t="n">
        <f aca="false">F225+I225+L225+O225+R225+U225</f>
        <v>1</v>
      </c>
      <c r="Z225" s="296" t="n">
        <f aca="false">G225+J225+M225+P225+S225+V225+D225+E225</f>
        <v>5</v>
      </c>
      <c r="AA225" s="296" t="n">
        <f aca="false">H225+K225+N225+Q225+T225+W225</f>
        <v>0</v>
      </c>
      <c r="AB225" s="297" t="n">
        <f aca="false">AA225+Z225+Y225+X225</f>
        <v>6</v>
      </c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6.5" hidden="false" customHeight="false" outlineLevel="0" collapsed="false">
      <c r="A226" s="293"/>
      <c r="B226" s="222"/>
      <c r="C226" s="227" t="s">
        <v>125</v>
      </c>
      <c r="D226" s="298" t="n">
        <f aca="false">SUM(D224:D225)</f>
        <v>1</v>
      </c>
      <c r="E226" s="298" t="n">
        <f aca="false">SUM(E224:E225)</f>
        <v>6</v>
      </c>
      <c r="F226" s="298" t="n">
        <f aca="false">SUM(F224:F225)</f>
        <v>0</v>
      </c>
      <c r="G226" s="298" t="n">
        <f aca="false">SUM(G224:G225)</f>
        <v>0</v>
      </c>
      <c r="H226" s="298" t="n">
        <f aca="false">SUM(H224:H225)</f>
        <v>0</v>
      </c>
      <c r="I226" s="298" t="n">
        <f aca="false">SUM(I224:I225)</f>
        <v>0</v>
      </c>
      <c r="J226" s="298" t="n">
        <f aca="false">SUM(J224:J225)</f>
        <v>0</v>
      </c>
      <c r="K226" s="298" t="n">
        <f aca="false">SUM(K224:K225)</f>
        <v>0</v>
      </c>
      <c r="L226" s="298" t="n">
        <f aca="false">SUM(L224:L225)</f>
        <v>8</v>
      </c>
      <c r="M226" s="298" t="n">
        <f aca="false">SUM(M224:M225)</f>
        <v>0</v>
      </c>
      <c r="N226" s="298" t="n">
        <f aca="false">SUM(N224:N225)</f>
        <v>0</v>
      </c>
      <c r="O226" s="298" t="n">
        <f aca="false">SUM(O224:O225)</f>
        <v>6</v>
      </c>
      <c r="P226" s="298" t="n">
        <f aca="false">SUM(P224:P225)</f>
        <v>0</v>
      </c>
      <c r="Q226" s="298" t="n">
        <f aca="false">SUM(Q224:Q225)</f>
        <v>0</v>
      </c>
      <c r="R226" s="298" t="n">
        <f aca="false">SUM(R224:R225)</f>
        <v>5</v>
      </c>
      <c r="S226" s="298" t="n">
        <f aca="false">SUM(S224:S225)</f>
        <v>1</v>
      </c>
      <c r="T226" s="298" t="n">
        <f aca="false">SUM(T224:T225)</f>
        <v>0</v>
      </c>
      <c r="U226" s="298" t="n">
        <f aca="false">SUM(U224:U225)</f>
        <v>1</v>
      </c>
      <c r="V226" s="298" t="n">
        <f aca="false">SUM(V224:V225)</f>
        <v>0</v>
      </c>
      <c r="W226" s="298" t="n">
        <f aca="false">SUM(W224:W225)</f>
        <v>0</v>
      </c>
      <c r="X226" s="298" t="n">
        <f aca="false">SUM(X224:X225)</f>
        <v>0</v>
      </c>
      <c r="Y226" s="298" t="n">
        <f aca="false">F226+I226+L226+O226+R226+U226</f>
        <v>20</v>
      </c>
      <c r="Z226" s="298" t="n">
        <f aca="false">G226+J226+M226+P226+S226+V226+D226+E226</f>
        <v>8</v>
      </c>
      <c r="AA226" s="298" t="n">
        <f aca="false">H226+K226+N226+Q226+T226+W226</f>
        <v>0</v>
      </c>
      <c r="AB226" s="299" t="n">
        <f aca="false">AA226+Z226+Y226+X226</f>
        <v>28</v>
      </c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75" hidden="false" customHeight="false" outlineLevel="0" collapsed="false">
      <c r="A227" s="293" t="s">
        <v>69</v>
      </c>
      <c r="B227" s="230" t="s">
        <v>101</v>
      </c>
      <c r="C227" s="137" t="s">
        <v>73</v>
      </c>
      <c r="D227" s="300" t="n">
        <v>0</v>
      </c>
      <c r="E227" s="300" t="n">
        <v>0</v>
      </c>
      <c r="F227" s="300" t="n">
        <v>0</v>
      </c>
      <c r="G227" s="300" t="n">
        <v>0</v>
      </c>
      <c r="H227" s="300" t="n">
        <v>0</v>
      </c>
      <c r="I227" s="300" t="n">
        <v>0</v>
      </c>
      <c r="J227" s="300" t="n">
        <v>0</v>
      </c>
      <c r="K227" s="300" t="n">
        <v>0</v>
      </c>
      <c r="L227" s="300" t="n">
        <v>0</v>
      </c>
      <c r="M227" s="300" t="n">
        <v>0</v>
      </c>
      <c r="N227" s="300" t="n">
        <v>0</v>
      </c>
      <c r="O227" s="300" t="n">
        <v>1</v>
      </c>
      <c r="P227" s="300" t="n">
        <v>0</v>
      </c>
      <c r="Q227" s="300" t="n">
        <v>0</v>
      </c>
      <c r="R227" s="300" t="n">
        <v>4</v>
      </c>
      <c r="S227" s="300" t="n">
        <v>0</v>
      </c>
      <c r="T227" s="300" t="n">
        <v>0</v>
      </c>
      <c r="U227" s="300" t="n">
        <v>0</v>
      </c>
      <c r="V227" s="300" t="n">
        <v>0</v>
      </c>
      <c r="W227" s="300" t="n">
        <v>0</v>
      </c>
      <c r="X227" s="300" t="n">
        <v>0</v>
      </c>
      <c r="Y227" s="300" t="n">
        <f aca="false">F227+I227+L227+O227+R227+U227</f>
        <v>5</v>
      </c>
      <c r="Z227" s="300" t="n">
        <f aca="false">G227+J227+M227+P227+S227+V227+D227+E227</f>
        <v>0</v>
      </c>
      <c r="AA227" s="300" t="n">
        <f aca="false">H227+K227+N227+Q227+T227+W227</f>
        <v>0</v>
      </c>
      <c r="AB227" s="301" t="n">
        <f aca="false">AA227+Z227+Y227+X227</f>
        <v>5</v>
      </c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false" outlineLevel="0" collapsed="false">
      <c r="A228" s="293"/>
      <c r="B228" s="230" t="s">
        <v>101</v>
      </c>
      <c r="C228" s="123" t="s">
        <v>74</v>
      </c>
      <c r="D228" s="296" t="n">
        <v>0</v>
      </c>
      <c r="E228" s="296" t="n">
        <v>0</v>
      </c>
      <c r="F228" s="296" t="n">
        <v>0</v>
      </c>
      <c r="G228" s="296" t="n">
        <v>0</v>
      </c>
      <c r="H228" s="296" t="n">
        <v>0</v>
      </c>
      <c r="I228" s="296" t="n">
        <v>0</v>
      </c>
      <c r="J228" s="296" t="n">
        <v>0</v>
      </c>
      <c r="K228" s="296" t="n">
        <v>0</v>
      </c>
      <c r="L228" s="296" t="n">
        <v>0</v>
      </c>
      <c r="M228" s="296" t="n">
        <v>0</v>
      </c>
      <c r="N228" s="296" t="n">
        <v>0</v>
      </c>
      <c r="O228" s="296" t="n">
        <v>0</v>
      </c>
      <c r="P228" s="296" t="n">
        <v>0</v>
      </c>
      <c r="Q228" s="296" t="n">
        <v>0</v>
      </c>
      <c r="R228" s="296" t="n">
        <v>0</v>
      </c>
      <c r="S228" s="296" t="n">
        <v>0</v>
      </c>
      <c r="T228" s="296" t="n">
        <v>0</v>
      </c>
      <c r="U228" s="296" t="n">
        <v>0</v>
      </c>
      <c r="V228" s="296" t="n">
        <v>0</v>
      </c>
      <c r="W228" s="296" t="n">
        <v>0</v>
      </c>
      <c r="X228" s="296" t="n">
        <v>0</v>
      </c>
      <c r="Y228" s="296" t="n">
        <f aca="false">F228+I228+L228+O228+R228+U228</f>
        <v>0</v>
      </c>
      <c r="Z228" s="296" t="n">
        <f aca="false">G228+J228+M228+P228+S228+V228+D228+E228</f>
        <v>0</v>
      </c>
      <c r="AA228" s="296" t="n">
        <f aca="false">H228+K228+N228+Q228+T228+W228</f>
        <v>0</v>
      </c>
      <c r="AB228" s="297" t="n">
        <f aca="false">AA228+Z228+Y228+X228</f>
        <v>0</v>
      </c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6.5" hidden="false" customHeight="false" outlineLevel="0" collapsed="false">
      <c r="A229" s="293"/>
      <c r="B229" s="230"/>
      <c r="C229" s="227" t="s">
        <v>125</v>
      </c>
      <c r="D229" s="298" t="n">
        <f aca="false">SUM(D227:D228)</f>
        <v>0</v>
      </c>
      <c r="E229" s="298" t="n">
        <f aca="false">SUM(E227:E228)</f>
        <v>0</v>
      </c>
      <c r="F229" s="298" t="n">
        <f aca="false">SUM(F227:F228)</f>
        <v>0</v>
      </c>
      <c r="G229" s="298" t="n">
        <f aca="false">SUM(G227:G228)</f>
        <v>0</v>
      </c>
      <c r="H229" s="298" t="n">
        <f aca="false">SUM(H227:H228)</f>
        <v>0</v>
      </c>
      <c r="I229" s="298" t="n">
        <f aca="false">SUM(I227:I228)</f>
        <v>0</v>
      </c>
      <c r="J229" s="298" t="n">
        <f aca="false">SUM(J227:J228)</f>
        <v>0</v>
      </c>
      <c r="K229" s="298" t="n">
        <f aca="false">SUM(K227:K228)</f>
        <v>0</v>
      </c>
      <c r="L229" s="298" t="n">
        <f aca="false">SUM(L227:L228)</f>
        <v>0</v>
      </c>
      <c r="M229" s="298" t="n">
        <f aca="false">SUM(M227:M228)</f>
        <v>0</v>
      </c>
      <c r="N229" s="298" t="n">
        <f aca="false">SUM(N227:N228)</f>
        <v>0</v>
      </c>
      <c r="O229" s="298" t="n">
        <f aca="false">SUM(O227:O228)</f>
        <v>1</v>
      </c>
      <c r="P229" s="298" t="n">
        <f aca="false">SUM(P227:P228)</f>
        <v>0</v>
      </c>
      <c r="Q229" s="298" t="n">
        <f aca="false">SUM(Q227:Q228)</f>
        <v>0</v>
      </c>
      <c r="R229" s="298" t="n">
        <f aca="false">SUM(R227:R228)</f>
        <v>4</v>
      </c>
      <c r="S229" s="298" t="n">
        <f aca="false">SUM(S227:S228)</f>
        <v>0</v>
      </c>
      <c r="T229" s="298" t="n">
        <f aca="false">SUM(T227:T228)</f>
        <v>0</v>
      </c>
      <c r="U229" s="298" t="n">
        <f aca="false">SUM(U227:U228)</f>
        <v>0</v>
      </c>
      <c r="V229" s="298" t="n">
        <f aca="false">SUM(V227:V228)</f>
        <v>0</v>
      </c>
      <c r="W229" s="298" t="n">
        <f aca="false">SUM(W227:W228)</f>
        <v>0</v>
      </c>
      <c r="X229" s="298" t="n">
        <f aca="false">SUM(X227:X228)</f>
        <v>0</v>
      </c>
      <c r="Y229" s="298" t="n">
        <f aca="false">F229+I229+L229+O229+R229+U229</f>
        <v>5</v>
      </c>
      <c r="Z229" s="298" t="n">
        <f aca="false">G229+J229+M229+P229+S229+V229+D229+E229</f>
        <v>0</v>
      </c>
      <c r="AA229" s="298" t="n">
        <f aca="false">H229+K229+N229+Q229+T229+W229</f>
        <v>0</v>
      </c>
      <c r="AB229" s="299" t="n">
        <f aca="false">AA229+Z229+Y229+X229</f>
        <v>5</v>
      </c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false" outlineLevel="0" collapsed="false">
      <c r="A230" s="293" t="s">
        <v>69</v>
      </c>
      <c r="B230" s="123" t="s">
        <v>126</v>
      </c>
      <c r="C230" s="137" t="s">
        <v>73</v>
      </c>
      <c r="D230" s="300" t="n">
        <v>1</v>
      </c>
      <c r="E230" s="300" t="n">
        <v>5</v>
      </c>
      <c r="F230" s="300" t="n">
        <v>1</v>
      </c>
      <c r="G230" s="300" t="n">
        <v>0</v>
      </c>
      <c r="H230" s="300" t="n">
        <v>0</v>
      </c>
      <c r="I230" s="300" t="n">
        <v>0</v>
      </c>
      <c r="J230" s="300" t="n">
        <v>0</v>
      </c>
      <c r="K230" s="300" t="n">
        <v>0</v>
      </c>
      <c r="L230" s="300" t="n">
        <v>5</v>
      </c>
      <c r="M230" s="300" t="n">
        <v>0</v>
      </c>
      <c r="N230" s="300" t="n">
        <v>0</v>
      </c>
      <c r="O230" s="300" t="n">
        <v>10</v>
      </c>
      <c r="P230" s="300" t="n">
        <v>0</v>
      </c>
      <c r="Q230" s="300" t="n">
        <v>0</v>
      </c>
      <c r="R230" s="300" t="n">
        <v>16</v>
      </c>
      <c r="S230" s="300" t="n">
        <v>4</v>
      </c>
      <c r="T230" s="300" t="n">
        <v>0</v>
      </c>
      <c r="U230" s="300" t="n">
        <v>0</v>
      </c>
      <c r="V230" s="300" t="n">
        <v>0</v>
      </c>
      <c r="W230" s="300" t="n">
        <v>0</v>
      </c>
      <c r="X230" s="300" t="n">
        <v>0</v>
      </c>
      <c r="Y230" s="300" t="n">
        <f aca="false">F230+I230+L230+O230+R230+U230</f>
        <v>32</v>
      </c>
      <c r="Z230" s="300" t="n">
        <f aca="false">G230+J230+M230+P230+S230+V230+D230+E230</f>
        <v>10</v>
      </c>
      <c r="AA230" s="300" t="n">
        <f aca="false">H230+K230+N230+Q230+T230+W230</f>
        <v>0</v>
      </c>
      <c r="AB230" s="301" t="n">
        <f aca="false">AA230+Z230+Y230+X230</f>
        <v>42</v>
      </c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false" outlineLevel="0" collapsed="false">
      <c r="A231" s="293" t="s">
        <v>69</v>
      </c>
      <c r="B231" s="123" t="s">
        <v>126</v>
      </c>
      <c r="C231" s="123" t="s">
        <v>74</v>
      </c>
      <c r="D231" s="296" t="n">
        <v>0</v>
      </c>
      <c r="E231" s="296" t="n">
        <v>3</v>
      </c>
      <c r="F231" s="296" t="n">
        <v>0</v>
      </c>
      <c r="G231" s="296" t="n">
        <v>0</v>
      </c>
      <c r="H231" s="296" t="n">
        <v>0</v>
      </c>
      <c r="I231" s="296" t="n">
        <v>0</v>
      </c>
      <c r="J231" s="296" t="n">
        <v>0</v>
      </c>
      <c r="K231" s="296" t="n">
        <v>0</v>
      </c>
      <c r="L231" s="296" t="n">
        <v>1</v>
      </c>
      <c r="M231" s="296" t="n">
        <v>0</v>
      </c>
      <c r="N231" s="296" t="n">
        <v>0</v>
      </c>
      <c r="O231" s="296" t="n">
        <v>1</v>
      </c>
      <c r="P231" s="296" t="n">
        <v>0</v>
      </c>
      <c r="Q231" s="296" t="n">
        <v>0</v>
      </c>
      <c r="R231" s="296" t="n">
        <v>5</v>
      </c>
      <c r="S231" s="296" t="n">
        <v>0</v>
      </c>
      <c r="T231" s="296" t="n">
        <v>0</v>
      </c>
      <c r="U231" s="296" t="n">
        <v>0</v>
      </c>
      <c r="V231" s="296" t="n">
        <v>0</v>
      </c>
      <c r="W231" s="296" t="n">
        <v>0</v>
      </c>
      <c r="X231" s="296" t="n">
        <v>0</v>
      </c>
      <c r="Y231" s="296" t="n">
        <f aca="false">F231+I231+L231+O231+R231+U231</f>
        <v>7</v>
      </c>
      <c r="Z231" s="296" t="n">
        <f aca="false">G231+J231+M231+P231+S231+V231+D231+E231</f>
        <v>3</v>
      </c>
      <c r="AA231" s="296" t="n">
        <f aca="false">H231+K231+N231+Q231+T231+W231</f>
        <v>0</v>
      </c>
      <c r="AB231" s="297" t="n">
        <f aca="false">AA231+Z231+Y231+X231</f>
        <v>10</v>
      </c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6.5" hidden="false" customHeight="false" outlineLevel="0" collapsed="false">
      <c r="A232" s="293"/>
      <c r="B232" s="123"/>
      <c r="C232" s="231" t="s">
        <v>125</v>
      </c>
      <c r="D232" s="302" t="n">
        <f aca="false">SUM(D230:D231)</f>
        <v>1</v>
      </c>
      <c r="E232" s="302" t="n">
        <f aca="false">SUM(E230:E231)</f>
        <v>8</v>
      </c>
      <c r="F232" s="302" t="n">
        <f aca="false">SUM(F230:F231)</f>
        <v>1</v>
      </c>
      <c r="G232" s="302" t="n">
        <f aca="false">SUM(G230:G231)</f>
        <v>0</v>
      </c>
      <c r="H232" s="302" t="n">
        <f aca="false">SUM(H230:H231)</f>
        <v>0</v>
      </c>
      <c r="I232" s="302" t="n">
        <f aca="false">SUM(I230:I231)</f>
        <v>0</v>
      </c>
      <c r="J232" s="302" t="n">
        <f aca="false">SUM(J230:J231)</f>
        <v>0</v>
      </c>
      <c r="K232" s="302" t="n">
        <f aca="false">SUM(K230:K231)</f>
        <v>0</v>
      </c>
      <c r="L232" s="302" t="n">
        <f aca="false">SUM(L230:L231)</f>
        <v>6</v>
      </c>
      <c r="M232" s="302" t="n">
        <f aca="false">SUM(M230:M231)</f>
        <v>0</v>
      </c>
      <c r="N232" s="302" t="n">
        <f aca="false">SUM(N230:N231)</f>
        <v>0</v>
      </c>
      <c r="O232" s="302" t="n">
        <f aca="false">SUM(O230:O231)</f>
        <v>11</v>
      </c>
      <c r="P232" s="302" t="n">
        <f aca="false">SUM(P230:P231)</f>
        <v>0</v>
      </c>
      <c r="Q232" s="302" t="n">
        <f aca="false">SUM(Q230:Q231)</f>
        <v>0</v>
      </c>
      <c r="R232" s="302" t="n">
        <f aca="false">SUM(R230:R231)</f>
        <v>21</v>
      </c>
      <c r="S232" s="302" t="n">
        <f aca="false">SUM(S230:S231)</f>
        <v>4</v>
      </c>
      <c r="T232" s="302" t="n">
        <f aca="false">SUM(T230:T231)</f>
        <v>0</v>
      </c>
      <c r="U232" s="302" t="n">
        <f aca="false">SUM(U230:U231)</f>
        <v>0</v>
      </c>
      <c r="V232" s="302" t="n">
        <f aca="false">SUM(V230:V231)</f>
        <v>0</v>
      </c>
      <c r="W232" s="302" t="n">
        <f aca="false">SUM(W230:W231)</f>
        <v>0</v>
      </c>
      <c r="X232" s="302" t="n">
        <f aca="false">SUM(X230:X231)</f>
        <v>0</v>
      </c>
      <c r="Y232" s="302" t="n">
        <f aca="false">F232+I232+L232+O232+R232+U232</f>
        <v>39</v>
      </c>
      <c r="Z232" s="302" t="n">
        <f aca="false">G232+J232+M232+P232+S232+V232+D232+E232</f>
        <v>13</v>
      </c>
      <c r="AA232" s="302" t="n">
        <f aca="false">H232+K232+N232+Q232+T232+W232</f>
        <v>0</v>
      </c>
      <c r="AB232" s="303" t="n">
        <f aca="false">AA232+Z232+Y232+X232</f>
        <v>52</v>
      </c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false" outlineLevel="0" collapsed="false">
      <c r="A233" s="293"/>
      <c r="B233" s="234" t="s">
        <v>127</v>
      </c>
      <c r="C233" s="235" t="s">
        <v>73</v>
      </c>
      <c r="D233" s="304" t="n">
        <f aca="false">D224+D227+D230</f>
        <v>1</v>
      </c>
      <c r="E233" s="304" t="n">
        <f aca="false">E224+E227+E230</f>
        <v>7</v>
      </c>
      <c r="F233" s="304" t="n">
        <f aca="false">F224+F227+F230</f>
        <v>1</v>
      </c>
      <c r="G233" s="304" t="n">
        <f aca="false">G224+G227+G230</f>
        <v>0</v>
      </c>
      <c r="H233" s="304" t="n">
        <f aca="false">H224+H227+H230</f>
        <v>0</v>
      </c>
      <c r="I233" s="304" t="n">
        <f aca="false">I224+I227+I230</f>
        <v>0</v>
      </c>
      <c r="J233" s="304" t="n">
        <f aca="false">J224+J227+J230</f>
        <v>0</v>
      </c>
      <c r="K233" s="304" t="n">
        <f aca="false">K224+K227+K230</f>
        <v>0</v>
      </c>
      <c r="L233" s="304" t="n">
        <f aca="false">L224+L227+L230</f>
        <v>13</v>
      </c>
      <c r="M233" s="304" t="n">
        <f aca="false">M224+M227+M230</f>
        <v>0</v>
      </c>
      <c r="N233" s="304" t="n">
        <f aca="false">N224+N227+N230</f>
        <v>0</v>
      </c>
      <c r="O233" s="304" t="n">
        <f aca="false">O224+O227+O230</f>
        <v>17</v>
      </c>
      <c r="P233" s="304" t="n">
        <f aca="false">P224+P227+P230</f>
        <v>0</v>
      </c>
      <c r="Q233" s="304" t="n">
        <f aca="false">Q224+Q227+Q230</f>
        <v>0</v>
      </c>
      <c r="R233" s="304" t="n">
        <f aca="false">R224+R227+R230</f>
        <v>24</v>
      </c>
      <c r="S233" s="304" t="n">
        <f aca="false">S224+S227+S230</f>
        <v>5</v>
      </c>
      <c r="T233" s="304" t="n">
        <f aca="false">T224+T227+T230</f>
        <v>0</v>
      </c>
      <c r="U233" s="304" t="n">
        <f aca="false">U224+U227+U230</f>
        <v>1</v>
      </c>
      <c r="V233" s="304" t="n">
        <f aca="false">V224+V227+V230</f>
        <v>0</v>
      </c>
      <c r="W233" s="304" t="n">
        <f aca="false">W224+W227+W230</f>
        <v>0</v>
      </c>
      <c r="X233" s="304" t="n">
        <f aca="false">X224+X227+X230</f>
        <v>0</v>
      </c>
      <c r="Y233" s="304" t="n">
        <f aca="false">F233+I233+L233+O233+R233+U233</f>
        <v>56</v>
      </c>
      <c r="Z233" s="304" t="n">
        <f aca="false">G233+J233+M233+P233+S233+V233+D233+E233</f>
        <v>13</v>
      </c>
      <c r="AA233" s="304" t="n">
        <f aca="false">H233+K233+N233+Q233+T233+W233</f>
        <v>0</v>
      </c>
      <c r="AB233" s="305" t="n">
        <f aca="false">AA233+Z233+Y233+X233</f>
        <v>69</v>
      </c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false" outlineLevel="0" collapsed="false">
      <c r="A234" s="293"/>
      <c r="B234" s="234"/>
      <c r="C234" s="235" t="s">
        <v>74</v>
      </c>
      <c r="D234" s="304" t="n">
        <f aca="false">D225+D228+D231</f>
        <v>1</v>
      </c>
      <c r="E234" s="304" t="n">
        <f aca="false">E225+E228+E231</f>
        <v>7</v>
      </c>
      <c r="F234" s="304" t="n">
        <f aca="false">F225+F228+F231</f>
        <v>0</v>
      </c>
      <c r="G234" s="304" t="n">
        <f aca="false">G225+G228+G231</f>
        <v>0</v>
      </c>
      <c r="H234" s="304" t="n">
        <f aca="false">H225+H228+H231</f>
        <v>0</v>
      </c>
      <c r="I234" s="304" t="n">
        <f aca="false">I225+I228+I231</f>
        <v>0</v>
      </c>
      <c r="J234" s="304" t="n">
        <f aca="false">J225+J228+J231</f>
        <v>0</v>
      </c>
      <c r="K234" s="304" t="n">
        <f aca="false">K225+K228+K231</f>
        <v>0</v>
      </c>
      <c r="L234" s="304" t="n">
        <f aca="false">L225+L228+L231</f>
        <v>1</v>
      </c>
      <c r="M234" s="304" t="n">
        <f aca="false">M225+M228+M231</f>
        <v>0</v>
      </c>
      <c r="N234" s="304" t="n">
        <f aca="false">N225+N228+N231</f>
        <v>0</v>
      </c>
      <c r="O234" s="304" t="n">
        <f aca="false">O225+O228+O231</f>
        <v>1</v>
      </c>
      <c r="P234" s="304" t="n">
        <f aca="false">P225+P228+P231</f>
        <v>0</v>
      </c>
      <c r="Q234" s="304" t="n">
        <f aca="false">Q225+Q228+Q231</f>
        <v>0</v>
      </c>
      <c r="R234" s="304" t="n">
        <f aca="false">R225+R228+R231</f>
        <v>6</v>
      </c>
      <c r="S234" s="304" t="n">
        <f aca="false">S225+S228+S231</f>
        <v>0</v>
      </c>
      <c r="T234" s="304" t="n">
        <f aca="false">T225+T228+T231</f>
        <v>0</v>
      </c>
      <c r="U234" s="304" t="n">
        <f aca="false">U225+U228+U231</f>
        <v>0</v>
      </c>
      <c r="V234" s="304" t="n">
        <f aca="false">V225+V228+V231</f>
        <v>0</v>
      </c>
      <c r="W234" s="304" t="n">
        <f aca="false">W225+W228+W231</f>
        <v>0</v>
      </c>
      <c r="X234" s="304" t="n">
        <f aca="false">X225+X228+X231</f>
        <v>0</v>
      </c>
      <c r="Y234" s="304" t="n">
        <f aca="false">F234+I234+L234+O234+R234+U234</f>
        <v>8</v>
      </c>
      <c r="Z234" s="304" t="n">
        <f aca="false">G234+J234+M234+P234+S234+V234+D234+E234</f>
        <v>8</v>
      </c>
      <c r="AA234" s="304" t="n">
        <f aca="false">H234+K234+N234+Q234+T234+W234</f>
        <v>0</v>
      </c>
      <c r="AB234" s="305" t="n">
        <f aca="false">AA234+Z234+Y234+X234</f>
        <v>16</v>
      </c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false" outlineLevel="0" collapsed="false">
      <c r="A235" s="293"/>
      <c r="B235" s="234"/>
      <c r="C235" s="235" t="s">
        <v>128</v>
      </c>
      <c r="D235" s="304" t="n">
        <f aca="false">SUM(D233:D234)</f>
        <v>2</v>
      </c>
      <c r="E235" s="304" t="n">
        <f aca="false">SUM(E233:E234)</f>
        <v>14</v>
      </c>
      <c r="F235" s="304" t="n">
        <f aca="false">SUM(F233:F234)</f>
        <v>1</v>
      </c>
      <c r="G235" s="304" t="n">
        <f aca="false">SUM(G233:G234)</f>
        <v>0</v>
      </c>
      <c r="H235" s="304" t="n">
        <f aca="false">SUM(H233:H234)</f>
        <v>0</v>
      </c>
      <c r="I235" s="304" t="n">
        <f aca="false">SUM(I233:I234)</f>
        <v>0</v>
      </c>
      <c r="J235" s="304" t="n">
        <f aca="false">SUM(J233:J234)</f>
        <v>0</v>
      </c>
      <c r="K235" s="304" t="n">
        <f aca="false">SUM(K233:K234)</f>
        <v>0</v>
      </c>
      <c r="L235" s="304" t="n">
        <f aca="false">SUM(L233:L234)</f>
        <v>14</v>
      </c>
      <c r="M235" s="304" t="n">
        <f aca="false">SUM(M233:M234)</f>
        <v>0</v>
      </c>
      <c r="N235" s="304" t="n">
        <f aca="false">SUM(N233:N234)</f>
        <v>0</v>
      </c>
      <c r="O235" s="304" t="n">
        <f aca="false">SUM(O233:O234)</f>
        <v>18</v>
      </c>
      <c r="P235" s="304" t="n">
        <f aca="false">SUM(P233:P234)</f>
        <v>0</v>
      </c>
      <c r="Q235" s="304" t="n">
        <f aca="false">SUM(Q233:Q234)</f>
        <v>0</v>
      </c>
      <c r="R235" s="304" t="n">
        <f aca="false">SUM(R233:R234)</f>
        <v>30</v>
      </c>
      <c r="S235" s="304" t="n">
        <f aca="false">SUM(S233:S234)</f>
        <v>5</v>
      </c>
      <c r="T235" s="304" t="n">
        <f aca="false">SUM(T233:T234)</f>
        <v>0</v>
      </c>
      <c r="U235" s="304" t="n">
        <f aca="false">SUM(U233:U234)</f>
        <v>1</v>
      </c>
      <c r="V235" s="304" t="n">
        <f aca="false">SUM(V233:V234)</f>
        <v>0</v>
      </c>
      <c r="W235" s="304" t="n">
        <f aca="false">SUM(W233:W234)</f>
        <v>0</v>
      </c>
      <c r="X235" s="304" t="n">
        <f aca="false">SUM(X233:X234)</f>
        <v>0</v>
      </c>
      <c r="Y235" s="304" t="n">
        <f aca="false">F235+I235+L235+O235+R235+U235</f>
        <v>64</v>
      </c>
      <c r="Z235" s="304" t="n">
        <f aca="false">G235+J235+M235+P235+S235+V235+D235+E235</f>
        <v>21</v>
      </c>
      <c r="AA235" s="304" t="n">
        <f aca="false">H235+K235+N235+Q235+T235+W235</f>
        <v>0</v>
      </c>
      <c r="AB235" s="305" t="n">
        <f aca="false">AA235+Z235+Y235+X235</f>
        <v>85</v>
      </c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293" t="s">
        <v>70</v>
      </c>
      <c r="B236" s="222" t="s">
        <v>100</v>
      </c>
      <c r="C236" s="153" t="s">
        <v>73</v>
      </c>
      <c r="D236" s="294" t="n">
        <v>0</v>
      </c>
      <c r="E236" s="294" t="n">
        <v>7</v>
      </c>
      <c r="F236" s="294" t="n">
        <v>0</v>
      </c>
      <c r="G236" s="294" t="n">
        <v>0</v>
      </c>
      <c r="H236" s="294" t="n">
        <v>0</v>
      </c>
      <c r="I236" s="294" t="n">
        <v>2</v>
      </c>
      <c r="J236" s="294" t="n">
        <v>0</v>
      </c>
      <c r="K236" s="294" t="n">
        <v>0</v>
      </c>
      <c r="L236" s="294" t="n">
        <v>0</v>
      </c>
      <c r="M236" s="294" t="n">
        <v>0</v>
      </c>
      <c r="N236" s="294" t="n">
        <v>0</v>
      </c>
      <c r="O236" s="294" t="n">
        <v>2</v>
      </c>
      <c r="P236" s="294" t="n">
        <v>0</v>
      </c>
      <c r="Q236" s="294" t="n">
        <v>0</v>
      </c>
      <c r="R236" s="294" t="n">
        <v>2</v>
      </c>
      <c r="S236" s="294" t="n">
        <v>0</v>
      </c>
      <c r="T236" s="294" t="n">
        <v>0</v>
      </c>
      <c r="U236" s="294" t="n">
        <v>0</v>
      </c>
      <c r="V236" s="294" t="n">
        <v>0</v>
      </c>
      <c r="W236" s="294" t="n">
        <v>0</v>
      </c>
      <c r="X236" s="294" t="n">
        <v>0</v>
      </c>
      <c r="Y236" s="294" t="n">
        <f aca="false">F236+I236+L236+O236+R236+U236</f>
        <v>6</v>
      </c>
      <c r="Z236" s="294" t="n">
        <f aca="false">G236+J236+M236+P236+S236+V236+D236+E236</f>
        <v>7</v>
      </c>
      <c r="AA236" s="294" t="n">
        <f aca="false">H236+K236+N236+Q236+T236+W236</f>
        <v>0</v>
      </c>
      <c r="AB236" s="295" t="n">
        <f aca="false">AA236+Z236+Y236+X236</f>
        <v>13</v>
      </c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75" hidden="false" customHeight="false" outlineLevel="0" collapsed="false">
      <c r="A237" s="293" t="s">
        <v>70</v>
      </c>
      <c r="B237" s="222" t="s">
        <v>100</v>
      </c>
      <c r="C237" s="123" t="s">
        <v>74</v>
      </c>
      <c r="D237" s="296" t="n">
        <v>1</v>
      </c>
      <c r="E237" s="296" t="n">
        <v>9</v>
      </c>
      <c r="F237" s="296" t="n">
        <v>0</v>
      </c>
      <c r="G237" s="296" t="n">
        <v>0</v>
      </c>
      <c r="H237" s="296" t="n">
        <v>0</v>
      </c>
      <c r="I237" s="296" t="n">
        <v>0</v>
      </c>
      <c r="J237" s="296" t="n">
        <v>0</v>
      </c>
      <c r="K237" s="296" t="n">
        <v>0</v>
      </c>
      <c r="L237" s="296" t="n">
        <v>0</v>
      </c>
      <c r="M237" s="296" t="n">
        <v>0</v>
      </c>
      <c r="N237" s="296" t="n">
        <v>0</v>
      </c>
      <c r="O237" s="296" t="n">
        <v>3</v>
      </c>
      <c r="P237" s="296" t="n">
        <v>0</v>
      </c>
      <c r="Q237" s="296" t="n">
        <v>0</v>
      </c>
      <c r="R237" s="296" t="n">
        <v>0</v>
      </c>
      <c r="S237" s="296" t="n">
        <v>0</v>
      </c>
      <c r="T237" s="296" t="n">
        <v>0</v>
      </c>
      <c r="U237" s="296" t="n">
        <v>0</v>
      </c>
      <c r="V237" s="296" t="n">
        <v>0</v>
      </c>
      <c r="W237" s="296" t="n">
        <v>0</v>
      </c>
      <c r="X237" s="296" t="n">
        <v>0</v>
      </c>
      <c r="Y237" s="296" t="n">
        <f aca="false">F237+I237+L237+O237+R237+U237</f>
        <v>3</v>
      </c>
      <c r="Z237" s="296" t="n">
        <f aca="false">G237+J237+M237+P237+S237+V237+D237+E237</f>
        <v>10</v>
      </c>
      <c r="AA237" s="296" t="n">
        <f aca="false">H237+K237+N237+Q237+T237+W237</f>
        <v>0</v>
      </c>
      <c r="AB237" s="297" t="n">
        <f aca="false">AA237+Z237+Y237+X237</f>
        <v>13</v>
      </c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6.5" hidden="false" customHeight="false" outlineLevel="0" collapsed="false">
      <c r="A238" s="293"/>
      <c r="B238" s="222"/>
      <c r="C238" s="227" t="s">
        <v>125</v>
      </c>
      <c r="D238" s="298" t="n">
        <f aca="false">SUM(D236:D237)</f>
        <v>1</v>
      </c>
      <c r="E238" s="298" t="n">
        <f aca="false">SUM(E236:E237)</f>
        <v>16</v>
      </c>
      <c r="F238" s="298" t="n">
        <f aca="false">SUM(F236:F237)</f>
        <v>0</v>
      </c>
      <c r="G238" s="298" t="n">
        <f aca="false">SUM(G236:G237)</f>
        <v>0</v>
      </c>
      <c r="H238" s="298" t="n">
        <f aca="false">SUM(H236:H237)</f>
        <v>0</v>
      </c>
      <c r="I238" s="298" t="n">
        <f aca="false">SUM(I236:I237)</f>
        <v>2</v>
      </c>
      <c r="J238" s="298" t="n">
        <f aca="false">SUM(J236:J237)</f>
        <v>0</v>
      </c>
      <c r="K238" s="298" t="n">
        <f aca="false">SUM(K236:K237)</f>
        <v>0</v>
      </c>
      <c r="L238" s="298" t="n">
        <f aca="false">SUM(L236:L237)</f>
        <v>0</v>
      </c>
      <c r="M238" s="298" t="n">
        <f aca="false">SUM(M236:M237)</f>
        <v>0</v>
      </c>
      <c r="N238" s="298" t="n">
        <f aca="false">SUM(N236:N237)</f>
        <v>0</v>
      </c>
      <c r="O238" s="298" t="n">
        <f aca="false">SUM(O236:O237)</f>
        <v>5</v>
      </c>
      <c r="P238" s="298" t="n">
        <f aca="false">SUM(P236:P237)</f>
        <v>0</v>
      </c>
      <c r="Q238" s="298" t="n">
        <f aca="false">SUM(Q236:Q237)</f>
        <v>0</v>
      </c>
      <c r="R238" s="298" t="n">
        <f aca="false">SUM(R236:R237)</f>
        <v>2</v>
      </c>
      <c r="S238" s="298" t="n">
        <f aca="false">SUM(S236:S237)</f>
        <v>0</v>
      </c>
      <c r="T238" s="298" t="n">
        <f aca="false">SUM(T236:T237)</f>
        <v>0</v>
      </c>
      <c r="U238" s="298" t="n">
        <f aca="false">SUM(U236:U237)</f>
        <v>0</v>
      </c>
      <c r="V238" s="298" t="n">
        <f aca="false">SUM(V236:V237)</f>
        <v>0</v>
      </c>
      <c r="W238" s="298" t="n">
        <f aca="false">SUM(W236:W237)</f>
        <v>0</v>
      </c>
      <c r="X238" s="298" t="n">
        <f aca="false">SUM(X236:X237)</f>
        <v>0</v>
      </c>
      <c r="Y238" s="298" t="n">
        <f aca="false">F238+I238+L238+O238+R238+U238</f>
        <v>9</v>
      </c>
      <c r="Z238" s="298" t="n">
        <f aca="false">G238+J238+M238+P238+S238+V238+D238+E238</f>
        <v>17</v>
      </c>
      <c r="AA238" s="298" t="n">
        <f aca="false">H238+K238+N238+Q238+T238+W238</f>
        <v>0</v>
      </c>
      <c r="AB238" s="299" t="n">
        <f aca="false">AA238+Z238+Y238+X238</f>
        <v>26</v>
      </c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75" hidden="false" customHeight="false" outlineLevel="0" collapsed="false">
      <c r="A239" s="293" t="s">
        <v>70</v>
      </c>
      <c r="B239" s="230" t="s">
        <v>101</v>
      </c>
      <c r="C239" s="137" t="s">
        <v>73</v>
      </c>
      <c r="D239" s="300" t="n">
        <v>0</v>
      </c>
      <c r="E239" s="300" t="n">
        <v>0</v>
      </c>
      <c r="F239" s="300" t="n">
        <v>0</v>
      </c>
      <c r="G239" s="300" t="n">
        <v>0</v>
      </c>
      <c r="H239" s="300" t="n">
        <v>0</v>
      </c>
      <c r="I239" s="300" t="n">
        <v>0</v>
      </c>
      <c r="J239" s="300" t="n">
        <v>0</v>
      </c>
      <c r="K239" s="300" t="n">
        <v>0</v>
      </c>
      <c r="L239" s="300" t="n">
        <v>0</v>
      </c>
      <c r="M239" s="300" t="n">
        <v>0</v>
      </c>
      <c r="N239" s="300" t="n">
        <v>0</v>
      </c>
      <c r="O239" s="300" t="n">
        <v>1</v>
      </c>
      <c r="P239" s="300" t="n">
        <v>0</v>
      </c>
      <c r="Q239" s="300" t="n">
        <v>0</v>
      </c>
      <c r="R239" s="300" t="n">
        <v>0</v>
      </c>
      <c r="S239" s="300" t="n">
        <v>0</v>
      </c>
      <c r="T239" s="300" t="n">
        <v>0</v>
      </c>
      <c r="U239" s="300" t="n">
        <v>0</v>
      </c>
      <c r="V239" s="300" t="n">
        <v>0</v>
      </c>
      <c r="W239" s="300" t="n">
        <v>0</v>
      </c>
      <c r="X239" s="300" t="n">
        <v>0</v>
      </c>
      <c r="Y239" s="300" t="n">
        <f aca="false">F239+I239+L239+O239+R239+U239</f>
        <v>1</v>
      </c>
      <c r="Z239" s="300" t="n">
        <f aca="false">G239+J239+M239+P239+S239+V239+D239+E239</f>
        <v>0</v>
      </c>
      <c r="AA239" s="300" t="n">
        <f aca="false">H239+K239+N239+Q239+T239+W239</f>
        <v>0</v>
      </c>
      <c r="AB239" s="301" t="n">
        <f aca="false">AA239+Z239+Y239+X239</f>
        <v>1</v>
      </c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75" hidden="false" customHeight="false" outlineLevel="0" collapsed="false">
      <c r="A240" s="293" t="s">
        <v>70</v>
      </c>
      <c r="B240" s="230" t="s">
        <v>101</v>
      </c>
      <c r="C240" s="123" t="s">
        <v>74</v>
      </c>
      <c r="D240" s="296" t="n">
        <v>0</v>
      </c>
      <c r="E240" s="296" t="n">
        <v>0</v>
      </c>
      <c r="F240" s="296" t="n">
        <v>0</v>
      </c>
      <c r="G240" s="296" t="n">
        <v>0</v>
      </c>
      <c r="H240" s="296" t="n">
        <v>0</v>
      </c>
      <c r="I240" s="296" t="n">
        <v>0</v>
      </c>
      <c r="J240" s="296" t="n">
        <v>0</v>
      </c>
      <c r="K240" s="296" t="n">
        <v>0</v>
      </c>
      <c r="L240" s="296" t="n">
        <v>0</v>
      </c>
      <c r="M240" s="296" t="n">
        <v>0</v>
      </c>
      <c r="N240" s="296" t="n">
        <v>0</v>
      </c>
      <c r="O240" s="296" t="n">
        <v>0</v>
      </c>
      <c r="P240" s="296" t="n">
        <v>0</v>
      </c>
      <c r="Q240" s="296" t="n">
        <v>0</v>
      </c>
      <c r="R240" s="296" t="n">
        <v>1</v>
      </c>
      <c r="S240" s="296" t="n">
        <v>0</v>
      </c>
      <c r="T240" s="296" t="n">
        <v>0</v>
      </c>
      <c r="U240" s="296" t="n">
        <v>0</v>
      </c>
      <c r="V240" s="296" t="n">
        <v>0</v>
      </c>
      <c r="W240" s="296" t="n">
        <v>0</v>
      </c>
      <c r="X240" s="296" t="n">
        <v>0</v>
      </c>
      <c r="Y240" s="296" t="n">
        <f aca="false">F240+I240+L240+O240+R240+U240</f>
        <v>1</v>
      </c>
      <c r="Z240" s="296" t="n">
        <f aca="false">G240+J240+M240+P240+S240+V240+D240+E240</f>
        <v>0</v>
      </c>
      <c r="AA240" s="296" t="n">
        <f aca="false">H240+K240+N240+Q240+T240+W240</f>
        <v>0</v>
      </c>
      <c r="AB240" s="297" t="n">
        <f aca="false">AA240+Z240+Y240+X240</f>
        <v>1</v>
      </c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6.5" hidden="false" customHeight="false" outlineLevel="0" collapsed="false">
      <c r="A241" s="293"/>
      <c r="B241" s="230"/>
      <c r="C241" s="227" t="s">
        <v>125</v>
      </c>
      <c r="D241" s="298" t="n">
        <f aca="false">SUM(D239:D240)</f>
        <v>0</v>
      </c>
      <c r="E241" s="298" t="n">
        <f aca="false">SUM(E239:E240)</f>
        <v>0</v>
      </c>
      <c r="F241" s="298" t="n">
        <f aca="false">SUM(F239:F240)</f>
        <v>0</v>
      </c>
      <c r="G241" s="298" t="n">
        <f aca="false">SUM(G239:G240)</f>
        <v>0</v>
      </c>
      <c r="H241" s="298" t="n">
        <f aca="false">SUM(H239:H240)</f>
        <v>0</v>
      </c>
      <c r="I241" s="298" t="n">
        <f aca="false">SUM(I239:I240)</f>
        <v>0</v>
      </c>
      <c r="J241" s="298" t="n">
        <f aca="false">SUM(J239:J240)</f>
        <v>0</v>
      </c>
      <c r="K241" s="298" t="n">
        <f aca="false">SUM(K239:K240)</f>
        <v>0</v>
      </c>
      <c r="L241" s="298" t="n">
        <f aca="false">SUM(L239:L240)</f>
        <v>0</v>
      </c>
      <c r="M241" s="298" t="n">
        <f aca="false">SUM(M239:M240)</f>
        <v>0</v>
      </c>
      <c r="N241" s="298" t="n">
        <f aca="false">SUM(N239:N240)</f>
        <v>0</v>
      </c>
      <c r="O241" s="298" t="n">
        <f aca="false">SUM(O239:O240)</f>
        <v>1</v>
      </c>
      <c r="P241" s="298" t="n">
        <f aca="false">SUM(P239:P240)</f>
        <v>0</v>
      </c>
      <c r="Q241" s="298" t="n">
        <f aca="false">SUM(Q239:Q240)</f>
        <v>0</v>
      </c>
      <c r="R241" s="298" t="n">
        <f aca="false">SUM(R239:R240)</f>
        <v>1</v>
      </c>
      <c r="S241" s="298" t="n">
        <f aca="false">SUM(S239:S240)</f>
        <v>0</v>
      </c>
      <c r="T241" s="298" t="n">
        <f aca="false">SUM(T239:T240)</f>
        <v>0</v>
      </c>
      <c r="U241" s="298" t="n">
        <f aca="false">SUM(U239:U240)</f>
        <v>0</v>
      </c>
      <c r="V241" s="298" t="n">
        <f aca="false">SUM(V239:V240)</f>
        <v>0</v>
      </c>
      <c r="W241" s="298" t="n">
        <f aca="false">SUM(W239:W240)</f>
        <v>0</v>
      </c>
      <c r="X241" s="298" t="n">
        <f aca="false">SUM(X239:X240)</f>
        <v>0</v>
      </c>
      <c r="Y241" s="298" t="n">
        <f aca="false">F241+I241+L241+O241+R241+U241</f>
        <v>2</v>
      </c>
      <c r="Z241" s="298" t="n">
        <f aca="false">G241+J241+M241+P241+S241+V241+D241+E241</f>
        <v>0</v>
      </c>
      <c r="AA241" s="298" t="n">
        <f aca="false">H241+K241+N241+Q241+T241+W241</f>
        <v>0</v>
      </c>
      <c r="AB241" s="299" t="n">
        <f aca="false">AA241+Z241+Y241+X241</f>
        <v>2</v>
      </c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false" outlineLevel="0" collapsed="false">
      <c r="A242" s="293" t="s">
        <v>70</v>
      </c>
      <c r="B242" s="123" t="s">
        <v>126</v>
      </c>
      <c r="C242" s="137" t="s">
        <v>73</v>
      </c>
      <c r="D242" s="300" t="n">
        <v>0</v>
      </c>
      <c r="E242" s="300" t="n">
        <v>2</v>
      </c>
      <c r="F242" s="300" t="n">
        <v>0</v>
      </c>
      <c r="G242" s="300" t="n">
        <v>0</v>
      </c>
      <c r="H242" s="300" t="n">
        <v>0</v>
      </c>
      <c r="I242" s="300" t="n">
        <v>0</v>
      </c>
      <c r="J242" s="300" t="n">
        <v>0</v>
      </c>
      <c r="K242" s="300" t="n">
        <v>0</v>
      </c>
      <c r="L242" s="300" t="n">
        <v>0</v>
      </c>
      <c r="M242" s="300" t="n">
        <v>0</v>
      </c>
      <c r="N242" s="300" t="n">
        <v>0</v>
      </c>
      <c r="O242" s="300" t="n">
        <v>0</v>
      </c>
      <c r="P242" s="300" t="n">
        <v>0</v>
      </c>
      <c r="Q242" s="300" t="n">
        <v>0</v>
      </c>
      <c r="R242" s="300" t="n">
        <v>3</v>
      </c>
      <c r="S242" s="300" t="n">
        <v>0</v>
      </c>
      <c r="T242" s="300" t="n">
        <v>0</v>
      </c>
      <c r="U242" s="300" t="n">
        <v>0</v>
      </c>
      <c r="V242" s="300" t="n">
        <v>0</v>
      </c>
      <c r="W242" s="300" t="n">
        <v>0</v>
      </c>
      <c r="X242" s="300" t="n">
        <v>0</v>
      </c>
      <c r="Y242" s="300" t="n">
        <f aca="false">F242+I242+L242+O242+R242+U242</f>
        <v>3</v>
      </c>
      <c r="Z242" s="300" t="n">
        <f aca="false">G242+J242+M242+P242+S242+V242+D242+E242</f>
        <v>2</v>
      </c>
      <c r="AA242" s="300" t="n">
        <f aca="false">H242+K242+N242+Q242+T242+W242</f>
        <v>0</v>
      </c>
      <c r="AB242" s="301" t="n">
        <f aca="false">AA242+Z242+Y242+X242</f>
        <v>5</v>
      </c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false" outlineLevel="0" collapsed="false">
      <c r="A243" s="293" t="s">
        <v>70</v>
      </c>
      <c r="B243" s="123" t="s">
        <v>126</v>
      </c>
      <c r="C243" s="123" t="s">
        <v>74</v>
      </c>
      <c r="D243" s="296" t="n">
        <v>0</v>
      </c>
      <c r="E243" s="296" t="n">
        <v>0</v>
      </c>
      <c r="F243" s="296" t="n">
        <v>0</v>
      </c>
      <c r="G243" s="296" t="n">
        <v>0</v>
      </c>
      <c r="H243" s="296" t="n">
        <v>0</v>
      </c>
      <c r="I243" s="296" t="n">
        <v>0</v>
      </c>
      <c r="J243" s="296" t="n">
        <v>0</v>
      </c>
      <c r="K243" s="296" t="n">
        <v>0</v>
      </c>
      <c r="L243" s="296" t="n">
        <v>0</v>
      </c>
      <c r="M243" s="296" t="n">
        <v>0</v>
      </c>
      <c r="N243" s="296" t="n">
        <v>0</v>
      </c>
      <c r="O243" s="296" t="n">
        <v>0</v>
      </c>
      <c r="P243" s="296" t="n">
        <v>0</v>
      </c>
      <c r="Q243" s="296" t="n">
        <v>0</v>
      </c>
      <c r="R243" s="296" t="n">
        <v>0</v>
      </c>
      <c r="S243" s="296" t="n">
        <v>0</v>
      </c>
      <c r="T243" s="296" t="n">
        <v>0</v>
      </c>
      <c r="U243" s="296" t="n">
        <v>0</v>
      </c>
      <c r="V243" s="296" t="n">
        <v>0</v>
      </c>
      <c r="W243" s="296" t="n">
        <v>0</v>
      </c>
      <c r="X243" s="296" t="n">
        <v>0</v>
      </c>
      <c r="Y243" s="296" t="n">
        <f aca="false">F243+I243+L243+O243+R243+U243</f>
        <v>0</v>
      </c>
      <c r="Z243" s="296" t="n">
        <f aca="false">G243+J243+M243+P243+S243+V243+D243+E243</f>
        <v>0</v>
      </c>
      <c r="AA243" s="296" t="n">
        <f aca="false">H243+K243+N243+Q243+T243+W243</f>
        <v>0</v>
      </c>
      <c r="AB243" s="297" t="n">
        <f aca="false">AA243+Z243+Y243+X243</f>
        <v>0</v>
      </c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6.5" hidden="false" customHeight="false" outlineLevel="0" collapsed="false">
      <c r="A244" s="293"/>
      <c r="B244" s="123"/>
      <c r="C244" s="231" t="s">
        <v>125</v>
      </c>
      <c r="D244" s="302" t="n">
        <f aca="false">SUM(D242:D243)</f>
        <v>0</v>
      </c>
      <c r="E244" s="302" t="n">
        <f aca="false">SUM(E242:E243)</f>
        <v>2</v>
      </c>
      <c r="F244" s="302" t="n">
        <f aca="false">SUM(F242:F243)</f>
        <v>0</v>
      </c>
      <c r="G244" s="302" t="n">
        <f aca="false">SUM(G242:G243)</f>
        <v>0</v>
      </c>
      <c r="H244" s="302" t="n">
        <f aca="false">SUM(H242:H243)</f>
        <v>0</v>
      </c>
      <c r="I244" s="302" t="n">
        <f aca="false">SUM(I242:I243)</f>
        <v>0</v>
      </c>
      <c r="J244" s="302" t="n">
        <f aca="false">SUM(J242:J243)</f>
        <v>0</v>
      </c>
      <c r="K244" s="302" t="n">
        <f aca="false">SUM(K242:K243)</f>
        <v>0</v>
      </c>
      <c r="L244" s="302" t="n">
        <f aca="false">SUM(L242:L243)</f>
        <v>0</v>
      </c>
      <c r="M244" s="302" t="n">
        <f aca="false">SUM(M242:M243)</f>
        <v>0</v>
      </c>
      <c r="N244" s="302" t="n">
        <f aca="false">SUM(N242:N243)</f>
        <v>0</v>
      </c>
      <c r="O244" s="302" t="n">
        <f aca="false">SUM(O242:O243)</f>
        <v>0</v>
      </c>
      <c r="P244" s="302" t="n">
        <f aca="false">SUM(P242:P243)</f>
        <v>0</v>
      </c>
      <c r="Q244" s="302" t="n">
        <f aca="false">SUM(Q242:Q243)</f>
        <v>0</v>
      </c>
      <c r="R244" s="302" t="n">
        <f aca="false">SUM(R242:R243)</f>
        <v>3</v>
      </c>
      <c r="S244" s="302" t="n">
        <f aca="false">SUM(S242:S243)</f>
        <v>0</v>
      </c>
      <c r="T244" s="302" t="n">
        <f aca="false">SUM(T242:T243)</f>
        <v>0</v>
      </c>
      <c r="U244" s="302" t="n">
        <f aca="false">SUM(U242:U243)</f>
        <v>0</v>
      </c>
      <c r="V244" s="302" t="n">
        <f aca="false">SUM(V242:V243)</f>
        <v>0</v>
      </c>
      <c r="W244" s="302" t="n">
        <f aca="false">SUM(W242:W243)</f>
        <v>0</v>
      </c>
      <c r="X244" s="302" t="n">
        <f aca="false">SUM(X242:X243)</f>
        <v>0</v>
      </c>
      <c r="Y244" s="302" t="n">
        <f aca="false">F244+I244+L244+O244+R244+U244</f>
        <v>3</v>
      </c>
      <c r="Z244" s="302" t="n">
        <f aca="false">G244+J244+M244+P244+S244+V244+D244+E244</f>
        <v>2</v>
      </c>
      <c r="AA244" s="302" t="n">
        <f aca="false">H244+K244+N244+Q244+T244+W244</f>
        <v>0</v>
      </c>
      <c r="AB244" s="303" t="n">
        <f aca="false">AA244+Z244+Y244+X244</f>
        <v>5</v>
      </c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false" outlineLevel="0" collapsed="false">
      <c r="A245" s="293"/>
      <c r="B245" s="234" t="s">
        <v>127</v>
      </c>
      <c r="C245" s="235" t="s">
        <v>73</v>
      </c>
      <c r="D245" s="304" t="n">
        <f aca="false">D236+D239+D242</f>
        <v>0</v>
      </c>
      <c r="E245" s="304" t="n">
        <f aca="false">E236+E239+E242</f>
        <v>9</v>
      </c>
      <c r="F245" s="304" t="n">
        <f aca="false">F236+F239+F242</f>
        <v>0</v>
      </c>
      <c r="G245" s="304" t="n">
        <f aca="false">G236+G239+G242</f>
        <v>0</v>
      </c>
      <c r="H245" s="304" t="n">
        <f aca="false">H236+H239+H242</f>
        <v>0</v>
      </c>
      <c r="I245" s="304" t="n">
        <f aca="false">I236+I239+I242</f>
        <v>2</v>
      </c>
      <c r="J245" s="304" t="n">
        <f aca="false">J236+J239+J242</f>
        <v>0</v>
      </c>
      <c r="K245" s="304" t="n">
        <f aca="false">K236+K239+K242</f>
        <v>0</v>
      </c>
      <c r="L245" s="304" t="n">
        <f aca="false">L236+L239+L242</f>
        <v>0</v>
      </c>
      <c r="M245" s="304" t="n">
        <f aca="false">M236+M239+M242</f>
        <v>0</v>
      </c>
      <c r="N245" s="304" t="n">
        <f aca="false">N236+N239+N242</f>
        <v>0</v>
      </c>
      <c r="O245" s="304" t="n">
        <f aca="false">O236+O239+O242</f>
        <v>3</v>
      </c>
      <c r="P245" s="304" t="n">
        <f aca="false">P236+P239+P242</f>
        <v>0</v>
      </c>
      <c r="Q245" s="304" t="n">
        <f aca="false">Q236+Q239+Q242</f>
        <v>0</v>
      </c>
      <c r="R245" s="304" t="n">
        <f aca="false">R236+R239+R242</f>
        <v>5</v>
      </c>
      <c r="S245" s="304" t="n">
        <f aca="false">S236+S239+S242</f>
        <v>0</v>
      </c>
      <c r="T245" s="304" t="n">
        <f aca="false">T236+T239+T242</f>
        <v>0</v>
      </c>
      <c r="U245" s="304" t="n">
        <f aca="false">U236+U239+U242</f>
        <v>0</v>
      </c>
      <c r="V245" s="304" t="n">
        <f aca="false">V236+V239+V242</f>
        <v>0</v>
      </c>
      <c r="W245" s="304" t="n">
        <f aca="false">W236+W239+W242</f>
        <v>0</v>
      </c>
      <c r="X245" s="304" t="n">
        <f aca="false">X236+X239+X242</f>
        <v>0</v>
      </c>
      <c r="Y245" s="304" t="n">
        <f aca="false">F245+I245+L245+O245+R245+U245</f>
        <v>10</v>
      </c>
      <c r="Z245" s="304" t="n">
        <f aca="false">G245+J245+M245+P245+S245+V245+D245+E245</f>
        <v>9</v>
      </c>
      <c r="AA245" s="304" t="n">
        <f aca="false">H245+K245+N245+Q245+T245+W245</f>
        <v>0</v>
      </c>
      <c r="AB245" s="305" t="n">
        <f aca="false">AA245+Z245+Y245+X245</f>
        <v>19</v>
      </c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false" customHeight="false" outlineLevel="0" collapsed="false">
      <c r="A246" s="293"/>
      <c r="B246" s="234"/>
      <c r="C246" s="235" t="s">
        <v>74</v>
      </c>
      <c r="D246" s="304" t="n">
        <f aca="false">D237+D240+D243</f>
        <v>1</v>
      </c>
      <c r="E246" s="304" t="n">
        <f aca="false">E237+E240+E243</f>
        <v>9</v>
      </c>
      <c r="F246" s="304" t="n">
        <f aca="false">F237+F240+F243</f>
        <v>0</v>
      </c>
      <c r="G246" s="304" t="n">
        <f aca="false">G237+G240+G243</f>
        <v>0</v>
      </c>
      <c r="H246" s="304" t="n">
        <f aca="false">H237+H240+H243</f>
        <v>0</v>
      </c>
      <c r="I246" s="304" t="n">
        <f aca="false">I237+I240+I243</f>
        <v>0</v>
      </c>
      <c r="J246" s="304" t="n">
        <f aca="false">J237+J240+J243</f>
        <v>0</v>
      </c>
      <c r="K246" s="304" t="n">
        <f aca="false">K237+K240+K243</f>
        <v>0</v>
      </c>
      <c r="L246" s="304" t="n">
        <f aca="false">L237+L240+L243</f>
        <v>0</v>
      </c>
      <c r="M246" s="304" t="n">
        <f aca="false">M237+M240+M243</f>
        <v>0</v>
      </c>
      <c r="N246" s="304" t="n">
        <f aca="false">N237+N240+N243</f>
        <v>0</v>
      </c>
      <c r="O246" s="304" t="n">
        <f aca="false">O237+O240+O243</f>
        <v>3</v>
      </c>
      <c r="P246" s="304" t="n">
        <f aca="false">P237+P240+P243</f>
        <v>0</v>
      </c>
      <c r="Q246" s="304" t="n">
        <f aca="false">Q237+Q240+Q243</f>
        <v>0</v>
      </c>
      <c r="R246" s="304" t="n">
        <f aca="false">R237+R240+R243</f>
        <v>1</v>
      </c>
      <c r="S246" s="304" t="n">
        <f aca="false">S237+S240+S243</f>
        <v>0</v>
      </c>
      <c r="T246" s="304" t="n">
        <f aca="false">T237+T240+T243</f>
        <v>0</v>
      </c>
      <c r="U246" s="304" t="n">
        <f aca="false">U237+U240+U243</f>
        <v>0</v>
      </c>
      <c r="V246" s="304" t="n">
        <f aca="false">V237+V240+V243</f>
        <v>0</v>
      </c>
      <c r="W246" s="304" t="n">
        <f aca="false">W237+W240+W243</f>
        <v>0</v>
      </c>
      <c r="X246" s="304" t="n">
        <f aca="false">X237+X240+X243</f>
        <v>0</v>
      </c>
      <c r="Y246" s="304" t="n">
        <f aca="false">F246+I246+L246+O246+R246+U246</f>
        <v>4</v>
      </c>
      <c r="Z246" s="304" t="n">
        <f aca="false">G246+J246+M246+P246+S246+V246+D246+E246</f>
        <v>10</v>
      </c>
      <c r="AA246" s="304" t="n">
        <f aca="false">H246+K246+N246+Q246+T246+W246</f>
        <v>0</v>
      </c>
      <c r="AB246" s="305" t="n">
        <f aca="false">AA246+Z246+Y246+X246</f>
        <v>14</v>
      </c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false" customHeight="false" outlineLevel="0" collapsed="false">
      <c r="A247" s="293"/>
      <c r="B247" s="234"/>
      <c r="C247" s="235" t="s">
        <v>128</v>
      </c>
      <c r="D247" s="304" t="n">
        <f aca="false">SUM(D245:D246)</f>
        <v>1</v>
      </c>
      <c r="E247" s="304" t="n">
        <f aca="false">SUM(E245:E246)</f>
        <v>18</v>
      </c>
      <c r="F247" s="304" t="n">
        <f aca="false">SUM(F245:F246)</f>
        <v>0</v>
      </c>
      <c r="G247" s="304" t="n">
        <f aca="false">SUM(G245:G246)</f>
        <v>0</v>
      </c>
      <c r="H247" s="304" t="n">
        <f aca="false">SUM(H245:H246)</f>
        <v>0</v>
      </c>
      <c r="I247" s="304" t="n">
        <f aca="false">SUM(I245:I246)</f>
        <v>2</v>
      </c>
      <c r="J247" s="304" t="n">
        <f aca="false">SUM(J245:J246)</f>
        <v>0</v>
      </c>
      <c r="K247" s="304" t="n">
        <f aca="false">SUM(K245:K246)</f>
        <v>0</v>
      </c>
      <c r="L247" s="304" t="n">
        <f aca="false">SUM(L245:L246)</f>
        <v>0</v>
      </c>
      <c r="M247" s="304" t="n">
        <f aca="false">SUM(M245:M246)</f>
        <v>0</v>
      </c>
      <c r="N247" s="304" t="n">
        <f aca="false">SUM(N245:N246)</f>
        <v>0</v>
      </c>
      <c r="O247" s="304" t="n">
        <f aca="false">SUM(O245:O246)</f>
        <v>6</v>
      </c>
      <c r="P247" s="304" t="n">
        <f aca="false">SUM(P245:P246)</f>
        <v>0</v>
      </c>
      <c r="Q247" s="304" t="n">
        <f aca="false">SUM(Q245:Q246)</f>
        <v>0</v>
      </c>
      <c r="R247" s="304" t="n">
        <f aca="false">SUM(R245:R246)</f>
        <v>6</v>
      </c>
      <c r="S247" s="304" t="n">
        <f aca="false">SUM(S245:S246)</f>
        <v>0</v>
      </c>
      <c r="T247" s="304" t="n">
        <f aca="false">SUM(T245:T246)</f>
        <v>0</v>
      </c>
      <c r="U247" s="304" t="n">
        <f aca="false">SUM(U245:U246)</f>
        <v>0</v>
      </c>
      <c r="V247" s="304" t="n">
        <f aca="false">SUM(V245:V246)</f>
        <v>0</v>
      </c>
      <c r="W247" s="304" t="n">
        <f aca="false">SUM(W245:W246)</f>
        <v>0</v>
      </c>
      <c r="X247" s="304" t="n">
        <f aca="false">SUM(X245:X246)</f>
        <v>0</v>
      </c>
      <c r="Y247" s="304" t="n">
        <f aca="false">F247+I247+L247+O247+R247+U247</f>
        <v>14</v>
      </c>
      <c r="Z247" s="304" t="n">
        <f aca="false">G247+J247+M247+P247+S247+V247+D247+E247</f>
        <v>19</v>
      </c>
      <c r="AA247" s="304" t="n">
        <f aca="false">H247+K247+N247+Q247+T247+W247</f>
        <v>0</v>
      </c>
      <c r="AB247" s="305" t="n">
        <f aca="false">AA247+Z247+Y247+X247</f>
        <v>33</v>
      </c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293" t="s">
        <v>71</v>
      </c>
      <c r="B248" s="222" t="s">
        <v>100</v>
      </c>
      <c r="C248" s="153" t="s">
        <v>73</v>
      </c>
      <c r="D248" s="294" t="n">
        <v>0</v>
      </c>
      <c r="E248" s="294" t="n">
        <v>0</v>
      </c>
      <c r="F248" s="294" t="n">
        <v>4</v>
      </c>
      <c r="G248" s="294" t="n">
        <v>0</v>
      </c>
      <c r="H248" s="294" t="n">
        <v>0</v>
      </c>
      <c r="I248" s="294" t="n">
        <v>0</v>
      </c>
      <c r="J248" s="294" t="n">
        <v>0</v>
      </c>
      <c r="K248" s="294" t="n">
        <v>0</v>
      </c>
      <c r="L248" s="294" t="n">
        <v>8</v>
      </c>
      <c r="M248" s="294" t="n">
        <v>0</v>
      </c>
      <c r="N248" s="294" t="n">
        <v>0</v>
      </c>
      <c r="O248" s="294" t="n">
        <v>2</v>
      </c>
      <c r="P248" s="294" t="n">
        <v>0</v>
      </c>
      <c r="Q248" s="294" t="n">
        <v>0</v>
      </c>
      <c r="R248" s="294" t="n">
        <v>2</v>
      </c>
      <c r="S248" s="294" t="n">
        <v>1</v>
      </c>
      <c r="T248" s="294" t="n">
        <v>0</v>
      </c>
      <c r="U248" s="294" t="n">
        <v>0</v>
      </c>
      <c r="V248" s="294" t="n">
        <v>0</v>
      </c>
      <c r="W248" s="294" t="n">
        <v>0</v>
      </c>
      <c r="X248" s="294" t="n">
        <v>0</v>
      </c>
      <c r="Y248" s="294" t="n">
        <f aca="false">F248+I248+L248+O248+R248+U248</f>
        <v>16</v>
      </c>
      <c r="Z248" s="294" t="n">
        <f aca="false">G248+J248+M248+P248+S248+V248+D248+E248</f>
        <v>1</v>
      </c>
      <c r="AA248" s="294" t="n">
        <f aca="false">H248+K248+N248+Q248+T248+W248</f>
        <v>0</v>
      </c>
      <c r="AB248" s="295" t="n">
        <f aca="false">AA248+Z248+Y248+X248</f>
        <v>17</v>
      </c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75" hidden="false" customHeight="false" outlineLevel="0" collapsed="false">
      <c r="A249" s="293" t="s">
        <v>71</v>
      </c>
      <c r="B249" s="222" t="s">
        <v>100</v>
      </c>
      <c r="C249" s="123" t="s">
        <v>74</v>
      </c>
      <c r="D249" s="296" t="n">
        <v>0</v>
      </c>
      <c r="E249" s="296" t="n">
        <v>0</v>
      </c>
      <c r="F249" s="296" t="n">
        <v>0</v>
      </c>
      <c r="G249" s="296" t="n">
        <v>0</v>
      </c>
      <c r="H249" s="296" t="n">
        <v>0</v>
      </c>
      <c r="I249" s="296" t="n">
        <v>0</v>
      </c>
      <c r="J249" s="296" t="n">
        <v>0</v>
      </c>
      <c r="K249" s="296" t="n">
        <v>0</v>
      </c>
      <c r="L249" s="296" t="n">
        <v>0</v>
      </c>
      <c r="M249" s="296" t="n">
        <v>0</v>
      </c>
      <c r="N249" s="296" t="n">
        <v>0</v>
      </c>
      <c r="O249" s="296" t="n">
        <v>0</v>
      </c>
      <c r="P249" s="296" t="n">
        <v>0</v>
      </c>
      <c r="Q249" s="296" t="n">
        <v>0</v>
      </c>
      <c r="R249" s="296" t="n">
        <v>0</v>
      </c>
      <c r="S249" s="296" t="n">
        <v>0</v>
      </c>
      <c r="T249" s="296" t="n">
        <v>0</v>
      </c>
      <c r="U249" s="296" t="n">
        <v>0</v>
      </c>
      <c r="V249" s="296" t="n">
        <v>0</v>
      </c>
      <c r="W249" s="296" t="n">
        <v>0</v>
      </c>
      <c r="X249" s="296" t="n">
        <v>0</v>
      </c>
      <c r="Y249" s="296" t="n">
        <f aca="false">F249+I249+L249+O249+R249+U249</f>
        <v>0</v>
      </c>
      <c r="Z249" s="296" t="n">
        <f aca="false">G249+J249+M249+P249+S249+V249+D249+E249</f>
        <v>0</v>
      </c>
      <c r="AA249" s="296" t="n">
        <f aca="false">H249+K249+N249+Q249+T249+W249</f>
        <v>0</v>
      </c>
      <c r="AB249" s="297" t="n">
        <f aca="false">AA249+Z249+Y249+X249</f>
        <v>0</v>
      </c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6.5" hidden="false" customHeight="false" outlineLevel="0" collapsed="false">
      <c r="A250" s="293"/>
      <c r="B250" s="222"/>
      <c r="C250" s="227" t="s">
        <v>125</v>
      </c>
      <c r="D250" s="298" t="n">
        <f aca="false">SUM(D248:D249)</f>
        <v>0</v>
      </c>
      <c r="E250" s="298" t="n">
        <f aca="false">SUM(E248:E249)</f>
        <v>0</v>
      </c>
      <c r="F250" s="298" t="n">
        <f aca="false">SUM(F248:F249)</f>
        <v>4</v>
      </c>
      <c r="G250" s="298" t="n">
        <f aca="false">SUM(G248:G249)</f>
        <v>0</v>
      </c>
      <c r="H250" s="298" t="n">
        <f aca="false">SUM(H248:H249)</f>
        <v>0</v>
      </c>
      <c r="I250" s="298" t="n">
        <f aca="false">SUM(I248:I249)</f>
        <v>0</v>
      </c>
      <c r="J250" s="298" t="n">
        <f aca="false">SUM(J248:J249)</f>
        <v>0</v>
      </c>
      <c r="K250" s="298" t="n">
        <f aca="false">SUM(K248:K249)</f>
        <v>0</v>
      </c>
      <c r="L250" s="298" t="n">
        <f aca="false">SUM(L248:L249)</f>
        <v>8</v>
      </c>
      <c r="M250" s="298" t="n">
        <f aca="false">SUM(M248:M249)</f>
        <v>0</v>
      </c>
      <c r="N250" s="298" t="n">
        <f aca="false">SUM(N248:N249)</f>
        <v>0</v>
      </c>
      <c r="O250" s="298" t="n">
        <f aca="false">SUM(O248:O249)</f>
        <v>2</v>
      </c>
      <c r="P250" s="298" t="n">
        <f aca="false">SUM(P248:P249)</f>
        <v>0</v>
      </c>
      <c r="Q250" s="298" t="n">
        <f aca="false">SUM(Q248:Q249)</f>
        <v>0</v>
      </c>
      <c r="R250" s="298" t="n">
        <f aca="false">SUM(R248:R249)</f>
        <v>2</v>
      </c>
      <c r="S250" s="298" t="n">
        <f aca="false">SUM(S248:S249)</f>
        <v>1</v>
      </c>
      <c r="T250" s="298" t="n">
        <f aca="false">SUM(T248:T249)</f>
        <v>0</v>
      </c>
      <c r="U250" s="298" t="n">
        <f aca="false">SUM(U248:U249)</f>
        <v>0</v>
      </c>
      <c r="V250" s="298" t="n">
        <f aca="false">SUM(V248:V249)</f>
        <v>0</v>
      </c>
      <c r="W250" s="298" t="n">
        <f aca="false">SUM(W248:W249)</f>
        <v>0</v>
      </c>
      <c r="X250" s="298" t="n">
        <f aca="false">SUM(X248:X249)</f>
        <v>0</v>
      </c>
      <c r="Y250" s="298" t="n">
        <f aca="false">F250+I250+L250+O250+R250+U250</f>
        <v>16</v>
      </c>
      <c r="Z250" s="298" t="n">
        <f aca="false">G250+J250+M250+P250+S250+V250+D250+E250</f>
        <v>1</v>
      </c>
      <c r="AA250" s="298" t="n">
        <f aca="false">H250+K250+N250+Q250+T250+W250</f>
        <v>0</v>
      </c>
      <c r="AB250" s="299" t="n">
        <f aca="false">AA250+Z250+Y250+X250</f>
        <v>17</v>
      </c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false" customHeight="false" outlineLevel="0" collapsed="false">
      <c r="A251" s="293" t="s">
        <v>71</v>
      </c>
      <c r="B251" s="230" t="s">
        <v>101</v>
      </c>
      <c r="C251" s="137" t="s">
        <v>73</v>
      </c>
      <c r="D251" s="300" t="n">
        <v>0</v>
      </c>
      <c r="E251" s="300" t="n">
        <v>0</v>
      </c>
      <c r="F251" s="300" t="n">
        <v>0</v>
      </c>
      <c r="G251" s="300" t="n">
        <v>0</v>
      </c>
      <c r="H251" s="300" t="n">
        <v>0</v>
      </c>
      <c r="I251" s="300" t="n">
        <v>0</v>
      </c>
      <c r="J251" s="300" t="n">
        <v>0</v>
      </c>
      <c r="K251" s="300" t="n">
        <v>0</v>
      </c>
      <c r="L251" s="300" t="n">
        <v>0</v>
      </c>
      <c r="M251" s="300" t="n">
        <v>0</v>
      </c>
      <c r="N251" s="300" t="n">
        <v>0</v>
      </c>
      <c r="O251" s="300" t="n">
        <v>0</v>
      </c>
      <c r="P251" s="300" t="n">
        <v>0</v>
      </c>
      <c r="Q251" s="300" t="n">
        <v>0</v>
      </c>
      <c r="R251" s="300" t="n">
        <v>0</v>
      </c>
      <c r="S251" s="300" t="n">
        <v>0</v>
      </c>
      <c r="T251" s="300" t="n">
        <v>0</v>
      </c>
      <c r="U251" s="300" t="n">
        <v>0</v>
      </c>
      <c r="V251" s="300" t="n">
        <v>0</v>
      </c>
      <c r="W251" s="300" t="n">
        <v>0</v>
      </c>
      <c r="X251" s="300" t="n">
        <v>0</v>
      </c>
      <c r="Y251" s="300" t="n">
        <f aca="false">F251+I251+L251+O251+R251+U251</f>
        <v>0</v>
      </c>
      <c r="Z251" s="300" t="n">
        <f aca="false">G251+J251+M251+P251+S251+V251+D251+E251</f>
        <v>0</v>
      </c>
      <c r="AA251" s="300" t="n">
        <f aca="false">H251+K251+N251+Q251+T251+W251</f>
        <v>0</v>
      </c>
      <c r="AB251" s="301" t="n">
        <f aca="false">AA251+Z251+Y251+X251</f>
        <v>0</v>
      </c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.75" hidden="false" customHeight="false" outlineLevel="0" collapsed="false">
      <c r="A252" s="293"/>
      <c r="B252" s="230" t="s">
        <v>101</v>
      </c>
      <c r="C252" s="123" t="s">
        <v>74</v>
      </c>
      <c r="D252" s="296" t="n">
        <v>0</v>
      </c>
      <c r="E252" s="296" t="n">
        <v>0</v>
      </c>
      <c r="F252" s="296" t="n">
        <v>0</v>
      </c>
      <c r="G252" s="296" t="n">
        <v>0</v>
      </c>
      <c r="H252" s="296" t="n">
        <v>0</v>
      </c>
      <c r="I252" s="296" t="n">
        <v>0</v>
      </c>
      <c r="J252" s="296" t="n">
        <v>0</v>
      </c>
      <c r="K252" s="296" t="n">
        <v>0</v>
      </c>
      <c r="L252" s="296" t="n">
        <v>0</v>
      </c>
      <c r="M252" s="296" t="n">
        <v>0</v>
      </c>
      <c r="N252" s="296" t="n">
        <v>0</v>
      </c>
      <c r="O252" s="296" t="n">
        <v>0</v>
      </c>
      <c r="P252" s="296" t="n">
        <v>0</v>
      </c>
      <c r="Q252" s="296" t="n">
        <v>0</v>
      </c>
      <c r="R252" s="296" t="n">
        <v>0</v>
      </c>
      <c r="S252" s="296" t="n">
        <v>0</v>
      </c>
      <c r="T252" s="296" t="n">
        <v>0</v>
      </c>
      <c r="U252" s="296" t="n">
        <v>0</v>
      </c>
      <c r="V252" s="296" t="n">
        <v>0</v>
      </c>
      <c r="W252" s="296" t="n">
        <v>0</v>
      </c>
      <c r="X252" s="296" t="n">
        <v>0</v>
      </c>
      <c r="Y252" s="296" t="n">
        <f aca="false">F252+I252+L252+O252+R252+U252</f>
        <v>0</v>
      </c>
      <c r="Z252" s="296" t="n">
        <f aca="false">G252+J252+M252+P252+S252+V252+D252+E252</f>
        <v>0</v>
      </c>
      <c r="AA252" s="296" t="n">
        <f aca="false">H252+K252+N252+Q252+T252+W252</f>
        <v>0</v>
      </c>
      <c r="AB252" s="297" t="n">
        <f aca="false">AA252+Z252+Y252+X252</f>
        <v>0</v>
      </c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6.5" hidden="false" customHeight="false" outlineLevel="0" collapsed="false">
      <c r="A253" s="293"/>
      <c r="B253" s="230"/>
      <c r="C253" s="227" t="s">
        <v>125</v>
      </c>
      <c r="D253" s="298" t="n">
        <f aca="false">SUM(D251:D252)</f>
        <v>0</v>
      </c>
      <c r="E253" s="298" t="n">
        <f aca="false">SUM(E251:E252)</f>
        <v>0</v>
      </c>
      <c r="F253" s="298" t="n">
        <f aca="false">SUM(F251:F252)</f>
        <v>0</v>
      </c>
      <c r="G253" s="298" t="n">
        <f aca="false">SUM(G251:G252)</f>
        <v>0</v>
      </c>
      <c r="H253" s="298" t="n">
        <f aca="false">SUM(H251:H252)</f>
        <v>0</v>
      </c>
      <c r="I253" s="298" t="n">
        <f aca="false">SUM(I251:I252)</f>
        <v>0</v>
      </c>
      <c r="J253" s="298" t="n">
        <f aca="false">SUM(J251:J252)</f>
        <v>0</v>
      </c>
      <c r="K253" s="298" t="n">
        <f aca="false">SUM(K251:K252)</f>
        <v>0</v>
      </c>
      <c r="L253" s="298" t="n">
        <f aca="false">SUM(L251:L252)</f>
        <v>0</v>
      </c>
      <c r="M253" s="298" t="n">
        <f aca="false">SUM(M251:M252)</f>
        <v>0</v>
      </c>
      <c r="N253" s="298" t="n">
        <f aca="false">SUM(N251:N252)</f>
        <v>0</v>
      </c>
      <c r="O253" s="298" t="n">
        <f aca="false">SUM(O251:O252)</f>
        <v>0</v>
      </c>
      <c r="P253" s="298" t="n">
        <f aca="false">SUM(P251:P252)</f>
        <v>0</v>
      </c>
      <c r="Q253" s="298" t="n">
        <f aca="false">SUM(Q251:Q252)</f>
        <v>0</v>
      </c>
      <c r="R253" s="298" t="n">
        <f aca="false">SUM(R251:R252)</f>
        <v>0</v>
      </c>
      <c r="S253" s="298" t="n">
        <f aca="false">SUM(S251:S252)</f>
        <v>0</v>
      </c>
      <c r="T253" s="298" t="n">
        <f aca="false">SUM(T251:T252)</f>
        <v>0</v>
      </c>
      <c r="U253" s="298" t="n">
        <f aca="false">SUM(U251:U252)</f>
        <v>0</v>
      </c>
      <c r="V253" s="298" t="n">
        <f aca="false">SUM(V251:V252)</f>
        <v>0</v>
      </c>
      <c r="W253" s="298" t="n">
        <f aca="false">SUM(W251:W252)</f>
        <v>0</v>
      </c>
      <c r="X253" s="298" t="n">
        <f aca="false">SUM(X251:X252)</f>
        <v>0</v>
      </c>
      <c r="Y253" s="298" t="n">
        <f aca="false">F253+I253+L253+O253+R253+U253</f>
        <v>0</v>
      </c>
      <c r="Z253" s="298" t="n">
        <f aca="false">G253+J253+M253+P253+S253+V253+D253+E253</f>
        <v>0</v>
      </c>
      <c r="AA253" s="298" t="n">
        <f aca="false">H253+K253+N253+Q253+T253+W253</f>
        <v>0</v>
      </c>
      <c r="AB253" s="299" t="n">
        <f aca="false">AA253+Z253+Y253+X253</f>
        <v>0</v>
      </c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75" hidden="false" customHeight="false" outlineLevel="0" collapsed="false">
      <c r="A254" s="293" t="s">
        <v>71</v>
      </c>
      <c r="B254" s="123" t="s">
        <v>126</v>
      </c>
      <c r="C254" s="137" t="s">
        <v>73</v>
      </c>
      <c r="D254" s="300" t="n">
        <v>1</v>
      </c>
      <c r="E254" s="300" t="n">
        <v>2</v>
      </c>
      <c r="F254" s="300" t="n">
        <v>2</v>
      </c>
      <c r="G254" s="300" t="n">
        <v>0</v>
      </c>
      <c r="H254" s="300" t="n">
        <v>0</v>
      </c>
      <c r="I254" s="300" t="n">
        <v>0</v>
      </c>
      <c r="J254" s="300" t="n">
        <v>0</v>
      </c>
      <c r="K254" s="300" t="n">
        <v>0</v>
      </c>
      <c r="L254" s="300" t="n">
        <v>3</v>
      </c>
      <c r="M254" s="300" t="n">
        <v>0</v>
      </c>
      <c r="N254" s="300" t="n">
        <v>0</v>
      </c>
      <c r="O254" s="300" t="n">
        <v>4</v>
      </c>
      <c r="P254" s="300" t="n">
        <v>0</v>
      </c>
      <c r="Q254" s="300" t="n">
        <v>0</v>
      </c>
      <c r="R254" s="300" t="n">
        <v>7</v>
      </c>
      <c r="S254" s="300" t="n">
        <v>2</v>
      </c>
      <c r="T254" s="300" t="n">
        <v>0</v>
      </c>
      <c r="U254" s="300" t="n">
        <v>0</v>
      </c>
      <c r="V254" s="300" t="n">
        <v>0</v>
      </c>
      <c r="W254" s="300" t="n">
        <v>0</v>
      </c>
      <c r="X254" s="300" t="n">
        <v>0</v>
      </c>
      <c r="Y254" s="300" t="n">
        <f aca="false">F254+I254+L254+O254+R254+U254</f>
        <v>16</v>
      </c>
      <c r="Z254" s="300" t="n">
        <f aca="false">G254+J254+M254+P254+S254+V254+D254+E254</f>
        <v>5</v>
      </c>
      <c r="AA254" s="300" t="n">
        <f aca="false">H254+K254+N254+Q254+T254+W254</f>
        <v>0</v>
      </c>
      <c r="AB254" s="301" t="n">
        <f aca="false">AA254+Z254+Y254+X254</f>
        <v>21</v>
      </c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75" hidden="false" customHeight="false" outlineLevel="0" collapsed="false">
      <c r="A255" s="293" t="s">
        <v>71</v>
      </c>
      <c r="B255" s="123" t="s">
        <v>126</v>
      </c>
      <c r="C255" s="123" t="s">
        <v>74</v>
      </c>
      <c r="D255" s="296" t="n">
        <v>0</v>
      </c>
      <c r="E255" s="296" t="n">
        <v>1</v>
      </c>
      <c r="F255" s="296" t="n">
        <v>0</v>
      </c>
      <c r="G255" s="296" t="n">
        <v>0</v>
      </c>
      <c r="H255" s="296" t="n">
        <v>0</v>
      </c>
      <c r="I255" s="296" t="n">
        <v>0</v>
      </c>
      <c r="J255" s="296" t="n">
        <v>0</v>
      </c>
      <c r="K255" s="296" t="n">
        <v>0</v>
      </c>
      <c r="L255" s="296" t="n">
        <v>0</v>
      </c>
      <c r="M255" s="296" t="n">
        <v>0</v>
      </c>
      <c r="N255" s="296" t="n">
        <v>0</v>
      </c>
      <c r="O255" s="296" t="n">
        <v>1</v>
      </c>
      <c r="P255" s="296" t="n">
        <v>0</v>
      </c>
      <c r="Q255" s="296" t="n">
        <v>0</v>
      </c>
      <c r="R255" s="296" t="n">
        <v>0</v>
      </c>
      <c r="S255" s="296" t="n">
        <v>0</v>
      </c>
      <c r="T255" s="296" t="n">
        <v>0</v>
      </c>
      <c r="U255" s="296" t="n">
        <v>0</v>
      </c>
      <c r="V255" s="296" t="n">
        <v>0</v>
      </c>
      <c r="W255" s="296" t="n">
        <v>0</v>
      </c>
      <c r="X255" s="296" t="n">
        <v>0</v>
      </c>
      <c r="Y255" s="296" t="n">
        <f aca="false">F255+I255+L255+O255+R255+U255</f>
        <v>1</v>
      </c>
      <c r="Z255" s="296" t="n">
        <f aca="false">G255+J255+M255+P255+S255+V255+D255+E255</f>
        <v>1</v>
      </c>
      <c r="AA255" s="296" t="n">
        <f aca="false">H255+K255+N255+Q255+T255+W255</f>
        <v>0</v>
      </c>
      <c r="AB255" s="297" t="n">
        <f aca="false">AA255+Z255+Y255+X255</f>
        <v>2</v>
      </c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6.5" hidden="false" customHeight="false" outlineLevel="0" collapsed="false">
      <c r="A256" s="293"/>
      <c r="B256" s="123"/>
      <c r="C256" s="231" t="s">
        <v>125</v>
      </c>
      <c r="D256" s="302" t="n">
        <f aca="false">SUM(D254:D255)</f>
        <v>1</v>
      </c>
      <c r="E256" s="302" t="n">
        <f aca="false">SUM(E254:E255)</f>
        <v>3</v>
      </c>
      <c r="F256" s="302" t="n">
        <f aca="false">SUM(F254:F255)</f>
        <v>2</v>
      </c>
      <c r="G256" s="302" t="n">
        <f aca="false">SUM(G254:G255)</f>
        <v>0</v>
      </c>
      <c r="H256" s="302" t="n">
        <f aca="false">SUM(H254:H255)</f>
        <v>0</v>
      </c>
      <c r="I256" s="302" t="n">
        <f aca="false">SUM(I254:I255)</f>
        <v>0</v>
      </c>
      <c r="J256" s="302" t="n">
        <f aca="false">SUM(J254:J255)</f>
        <v>0</v>
      </c>
      <c r="K256" s="302" t="n">
        <f aca="false">SUM(K254:K255)</f>
        <v>0</v>
      </c>
      <c r="L256" s="302" t="n">
        <f aca="false">SUM(L254:L255)</f>
        <v>3</v>
      </c>
      <c r="M256" s="302" t="n">
        <f aca="false">SUM(M254:M255)</f>
        <v>0</v>
      </c>
      <c r="N256" s="302" t="n">
        <f aca="false">SUM(N254:N255)</f>
        <v>0</v>
      </c>
      <c r="O256" s="302" t="n">
        <f aca="false">SUM(O254:O255)</f>
        <v>5</v>
      </c>
      <c r="P256" s="302" t="n">
        <f aca="false">SUM(P254:P255)</f>
        <v>0</v>
      </c>
      <c r="Q256" s="302" t="n">
        <f aca="false">SUM(Q254:Q255)</f>
        <v>0</v>
      </c>
      <c r="R256" s="302" t="n">
        <f aca="false">SUM(R254:R255)</f>
        <v>7</v>
      </c>
      <c r="S256" s="302" t="n">
        <f aca="false">SUM(S254:S255)</f>
        <v>2</v>
      </c>
      <c r="T256" s="302" t="n">
        <f aca="false">SUM(T254:T255)</f>
        <v>0</v>
      </c>
      <c r="U256" s="302" t="n">
        <f aca="false">SUM(U254:U255)</f>
        <v>0</v>
      </c>
      <c r="V256" s="302" t="n">
        <f aca="false">SUM(V254:V255)</f>
        <v>0</v>
      </c>
      <c r="W256" s="302" t="n">
        <f aca="false">SUM(W254:W255)</f>
        <v>0</v>
      </c>
      <c r="X256" s="302" t="n">
        <f aca="false">SUM(X254:X255)</f>
        <v>0</v>
      </c>
      <c r="Y256" s="302" t="n">
        <f aca="false">F256+I256+L256+O256+R256+U256</f>
        <v>17</v>
      </c>
      <c r="Z256" s="302" t="n">
        <f aca="false">G256+J256+M256+P256+S256+V256+D256+E256</f>
        <v>6</v>
      </c>
      <c r="AA256" s="302" t="n">
        <f aca="false">H256+K256+N256+Q256+T256+W256</f>
        <v>0</v>
      </c>
      <c r="AB256" s="303" t="n">
        <f aca="false">AA256+Z256+Y256+X256</f>
        <v>23</v>
      </c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75" hidden="false" customHeight="false" outlineLevel="0" collapsed="false">
      <c r="A257" s="293"/>
      <c r="B257" s="234" t="s">
        <v>127</v>
      </c>
      <c r="C257" s="235" t="s">
        <v>73</v>
      </c>
      <c r="D257" s="304" t="n">
        <f aca="false">D248+D251+D254</f>
        <v>1</v>
      </c>
      <c r="E257" s="304" t="n">
        <f aca="false">E248+E251+E254</f>
        <v>2</v>
      </c>
      <c r="F257" s="304" t="n">
        <f aca="false">F248+F251+F254</f>
        <v>6</v>
      </c>
      <c r="G257" s="304" t="n">
        <f aca="false">G248+G251+G254</f>
        <v>0</v>
      </c>
      <c r="H257" s="304" t="n">
        <f aca="false">H248+H251+H254</f>
        <v>0</v>
      </c>
      <c r="I257" s="304" t="n">
        <f aca="false">I248+I251+I254</f>
        <v>0</v>
      </c>
      <c r="J257" s="304" t="n">
        <f aca="false">J248+J251+J254</f>
        <v>0</v>
      </c>
      <c r="K257" s="304" t="n">
        <f aca="false">K248+K251+K254</f>
        <v>0</v>
      </c>
      <c r="L257" s="304" t="n">
        <f aca="false">L248+L251+L254</f>
        <v>11</v>
      </c>
      <c r="M257" s="304" t="n">
        <f aca="false">M248+M251+M254</f>
        <v>0</v>
      </c>
      <c r="N257" s="304" t="n">
        <f aca="false">N248+N251+N254</f>
        <v>0</v>
      </c>
      <c r="O257" s="304" t="n">
        <f aca="false">O248+O251+O254</f>
        <v>6</v>
      </c>
      <c r="P257" s="304" t="n">
        <f aca="false">P248+P251+P254</f>
        <v>0</v>
      </c>
      <c r="Q257" s="304" t="n">
        <f aca="false">Q248+Q251+Q254</f>
        <v>0</v>
      </c>
      <c r="R257" s="304" t="n">
        <f aca="false">R248+R251+R254</f>
        <v>9</v>
      </c>
      <c r="S257" s="304" t="n">
        <f aca="false">S248+S251+S254</f>
        <v>3</v>
      </c>
      <c r="T257" s="304" t="n">
        <f aca="false">T248+T251+T254</f>
        <v>0</v>
      </c>
      <c r="U257" s="304" t="n">
        <f aca="false">U248+U251+U254</f>
        <v>0</v>
      </c>
      <c r="V257" s="304" t="n">
        <f aca="false">V248+V251+V254</f>
        <v>0</v>
      </c>
      <c r="W257" s="304" t="n">
        <f aca="false">W248+W251+W254</f>
        <v>0</v>
      </c>
      <c r="X257" s="304" t="n">
        <f aca="false">X248+X251+X254</f>
        <v>0</v>
      </c>
      <c r="Y257" s="304" t="n">
        <f aca="false">F257+I257+L257+O257+R257+U257</f>
        <v>32</v>
      </c>
      <c r="Z257" s="304" t="n">
        <f aca="false">G257+J257+M257+P257+S257+V257+D257+E257</f>
        <v>6</v>
      </c>
      <c r="AA257" s="304" t="n">
        <f aca="false">H257+K257+N257+Q257+T257+W257</f>
        <v>0</v>
      </c>
      <c r="AB257" s="305" t="n">
        <f aca="false">AA257+Z257+Y257+X257</f>
        <v>38</v>
      </c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75" hidden="false" customHeight="false" outlineLevel="0" collapsed="false">
      <c r="A258" s="293"/>
      <c r="B258" s="234"/>
      <c r="C258" s="235" t="s">
        <v>74</v>
      </c>
      <c r="D258" s="304" t="n">
        <f aca="false">D249+D252+D255</f>
        <v>0</v>
      </c>
      <c r="E258" s="304" t="n">
        <f aca="false">E249+E252+E255</f>
        <v>1</v>
      </c>
      <c r="F258" s="304" t="n">
        <f aca="false">F249+F252+F255</f>
        <v>0</v>
      </c>
      <c r="G258" s="304" t="n">
        <f aca="false">G249+G252+G255</f>
        <v>0</v>
      </c>
      <c r="H258" s="304" t="n">
        <f aca="false">H249+H252+H255</f>
        <v>0</v>
      </c>
      <c r="I258" s="304" t="n">
        <f aca="false">I249+I252+I255</f>
        <v>0</v>
      </c>
      <c r="J258" s="304" t="n">
        <f aca="false">J249+J252+J255</f>
        <v>0</v>
      </c>
      <c r="K258" s="304" t="n">
        <f aca="false">K249+K252+K255</f>
        <v>0</v>
      </c>
      <c r="L258" s="304" t="n">
        <f aca="false">L249+L252+L255</f>
        <v>0</v>
      </c>
      <c r="M258" s="304" t="n">
        <f aca="false">M249+M252+M255</f>
        <v>0</v>
      </c>
      <c r="N258" s="304" t="n">
        <f aca="false">N249+N252+N255</f>
        <v>0</v>
      </c>
      <c r="O258" s="304" t="n">
        <f aca="false">O249+O252+O255</f>
        <v>1</v>
      </c>
      <c r="P258" s="304" t="n">
        <f aca="false">P249+P252+P255</f>
        <v>0</v>
      </c>
      <c r="Q258" s="304" t="n">
        <f aca="false">Q249+Q252+Q255</f>
        <v>0</v>
      </c>
      <c r="R258" s="304" t="n">
        <f aca="false">R249+R252+R255</f>
        <v>0</v>
      </c>
      <c r="S258" s="304" t="n">
        <f aca="false">S249+S252+S255</f>
        <v>0</v>
      </c>
      <c r="T258" s="304" t="n">
        <f aca="false">T249+T252+T255</f>
        <v>0</v>
      </c>
      <c r="U258" s="304" t="n">
        <f aca="false">U249+U252+U255</f>
        <v>0</v>
      </c>
      <c r="V258" s="304" t="n">
        <f aca="false">V249+V252+V255</f>
        <v>0</v>
      </c>
      <c r="W258" s="304" t="n">
        <f aca="false">W249+W252+W255</f>
        <v>0</v>
      </c>
      <c r="X258" s="304" t="n">
        <f aca="false">X249+X252+X255</f>
        <v>0</v>
      </c>
      <c r="Y258" s="304" t="n">
        <f aca="false">F258+I258+L258+O258+R258+U258</f>
        <v>1</v>
      </c>
      <c r="Z258" s="304" t="n">
        <f aca="false">G258+J258+M258+P258+S258+V258+D258+E258</f>
        <v>1</v>
      </c>
      <c r="AA258" s="304" t="n">
        <f aca="false">H258+K258+N258+Q258+T258+W258</f>
        <v>0</v>
      </c>
      <c r="AB258" s="305" t="n">
        <f aca="false">AA258+Z258+Y258+X258</f>
        <v>2</v>
      </c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75" hidden="false" customHeight="false" outlineLevel="0" collapsed="false">
      <c r="A259" s="293"/>
      <c r="B259" s="234"/>
      <c r="C259" s="235" t="s">
        <v>128</v>
      </c>
      <c r="D259" s="304" t="n">
        <f aca="false">SUM(D257:D258)</f>
        <v>1</v>
      </c>
      <c r="E259" s="304" t="n">
        <f aca="false">SUM(E257:E258)</f>
        <v>3</v>
      </c>
      <c r="F259" s="304" t="n">
        <f aca="false">SUM(F257:F258)</f>
        <v>6</v>
      </c>
      <c r="G259" s="304" t="n">
        <f aca="false">SUM(G257:G258)</f>
        <v>0</v>
      </c>
      <c r="H259" s="304" t="n">
        <f aca="false">SUM(H257:H258)</f>
        <v>0</v>
      </c>
      <c r="I259" s="304" t="n">
        <f aca="false">SUM(I257:I258)</f>
        <v>0</v>
      </c>
      <c r="J259" s="304" t="n">
        <f aca="false">SUM(J257:J258)</f>
        <v>0</v>
      </c>
      <c r="K259" s="304" t="n">
        <f aca="false">SUM(K257:K258)</f>
        <v>0</v>
      </c>
      <c r="L259" s="304" t="n">
        <f aca="false">SUM(L257:L258)</f>
        <v>11</v>
      </c>
      <c r="M259" s="304" t="n">
        <f aca="false">SUM(M257:M258)</f>
        <v>0</v>
      </c>
      <c r="N259" s="304" t="n">
        <f aca="false">SUM(N257:N258)</f>
        <v>0</v>
      </c>
      <c r="O259" s="304" t="n">
        <f aca="false">SUM(O257:O258)</f>
        <v>7</v>
      </c>
      <c r="P259" s="304" t="n">
        <f aca="false">SUM(P257:P258)</f>
        <v>0</v>
      </c>
      <c r="Q259" s="304" t="n">
        <f aca="false">SUM(Q257:Q258)</f>
        <v>0</v>
      </c>
      <c r="R259" s="304" t="n">
        <f aca="false">SUM(R257:R258)</f>
        <v>9</v>
      </c>
      <c r="S259" s="304" t="n">
        <f aca="false">SUM(S257:S258)</f>
        <v>3</v>
      </c>
      <c r="T259" s="304" t="n">
        <f aca="false">SUM(T257:T258)</f>
        <v>0</v>
      </c>
      <c r="U259" s="304" t="n">
        <f aca="false">SUM(U257:U258)</f>
        <v>0</v>
      </c>
      <c r="V259" s="304" t="n">
        <f aca="false">SUM(V257:V258)</f>
        <v>0</v>
      </c>
      <c r="W259" s="304" t="n">
        <f aca="false">SUM(W257:W258)</f>
        <v>0</v>
      </c>
      <c r="X259" s="304" t="n">
        <f aca="false">SUM(X257:X258)</f>
        <v>0</v>
      </c>
      <c r="Y259" s="304" t="n">
        <f aca="false">F259+I259+L259+O259+R259+U259</f>
        <v>33</v>
      </c>
      <c r="Z259" s="304" t="n">
        <f aca="false">G259+J259+M259+P259+S259+V259+D259+E259</f>
        <v>7</v>
      </c>
      <c r="AA259" s="304" t="n">
        <f aca="false">H259+K259+N259+Q259+T259+W259</f>
        <v>0</v>
      </c>
      <c r="AB259" s="305" t="n">
        <f aca="false">AA259+Z259+Y259+X259</f>
        <v>40</v>
      </c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true" outlineLevel="0" collapsed="false">
      <c r="A260" s="306" t="s">
        <v>129</v>
      </c>
      <c r="B260" s="275" t="s">
        <v>100</v>
      </c>
      <c r="C260" s="153" t="s">
        <v>73</v>
      </c>
      <c r="D260" s="294" t="n">
        <f aca="false">D8+D20+D32+D44+D56+D68+D80+D92+D104+D116+D128+D140+D152+D164+D176+D188+D200+D212+D224+D236+D248</f>
        <v>139</v>
      </c>
      <c r="E260" s="294" t="n">
        <f aca="false">E8+E20+E32+E44+E56+E68+E80+E92+E104+E116+E128+E140+E152+E164+E176+E188+E200+E212+E224+E236+E248</f>
        <v>456</v>
      </c>
      <c r="F260" s="294" t="n">
        <f aca="false">F8+F20+F32+F44+F56+F68+F80+F92+F104+F116+F128+F140+F152+F164+F176+F188+F200+F212+F224+F236+F248</f>
        <v>101</v>
      </c>
      <c r="G260" s="294" t="n">
        <f aca="false">G8+G20+G32+G44+G56+G68+G80+G92+G104+G116+G128+G140+G152+G164+G176+G188+G200+G212+G224+G236+G248</f>
        <v>4</v>
      </c>
      <c r="H260" s="294" t="n">
        <f aca="false">H8+H20+H32+H44+H56+H68+H80+H92+H104+H116+H128+H140+H152+H164+H176+H188+H200+H212+H224+H236+H248</f>
        <v>0</v>
      </c>
      <c r="I260" s="294" t="n">
        <f aca="false">I8+I20+I32+I44+I56+I68+I80+I92+I104+I116+I128+I140+I152+I164+I176+I188+I200+I212+I224+I236+I248</f>
        <v>48</v>
      </c>
      <c r="J260" s="294" t="n">
        <f aca="false">J8+J20+J32+J44+J56+J68+J80+J92+J104+J116+J128+J140+J152+J164+J176+J188+J200+J212+J224+J236+J248</f>
        <v>4</v>
      </c>
      <c r="K260" s="294" t="n">
        <f aca="false">K8+K20+K32+K44+K56+K68+K80+K92+K104+K116+K128+K140+K152+K164+K176+K188+K200+K212+K224+K236+K248</f>
        <v>0</v>
      </c>
      <c r="L260" s="294" t="n">
        <f aca="false">L8+L20+L32+L44+L56+L68+L80+L92+L104+L116+L128+L140+L152+L164+L176+L188+L200+L212+L224+L236+L248</f>
        <v>713</v>
      </c>
      <c r="M260" s="294" t="n">
        <f aca="false">M8+M20+M32+M44+M56+M68+M80+M92+M104+M116+M128+M140+M152+M164+M176+M188+M200+M212+M224+M236+M248</f>
        <v>14</v>
      </c>
      <c r="N260" s="294" t="n">
        <f aca="false">N8+N20+N32+N44+N56+N68+N80+N92+N104+N116+N128+N140+N152+N164+N176+N188+N200+N212+N224+N236+N248</f>
        <v>1</v>
      </c>
      <c r="O260" s="294" t="n">
        <f aca="false">O8+O20+O32+O44+O56+O68+O80+O92+O104+O116+O128+O140+O152+O164+O176+O188+O200+O212+O224+O236+O248</f>
        <v>377</v>
      </c>
      <c r="P260" s="294" t="n">
        <f aca="false">P8+P20+P32+P44+P56+P68+P80+P92+P104+P116+P128+P140+P152+P164+P176+P188+P200+P212+P224+P236+P248</f>
        <v>17</v>
      </c>
      <c r="Q260" s="294" t="n">
        <f aca="false">Q8+Q20+Q32+Q44+Q56+Q68+Q80+Q92+Q104+Q116+Q128+Q140+Q152+Q164+Q176+Q188+Q200+Q212+Q224+Q236+Q248</f>
        <v>1</v>
      </c>
      <c r="R260" s="294" t="n">
        <f aca="false">R8+R20+R32+R44+R56+R68+R80+R92+R104+R116+R128+R140+R152+R164+R176+R188+R200+R212+R224+R236+R248</f>
        <v>355</v>
      </c>
      <c r="S260" s="294" t="n">
        <f aca="false">S8+S20+S32+S44+S56+S68+S80+S92+S104+S116+S128+S140+S152+S164+S176+S188+S200+S212+S224+S236+S248</f>
        <v>90</v>
      </c>
      <c r="T260" s="294" t="n">
        <f aca="false">T8+T20+T32+T44+T56+T68+T80+T92+T104+T116+T128+T140+T152+T164+T176+T188+T200+T212+T224+T236+T248</f>
        <v>2</v>
      </c>
      <c r="U260" s="294" t="n">
        <f aca="false">U8+U20+U32+U44+U56+U68+U80+U92+U104+U116+U128+U140+U152+U164+U176+U188+U200+U212+U224+U236+U248</f>
        <v>3</v>
      </c>
      <c r="V260" s="294" t="n">
        <f aca="false">V8+V20+V32+V44+V56+V68+V80+V92+V104+V116+V128+V140+V152+V164+V176+V188+V200+V212+V224+V236+V248</f>
        <v>2</v>
      </c>
      <c r="W260" s="294" t="n">
        <f aca="false">W8+W20+W32+W44+W56+W68+W80+W92+W104+W116+W128+W140+W152+W164+W176+W188+W200+W212+W224+W236+W248</f>
        <v>0</v>
      </c>
      <c r="X260" s="294" t="n">
        <f aca="false">X8+X20+X32+X44+X56+X68+X80+X92+X104+X116+X128+X140+X152+X164+X176+X188+X200+X212+X224+X236+X248</f>
        <v>2</v>
      </c>
      <c r="Y260" s="294" t="n">
        <f aca="false">Y8+Y20+Y32+Y44+Y56+Y68+Y80+Y92+Y104+Y116+Y128+Y140+Y152+Y164+Y176+Y188+Y200+Y212+Y224+Y236+Y248</f>
        <v>1597</v>
      </c>
      <c r="Z260" s="294" t="n">
        <f aca="false">Z8+Z20+Z32+Z44+Z56+Z68+Z80+Z92+Z104+Z116+Z128+Z140+Z152+Z164+Z176+Z188+Z200+Z212+Z224+Z236+Z248</f>
        <v>726</v>
      </c>
      <c r="AA260" s="294" t="n">
        <f aca="false">AA8+AA20+AA32+AA44+AA56+AA68+AA80+AA92+AA104+AA116+AA128+AA140+AA152+AA164+AA176+AA188+AA200+AA212+AA224+AA236+AA248</f>
        <v>4</v>
      </c>
      <c r="AB260" s="295" t="n">
        <f aca="false">AB8+AB20+AB32+AB44+AB56+AB68+AB80+AB92+AB104+AB116+AB128+AB140+AB152+AB164+AB176+AB188+AB200+AB212+AB224+AB236+AB248</f>
        <v>2329</v>
      </c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75" hidden="false" customHeight="false" outlineLevel="0" collapsed="false">
      <c r="A261" s="306" t="s">
        <v>71</v>
      </c>
      <c r="B261" s="275" t="s">
        <v>100</v>
      </c>
      <c r="C261" s="123" t="s">
        <v>74</v>
      </c>
      <c r="D261" s="296" t="n">
        <f aca="false">D9+D21+D33+D45+D57+D69+D81+D93+D105+D117+D129+D141+D153+D165+D177+D189+D201+D213+D225+D237+D249</f>
        <v>38</v>
      </c>
      <c r="E261" s="296" t="n">
        <f aca="false">E9+E21+E33+E45+E57+E69+E81+E93+E105+E117+E129+E141+E153+E165+E177+E189+E201+E213+E225+E237+E249</f>
        <v>267</v>
      </c>
      <c r="F261" s="296" t="n">
        <f aca="false">F9+F21+F33+F45+F57+F69+F81+F93+F105+F117+F129+F141+F153+F165+F177+F189+F201+F213+F225+F237+F249</f>
        <v>17</v>
      </c>
      <c r="G261" s="296" t="n">
        <f aca="false">G9+G21+G33+G45+G57+G69+G81+G93+G105+G117+G129+G141+G153+G165+G177+G189+G201+G213+G225+G237+G249</f>
        <v>2</v>
      </c>
      <c r="H261" s="296" t="n">
        <f aca="false">H9+H21+H33+H45+H57+H69+H81+H93+H105+H117+H129+H141+H153+H165+H177+H189+H201+H213+H225+H237+H249</f>
        <v>0</v>
      </c>
      <c r="I261" s="296" t="n">
        <f aca="false">I9+I21+I33+I45+I57+I69+I81+I93+I105+I117+I129+I141+I153+I165+I177+I189+I201+I213+I225+I237+I249</f>
        <v>12</v>
      </c>
      <c r="J261" s="296" t="n">
        <f aca="false">J9+J21+J33+J45+J57+J69+J81+J93+J105+J117+J129+J141+J153+J165+J177+J189+J201+J213+J225+J237+J249</f>
        <v>4</v>
      </c>
      <c r="K261" s="296" t="n">
        <f aca="false">K9+K21+K33+K45+K57+K69+K81+K93+K105+K117+K129+K141+K153+K165+K177+K189+K201+K213+K225+K237+K249</f>
        <v>0</v>
      </c>
      <c r="L261" s="296" t="n">
        <f aca="false">L9+L21+L33+L45+L57+L69+L81+L93+L105+L117+L129+L141+L153+L165+L177+L189+L201+L213+L225+L237+L249</f>
        <v>127</v>
      </c>
      <c r="M261" s="296" t="n">
        <f aca="false">M9+M21+M33+M45+M57+M69+M81+M93+M105+M117+M129+M141+M153+M165+M177+M189+M201+M213+M225+M237+M249</f>
        <v>9</v>
      </c>
      <c r="N261" s="296" t="n">
        <f aca="false">N9+N21+N33+N45+N57+N69+N81+N93+N105+N117+N129+N141+N153+N165+N177+N189+N201+N213+N225+N237+N249</f>
        <v>0</v>
      </c>
      <c r="O261" s="296" t="n">
        <f aca="false">O9+O21+O33+O45+O57+O69+O81+O93+O105+O117+O129+O141+O153+O165+O177+O189+O201+O213+O225+O237+O249</f>
        <v>108</v>
      </c>
      <c r="P261" s="296" t="n">
        <f aca="false">P9+P21+P33+P45+P57+P69+P81+P93+P105+P117+P129+P141+P153+P165+P177+P189+P201+P213+P225+P237+P249</f>
        <v>5</v>
      </c>
      <c r="Q261" s="296" t="n">
        <f aca="false">Q9+Q21+Q33+Q45+Q57+Q69+Q81+Q93+Q105+Q117+Q129+Q141+Q153+Q165+Q177+Q189+Q201+Q213+Q225+Q237+Q249</f>
        <v>1</v>
      </c>
      <c r="R261" s="296" t="n">
        <f aca="false">R9+R21+R33+R45+R57+R69+R81+R93+R105+R117+R129+R141+R153+R165+R177+R189+R201+R213+R225+R237+R249</f>
        <v>179</v>
      </c>
      <c r="S261" s="296" t="n">
        <f aca="false">S9+S21+S33+S45+S57+S69+S81+S93+S105+S117+S129+S141+S153+S165+S177+S189+S201+S213+S225+S237+S249</f>
        <v>31</v>
      </c>
      <c r="T261" s="296" t="n">
        <f aca="false">T9+T21+T33+T45+T57+T69+T81+T93+T105+T117+T129+T141+T153+T165+T177+T189+T201+T213+T225+T237+T249</f>
        <v>1</v>
      </c>
      <c r="U261" s="296" t="n">
        <f aca="false">U9+U21+U33+U45+U57+U69+U81+U93+U105+U117+U129+U141+U153+U165+U177+U189+U201+U213+U225+U237+U249</f>
        <v>1</v>
      </c>
      <c r="V261" s="296" t="n">
        <f aca="false">V9+V21+V33+V45+V57+V69+V81+V93+V105+V117+V129+V141+V153+V165+V177+V189+V201+V213+V225+V237+V249</f>
        <v>0</v>
      </c>
      <c r="W261" s="296" t="n">
        <f aca="false">W9+W21+W33+W45+W57+W69+W81+W93+W105+W117+W129+W141+W153+W165+W177+W189+W201+W213+W225+W237+W249</f>
        <v>0</v>
      </c>
      <c r="X261" s="296" t="n">
        <f aca="false">X9+X21+X33+X45+X57+X69+X81+X93+X105+X117+X129+X141+X153+X165+X177+X189+X201+X213+X225+X237+X249</f>
        <v>0</v>
      </c>
      <c r="Y261" s="296" t="n">
        <f aca="false">Y9+Y21+Y33+Y45+Y57+Y69+Y81+Y93+Y105+Y117+Y129+Y141+Y153+Y165+Y177+Y189+Y201+Y213+Y225+Y237+Y249</f>
        <v>444</v>
      </c>
      <c r="Z261" s="296" t="n">
        <f aca="false">Z9+Z21+Z33+Z45+Z57+Z69+Z81+Z93+Z105+Z117+Z129+Z141+Z153+Z165+Z177+Z189+Z201+Z213+Z225+Z237+Z249</f>
        <v>356</v>
      </c>
      <c r="AA261" s="296" t="n">
        <f aca="false">AA9+AA21+AA33+AA45+AA57+AA69+AA81+AA93+AA105+AA117+AA129+AA141+AA153+AA165+AA177+AA189+AA201+AA213+AA225+AA237+AA249</f>
        <v>2</v>
      </c>
      <c r="AB261" s="297" t="n">
        <f aca="false">AB9+AB21+AB33+AB45+AB57+AB69+AB81+AB93+AB105+AB117+AB129+AB141+AB153+AB165+AB177+AB189+AB201+AB213+AB225+AB237+AB249</f>
        <v>802</v>
      </c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6.5" hidden="false" customHeight="false" outlineLevel="0" collapsed="false">
      <c r="A262" s="306"/>
      <c r="B262" s="275"/>
      <c r="C262" s="227" t="s">
        <v>125</v>
      </c>
      <c r="D262" s="298" t="n">
        <f aca="false">D10+D22+D34+D46+D58+D70+D82+D94+D106+D118+D130+D142+D154+D166+D178+D190+D202+D214+D226+D238+D250</f>
        <v>177</v>
      </c>
      <c r="E262" s="298" t="n">
        <f aca="false">E10+E22+E34+E46+E58+E70+E82+E94+E106+E118+E130+E142+E154+E166+E178+E190+E202+E214+E226+E238+E250</f>
        <v>723</v>
      </c>
      <c r="F262" s="298" t="n">
        <f aca="false">F10+F22+F34+F46+F58+F70+F82+F94+F106+F118+F130+F142+F154+F166+F178+F190+F202+F214+F226+F238+F250</f>
        <v>118</v>
      </c>
      <c r="G262" s="298" t="n">
        <f aca="false">G10+G22+G34+G46+G58+G70+G82+G94+G106+G118+G130+G142+G154+G166+G178+G190+G202+G214+G226+G238+G250</f>
        <v>6</v>
      </c>
      <c r="H262" s="298" t="n">
        <f aca="false">H10+H22+H34+H46+H58+H70+H82+H94+H106+H118+H130+H142+H154+H166+H178+H190+H202+H214+H226+H238+H250</f>
        <v>0</v>
      </c>
      <c r="I262" s="298" t="n">
        <f aca="false">I10+I22+I34+I46+I58+I70+I82+I94+I106+I118+I130+I142+I154+I166+I178+I190+I202+I214+I226+I238+I250</f>
        <v>60</v>
      </c>
      <c r="J262" s="298" t="n">
        <f aca="false">J10+J22+J34+J46+J58+J70+J82+J94+J106+J118+J130+J142+J154+J166+J178+J190+J202+J214+J226+J238+J250</f>
        <v>8</v>
      </c>
      <c r="K262" s="298" t="n">
        <f aca="false">K10+K22+K34+K46+K58+K70+K82+K94+K106+K118+K130+K142+K154+K166+K178+K190+K202+K214+K226+K238+K250</f>
        <v>0</v>
      </c>
      <c r="L262" s="298" t="n">
        <f aca="false">L10+L22+L34+L46+L58+L70+L82+L94+L106+L118+L130+L142+L154+L166+L178+L190+L202+L214+L226+L238+L250</f>
        <v>840</v>
      </c>
      <c r="M262" s="298" t="n">
        <f aca="false">M10+M22+M34+M46+M58+M70+M82+M94+M106+M118+M130+M142+M154+M166+M178+M190+M202+M214+M226+M238+M250</f>
        <v>23</v>
      </c>
      <c r="N262" s="298" t="n">
        <f aca="false">N10+N22+N34+N46+N58+N70+N82+N94+N106+N118+N130+N142+N154+N166+N178+N190+N202+N214+N226+N238+N250</f>
        <v>1</v>
      </c>
      <c r="O262" s="298" t="n">
        <f aca="false">O10+O22+O34+O46+O58+O70+O82+O94+O106+O118+O130+O142+O154+O166+O178+O190+O202+O214+O226+O238+O250</f>
        <v>485</v>
      </c>
      <c r="P262" s="298" t="n">
        <f aca="false">P10+P22+P34+P46+P58+P70+P82+P94+P106+P118+P130+P142+P154+P166+P178+P190+P202+P214+P226+P238+P250</f>
        <v>22</v>
      </c>
      <c r="Q262" s="298" t="n">
        <f aca="false">Q10+Q22+Q34+Q46+Q58+Q70+Q82+Q94+Q106+Q118+Q130+Q142+Q154+Q166+Q178+Q190+Q202+Q214+Q226+Q238+Q250</f>
        <v>2</v>
      </c>
      <c r="R262" s="298" t="n">
        <f aca="false">R10+R22+R34+R46+R58+R70+R82+R94+R106+R118+R130+R142+R154+R166+R178+R190+R202+R214+R226+R238+R250</f>
        <v>534</v>
      </c>
      <c r="S262" s="298" t="n">
        <f aca="false">S10+S22+S34+S46+S58+S70+S82+S94+S106+S118+S130+S142+S154+S166+S178+S190+S202+S214+S226+S238+S250</f>
        <v>121</v>
      </c>
      <c r="T262" s="298" t="n">
        <f aca="false">T10+T22+T34+T46+T58+T70+T82+T94+T106+T118+T130+T142+T154+T166+T178+T190+T202+T214+T226+T238+T250</f>
        <v>3</v>
      </c>
      <c r="U262" s="298" t="n">
        <f aca="false">U10+U22+U34+U46+U58+U70+U82+U94+U106+U118+U130+U142+U154+U166+U178+U190+U202+U214+U226+U238+U250</f>
        <v>4</v>
      </c>
      <c r="V262" s="298" t="n">
        <f aca="false">V10+V22+V34+V46+V58+V70+V82+V94+V106+V118+V130+V142+V154+V166+V178+V190+V202+V214+V226+V238+V250</f>
        <v>2</v>
      </c>
      <c r="W262" s="298" t="n">
        <f aca="false">W10+W22+W34+W46+W58+W70+W82+W94+W106+W118+W130+W142+W154+W166+W178+W190+W202+W214+W226+W238+W250</f>
        <v>0</v>
      </c>
      <c r="X262" s="298" t="n">
        <f aca="false">X10+X22+X34+X46+X58+X70+X82+X94+X106+X118+X130+X142+X154+X166+X178+X190+X202+X214+X226+X238+X250</f>
        <v>2</v>
      </c>
      <c r="Y262" s="298" t="n">
        <f aca="false">Y10+Y22+Y34+Y46+Y58+Y70+Y82+Y94+Y106+Y118+Y130+Y142+Y154+Y166+Y178+Y190+Y202+Y214+Y226+Y238+Y250</f>
        <v>2041</v>
      </c>
      <c r="Z262" s="298" t="n">
        <f aca="false">Z10+Z22+Z34+Z46+Z58+Z70+Z82+Z94+Z106+Z118+Z130+Z142+Z154+Z166+Z178+Z190+Z202+Z214+Z226+Z238+Z250</f>
        <v>1082</v>
      </c>
      <c r="AA262" s="298" t="n">
        <f aca="false">AA10+AA22+AA34+AA46+AA58+AA70+AA82+AA94+AA106+AA118+AA130+AA142+AA154+AA166+AA178+AA190+AA202+AA214+AA226+AA238+AA250</f>
        <v>6</v>
      </c>
      <c r="AB262" s="299" t="n">
        <f aca="false">AB10+AB22+AB34+AB46+AB58+AB70+AB82+AB94+AB106+AB118+AB130+AB142+AB154+AB166+AB178+AB190+AB202+AB214+AB226+AB238+AB250</f>
        <v>3131</v>
      </c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75" hidden="false" customHeight="false" outlineLevel="0" collapsed="false">
      <c r="A263" s="306" t="s">
        <v>71</v>
      </c>
      <c r="B263" s="276" t="s">
        <v>101</v>
      </c>
      <c r="C263" s="137" t="s">
        <v>73</v>
      </c>
      <c r="D263" s="300" t="n">
        <f aca="false">D11+D23+D35+D47+D59+D71+D83+D95+D107+D119+D131+D143+D155+D167+D179+D191+D203+D215+D227+D239+D251</f>
        <v>6</v>
      </c>
      <c r="E263" s="300" t="n">
        <f aca="false">E11+E23+E35+E47+E59+E71+E83+E95+E107+E119+E131+E143+E155+E167+E179+E191+E203+E215+E227+E239+E251</f>
        <v>26</v>
      </c>
      <c r="F263" s="300" t="n">
        <f aca="false">F11+F23+F35+F47+F59+F71+F83+F95+F107+F119+F131+F143+F155+F167+F179+F191+F203+F215+F227+F239+F251</f>
        <v>2</v>
      </c>
      <c r="G263" s="300" t="n">
        <f aca="false">G11+G23+G35+G47+G59+G71+G83+G95+G107+G119+G131+G143+G155+G167+G179+G191+G203+G215+G227+G239+G251</f>
        <v>1</v>
      </c>
      <c r="H263" s="300" t="n">
        <f aca="false">H11+H23+H35+H47+H59+H71+H83+H95+H107+H119+H131+H143+H155+H167+H179+H191+H203+H215+H227+H239+H251</f>
        <v>0</v>
      </c>
      <c r="I263" s="300" t="n">
        <f aca="false">I11+I23+I35+I47+I59+I71+I83+I95+I107+I119+I131+I143+I155+I167+I179+I191+I203+I215+I227+I239+I251</f>
        <v>2</v>
      </c>
      <c r="J263" s="300" t="n">
        <f aca="false">J11+J23+J35+J47+J59+J71+J83+J95+J107+J119+J131+J143+J155+J167+J179+J191+J203+J215+J227+J239+J251</f>
        <v>0</v>
      </c>
      <c r="K263" s="300" t="n">
        <f aca="false">K11+K23+K35+K47+K59+K71+K83+K95+K107+K119+K131+K143+K155+K167+K179+K191+K203+K215+K227+K239+K251</f>
        <v>0</v>
      </c>
      <c r="L263" s="300" t="n">
        <f aca="false">L11+L23+L35+L47+L59+L71+L83+L95+L107+L119+L131+L143+L155+L167+L179+L191+L203+L215+L227+L239+L251</f>
        <v>12</v>
      </c>
      <c r="M263" s="300" t="n">
        <f aca="false">M11+M23+M35+M47+M59+M71+M83+M95+M107+M119+M131+M143+M155+M167+M179+M191+M203+M215+M227+M239+M251</f>
        <v>0</v>
      </c>
      <c r="N263" s="300" t="n">
        <f aca="false">N11+N23+N35+N47+N59+N71+N83+N95+N107+N119+N131+N143+N155+N167+N179+N191+N203+N215+N227+N239+N251</f>
        <v>0</v>
      </c>
      <c r="O263" s="300" t="n">
        <f aca="false">O11+O23+O35+O47+O59+O71+O83+O95+O107+O119+O131+O143+O155+O167+O179+O191+O203+O215+O227+O239+O251</f>
        <v>28</v>
      </c>
      <c r="P263" s="300" t="n">
        <f aca="false">P11+P23+P35+P47+P59+P71+P83+P95+P107+P119+P131+P143+P155+P167+P179+P191+P203+P215+P227+P239+P251</f>
        <v>3</v>
      </c>
      <c r="Q263" s="300" t="n">
        <f aca="false">Q11+Q23+Q35+Q47+Q59+Q71+Q83+Q95+Q107+Q119+Q131+Q143+Q155+Q167+Q179+Q191+Q203+Q215+Q227+Q239+Q251</f>
        <v>0</v>
      </c>
      <c r="R263" s="300" t="n">
        <f aca="false">R11+R23+R35+R47+R59+R71+R83+R95+R107+R119+R131+R143+R155+R167+R179+R191+R203+R215+R227+R239+R251</f>
        <v>100</v>
      </c>
      <c r="S263" s="300" t="n">
        <f aca="false">S11+S23+S35+S47+S59+S71+S83+S95+S107+S119+S131+S143+S155+S167+S179+S191+S203+S215+S227+S239+S251</f>
        <v>13</v>
      </c>
      <c r="T263" s="300" t="n">
        <f aca="false">T11+T23+T35+T47+T59+T71+T83+T95+T107+T119+T131+T143+T155+T167+T179+T191+T203+T215+T227+T239+T251</f>
        <v>1</v>
      </c>
      <c r="U263" s="300" t="n">
        <f aca="false">U11+U23+U35+U47+U59+U71+U83+U95+U107+U119+U131+U143+U155+U167+U179+U191+U203+U215+U227+U239+U251</f>
        <v>3</v>
      </c>
      <c r="V263" s="300" t="n">
        <f aca="false">V11+V23+V35+V47+V59+V71+V83+V95+V107+V119+V131+V143+V155+V167+V179+V191+V203+V215+V227+V239+V251</f>
        <v>0</v>
      </c>
      <c r="W263" s="300" t="n">
        <f aca="false">W11+W23+W35+W47+W59+W71+W83+W95+W107+W119+W131+W143+W155+W167+W179+W191+W203+W215+W227+W239+W251</f>
        <v>0</v>
      </c>
      <c r="X263" s="300" t="n">
        <f aca="false">X11+X23+X35+X47+X59+X71+X83+X95+X107+X119+X131+X143+X155+X167+X179+X191+X203+X215+X227+X239+X251</f>
        <v>0</v>
      </c>
      <c r="Y263" s="300" t="n">
        <f aca="false">Y11+Y23+Y35+Y47+Y59+Y71+Y83+Y95+Y107+Y119+Y131+Y143+Y155+Y167+Y179+Y191+Y203+Y215+Y227+Y239+Y251</f>
        <v>147</v>
      </c>
      <c r="Z263" s="300" t="n">
        <f aca="false">Z11+Z23+Z35+Z47+Z59+Z71+Z83+Z95+Z107+Z119+Z131+Z143+Z155+Z167+Z179+Z191+Z203+Z215+Z227+Z239+Z251</f>
        <v>49</v>
      </c>
      <c r="AA263" s="300" t="n">
        <f aca="false">AA11+AA23+AA35+AA47+AA59+AA71+AA83+AA95+AA107+AA119+AA131+AA143+AA155+AA167+AA179+AA191+AA203+AA215+AA227+AA239+AA251</f>
        <v>1</v>
      </c>
      <c r="AB263" s="301" t="n">
        <f aca="false">AB11+AB23+AB35+AB47+AB59+AB71+AB83+AB95+AB107+AB119+AB131+AB143+AB155+AB167+AB179+AB191+AB203+AB215+AB227+AB239+AB251</f>
        <v>197</v>
      </c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75" hidden="false" customHeight="false" outlineLevel="0" collapsed="false">
      <c r="A264" s="306"/>
      <c r="B264" s="276" t="s">
        <v>101</v>
      </c>
      <c r="C264" s="123" t="s">
        <v>74</v>
      </c>
      <c r="D264" s="296" t="n">
        <f aca="false">D12+D24+D36+D48+D60+D72+D84+D96+D108+D120+D132+D144+D156+D168+D180+D192+D204+D216+D228+D240+D252</f>
        <v>1</v>
      </c>
      <c r="E264" s="296" t="n">
        <f aca="false">E12+E24+E36+E48+E60+E72+E84+E96+E108+E120+E132+E144+E156+E168+E180+E192+E204+E216+E228+E240+E252</f>
        <v>5</v>
      </c>
      <c r="F264" s="296" t="n">
        <f aca="false">F12+F24+F36+F48+F60+F72+F84+F96+F108+F120+F132+F144+F156+F168+F180+F192+F204+F216+F228+F240+F252</f>
        <v>0</v>
      </c>
      <c r="G264" s="296" t="n">
        <f aca="false">G12+G24+G36+G48+G60+G72+G84+G96+G108+G120+G132+G144+G156+G168+G180+G192+G204+G216+G228+G240+G252</f>
        <v>0</v>
      </c>
      <c r="H264" s="296" t="n">
        <f aca="false">H12+H24+H36+H48+H60+H72+H84+H96+H108+H120+H132+H144+H156+H168+H180+H192+H204+H216+H228+H240+H252</f>
        <v>0</v>
      </c>
      <c r="I264" s="296" t="n">
        <f aca="false">I12+I24+I36+I48+I60+I72+I84+I96+I108+I120+I132+I144+I156+I168+I180+I192+I204+I216+I228+I240+I252</f>
        <v>0</v>
      </c>
      <c r="J264" s="296" t="n">
        <f aca="false">J12+J24+J36+J48+J60+J72+J84+J96+J108+J120+J132+J144+J156+J168+J180+J192+J204+J216+J228+J240+J252</f>
        <v>0</v>
      </c>
      <c r="K264" s="296" t="n">
        <f aca="false">K12+K24+K36+K48+K60+K72+K84+K96+K108+K120+K132+K144+K156+K168+K180+K192+K204+K216+K228+K240+K252</f>
        <v>0</v>
      </c>
      <c r="L264" s="296" t="n">
        <f aca="false">L12+L24+L36+L48+L60+L72+L84+L96+L108+L120+L132+L144+L156+L168+L180+L192+L204+L216+L228+L240+L252</f>
        <v>0</v>
      </c>
      <c r="M264" s="296" t="n">
        <f aca="false">M12+M24+M36+M48+M60+M72+M84+M96+M108+M120+M132+M144+M156+M168+M180+M192+M204+M216+M228+M240+M252</f>
        <v>0</v>
      </c>
      <c r="N264" s="296" t="n">
        <f aca="false">N12+N24+N36+N48+N60+N72+N84+N96+N108+N120+N132+N144+N156+N168+N180+N192+N204+N216+N228+N240+N252</f>
        <v>0</v>
      </c>
      <c r="O264" s="296" t="n">
        <f aca="false">O12+O24+O36+O48+O60+O72+O84+O96+O108+O120+O132+O144+O156+O168+O180+O192+O204+O216+O228+O240+O252</f>
        <v>0</v>
      </c>
      <c r="P264" s="296" t="n">
        <f aca="false">P12+P24+P36+P48+P60+P72+P84+P96+P108+P120+P132+P144+P156+P168+P180+P192+P204+P216+P228+P240+P252</f>
        <v>0</v>
      </c>
      <c r="Q264" s="296" t="n">
        <f aca="false">Q12+Q24+Q36+Q48+Q60+Q72+Q84+Q96+Q108+Q120+Q132+Q144+Q156+Q168+Q180+Q192+Q204+Q216+Q228+Q240+Q252</f>
        <v>0</v>
      </c>
      <c r="R264" s="296" t="n">
        <f aca="false">R12+R24+R36+R48+R60+R72+R84+R96+R108+R120+R132+R144+R156+R168+R180+R192+R204+R216+R228+R240+R252</f>
        <v>25</v>
      </c>
      <c r="S264" s="296" t="n">
        <f aca="false">S12+S24+S36+S48+S60+S72+S84+S96+S108+S120+S132+S144+S156+S168+S180+S192+S204+S216+S228+S240+S252</f>
        <v>2</v>
      </c>
      <c r="T264" s="296" t="n">
        <f aca="false">T12+T24+T36+T48+T60+T72+T84+T96+T108+T120+T132+T144+T156+T168+T180+T192+T204+T216+T228+T240+T252</f>
        <v>0</v>
      </c>
      <c r="U264" s="296" t="n">
        <f aca="false">U12+U24+U36+U48+U60+U72+U84+U96+U108+U120+U132+U144+U156+U168+U180+U192+U204+U216+U228+U240+U252</f>
        <v>0</v>
      </c>
      <c r="V264" s="296" t="n">
        <f aca="false">V12+V24+V36+V48+V60+V72+V84+V96+V108+V120+V132+V144+V156+V168+V180+V192+V204+V216+V228+V240+V252</f>
        <v>0</v>
      </c>
      <c r="W264" s="296" t="n">
        <f aca="false">W12+W24+W36+W48+W60+W72+W84+W96+W108+W120+W132+W144+W156+W168+W180+W192+W204+W216+W228+W240+W252</f>
        <v>0</v>
      </c>
      <c r="X264" s="296" t="n">
        <f aca="false">X12+X24+X36+X48+X60+X72+X84+X96+X108+X120+X132+X144+X156+X168+X180+X192+X204+X216+X228+X240+X252</f>
        <v>0</v>
      </c>
      <c r="Y264" s="296" t="n">
        <f aca="false">Y12+Y24+Y36+Y48+Y60+Y72+Y84+Y96+Y108+Y120+Y132+Y144+Y156+Y168+Y180+Y192+Y204+Y216+Y228+Y240+Y252</f>
        <v>25</v>
      </c>
      <c r="Z264" s="296" t="n">
        <f aca="false">Z12+Z24+Z36+Z48+Z60+Z72+Z84+Z96+Z108+Z120+Z132+Z144+Z156+Z168+Z180+Z192+Z204+Z216+Z228+Z240+Z252</f>
        <v>8</v>
      </c>
      <c r="AA264" s="296" t="n">
        <f aca="false">AA12+AA24+AA36+AA48+AA60+AA72+AA84+AA96+AA108+AA120+AA132+AA144+AA156+AA168+AA180+AA192+AA204+AA216+AA228+AA240+AA252</f>
        <v>0</v>
      </c>
      <c r="AB264" s="297" t="n">
        <f aca="false">AB12+AB24+AB36+AB48+AB60+AB72+AB84+AB96+AB108+AB120+AB132+AB144+AB156+AB168+AB180+AB192+AB204+AB216+AB228+AB240+AB252</f>
        <v>33</v>
      </c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6.5" hidden="false" customHeight="false" outlineLevel="0" collapsed="false">
      <c r="A265" s="306"/>
      <c r="B265" s="276"/>
      <c r="C265" s="227" t="s">
        <v>125</v>
      </c>
      <c r="D265" s="298" t="n">
        <f aca="false">D13+D25+D37+D49+D61+D73+D85+D97+D109+D121+D133+D145+D157+D169+D181+D193+D205+D217+D229+D241+D253</f>
        <v>7</v>
      </c>
      <c r="E265" s="298" t="n">
        <f aca="false">E13+E25+E37+E49+E61+E73+E85+E97+E109+E121+E133+E145+E157+E169+E181+E193+E205+E217+E229+E241+E253</f>
        <v>31</v>
      </c>
      <c r="F265" s="298" t="n">
        <f aca="false">F13+F25+F37+F49+F61+F73+F85+F97+F109+F121+F133+F145+F157+F169+F181+F193+F205+F217+F229+F241+F253</f>
        <v>2</v>
      </c>
      <c r="G265" s="298" t="n">
        <f aca="false">G13+G25+G37+G49+G61+G73+G85+G97+G109+G121+G133+G145+G157+G169+G181+G193+G205+G217+G229+G241+G253</f>
        <v>1</v>
      </c>
      <c r="H265" s="298" t="n">
        <f aca="false">H13+H25+H37+H49+H61+H73+H85+H97+H109+H121+H133+H145+H157+H169+H181+H193+H205+H217+H229+H241+H253</f>
        <v>0</v>
      </c>
      <c r="I265" s="298" t="n">
        <f aca="false">I13+I25+I37+I49+I61+I73+I85+I97+I109+I121+I133+I145+I157+I169+I181+I193+I205+I217+I229+I241+I253</f>
        <v>2</v>
      </c>
      <c r="J265" s="298" t="n">
        <f aca="false">J13+J25+J37+J49+J61+J73+J85+J97+J109+J121+J133+J145+J157+J169+J181+J193+J205+J217+J229+J241+J253</f>
        <v>0</v>
      </c>
      <c r="K265" s="298" t="n">
        <f aca="false">K13+K25+K37+K49+K61+K73+K85+K97+K109+K121+K133+K145+K157+K169+K181+K193+K205+K217+K229+K241+K253</f>
        <v>0</v>
      </c>
      <c r="L265" s="298" t="n">
        <f aca="false">L13+L25+L37+L49+L61+L73+L85+L97+L109+L121+L133+L145+L157+L169+L181+L193+L205+L217+L229+L241+L253</f>
        <v>12</v>
      </c>
      <c r="M265" s="298" t="n">
        <f aca="false">M13+M25+M37+M49+M61+M73+M85+M97+M109+M121+M133+M145+M157+M169+M181+M193+M205+M217+M229+M241+M253</f>
        <v>0</v>
      </c>
      <c r="N265" s="298" t="n">
        <f aca="false">N13+N25+N37+N49+N61+N73+N85+N97+N109+N121+N133+N145+N157+N169+N181+N193+N205+N217+N229+N241+N253</f>
        <v>0</v>
      </c>
      <c r="O265" s="298" t="n">
        <f aca="false">O13+O25+O37+O49+O61+O73+O85+O97+O109+O121+O133+O145+O157+O169+O181+O193+O205+O217+O229+O241+O253</f>
        <v>28</v>
      </c>
      <c r="P265" s="298" t="n">
        <f aca="false">P13+P25+P37+P49+P61+P73+P85+P97+P109+P121+P133+P145+P157+P169+P181+P193+P205+P217+P229+P241+P253</f>
        <v>3</v>
      </c>
      <c r="Q265" s="298" t="n">
        <f aca="false">Q13+Q25+Q37+Q49+Q61+Q73+Q85+Q97+Q109+Q121+Q133+Q145+Q157+Q169+Q181+Q193+Q205+Q217+Q229+Q241+Q253</f>
        <v>0</v>
      </c>
      <c r="R265" s="298" t="n">
        <f aca="false">R13+R25+R37+R49+R61+R73+R85+R97+R109+R121+R133+R145+R157+R169+R181+R193+R205+R217+R229+R241+R253</f>
        <v>125</v>
      </c>
      <c r="S265" s="298" t="n">
        <f aca="false">S13+S25+S37+S49+S61+S73+S85+S97+S109+S121+S133+S145+S157+S169+S181+S193+S205+S217+S229+S241+S253</f>
        <v>15</v>
      </c>
      <c r="T265" s="298" t="n">
        <f aca="false">T13+T25+T37+T49+T61+T73+T85+T97+T109+T121+T133+T145+T157+T169+T181+T193+T205+T217+T229+T241+T253</f>
        <v>1</v>
      </c>
      <c r="U265" s="298" t="n">
        <f aca="false">U13+U25+U37+U49+U61+U73+U85+U97+U109+U121+U133+U145+U157+U169+U181+U193+U205+U217+U229+U241+U253</f>
        <v>3</v>
      </c>
      <c r="V265" s="298" t="n">
        <f aca="false">V13+V25+V37+V49+V61+V73+V85+V97+V109+V121+V133+V145+V157+V169+V181+V193+V205+V217+V229+V241+V253</f>
        <v>0</v>
      </c>
      <c r="W265" s="298" t="n">
        <f aca="false">W13+W25+W37+W49+W61+W73+W85+W97+W109+W121+W133+W145+W157+W169+W181+W193+W205+W217+W229+W241+W253</f>
        <v>0</v>
      </c>
      <c r="X265" s="298" t="n">
        <f aca="false">X13+X25+X37+X49+X61+X73+X85+X97+X109+X121+X133+X145+X157+X169+X181+X193+X205+X217+X229+X241+X253</f>
        <v>0</v>
      </c>
      <c r="Y265" s="298" t="n">
        <f aca="false">Y13+Y25+Y37+Y49+Y61+Y73+Y85+Y97+Y109+Y121+Y133+Y145+Y157+Y169+Y181+Y193+Y205+Y217+Y229+Y241+Y253</f>
        <v>172</v>
      </c>
      <c r="Z265" s="298" t="n">
        <f aca="false">Z13+Z25+Z37+Z49+Z61+Z73+Z85+Z97+Z109+Z121+Z133+Z145+Z157+Z169+Z181+Z193+Z205+Z217+Z229+Z241+Z253</f>
        <v>57</v>
      </c>
      <c r="AA265" s="298" t="n">
        <f aca="false">AA13+AA25+AA37+AA49+AA61+AA73+AA85+AA97+AA109+AA121+AA133+AA145+AA157+AA169+AA181+AA193+AA205+AA217+AA229+AA241+AA253</f>
        <v>1</v>
      </c>
      <c r="AB265" s="299" t="n">
        <f aca="false">AB13+AB25+AB37+AB49+AB61+AB73+AB85+AB97+AB109+AB121+AB133+AB145+AB157+AB169+AB181+AB193+AB205+AB217+AB229+AB241+AB253</f>
        <v>230</v>
      </c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75" hidden="false" customHeight="false" outlineLevel="0" collapsed="false">
      <c r="A266" s="306" t="s">
        <v>71</v>
      </c>
      <c r="B266" s="126" t="s">
        <v>126</v>
      </c>
      <c r="C266" s="137" t="s">
        <v>73</v>
      </c>
      <c r="D266" s="300" t="n">
        <f aca="false">D14+D26+D38+D50+D62+D74+D86+D98+D110+D122+D134+D146+D158+D170+D182+D194+D206+D218+D230+D242+D254</f>
        <v>42</v>
      </c>
      <c r="E266" s="300" t="n">
        <f aca="false">E14+E26+E38+E50+E62+E74+E86+E98+E110+E122+E134+E146+E158+E170+E182+E194+E206+E218+E230+E242+E254</f>
        <v>209</v>
      </c>
      <c r="F266" s="300" t="n">
        <f aca="false">F14+F26+F38+F50+F62+F74+F86+F98+F110+F122+F134+F146+F158+F170+F182+F194+F206+F218+F230+F242+F254</f>
        <v>68</v>
      </c>
      <c r="G266" s="300" t="n">
        <f aca="false">G14+G26+G38+G50+G62+G74+G86+G98+G110+G122+G134+G146+G158+G170+G182+G194+G206+G218+G230+G242+G254</f>
        <v>0</v>
      </c>
      <c r="H266" s="300" t="n">
        <f aca="false">H14+H26+H38+H50+H62+H74+H86+H98+H110+H122+H134+H146+H158+H170+H182+H194+H206+H218+H230+H242+H254</f>
        <v>0</v>
      </c>
      <c r="I266" s="300" t="n">
        <f aca="false">I14+I26+I38+I50+I62+I74+I86+I98+I110+I122+I134+I146+I158+I170+I182+I194+I206+I218+I230+I242+I254</f>
        <v>8</v>
      </c>
      <c r="J266" s="300" t="n">
        <f aca="false">J14+J26+J38+J50+J62+J74+J86+J98+J110+J122+J134+J146+J158+J170+J182+J194+J206+J218+J230+J242+J254</f>
        <v>0</v>
      </c>
      <c r="K266" s="300" t="n">
        <f aca="false">K14+K26+K38+K50+K62+K74+K86+K98+K110+K122+K134+K146+K158+K170+K182+K194+K206+K218+K230+K242+K254</f>
        <v>0</v>
      </c>
      <c r="L266" s="300" t="n">
        <f aca="false">L14+L26+L38+L50+L62+L74+L86+L98+L110+L122+L134+L146+L158+L170+L182+L194+L206+L218+L230+L242+L254</f>
        <v>371</v>
      </c>
      <c r="M266" s="300" t="n">
        <f aca="false">M14+M26+M38+M50+M62+M74+M86+M98+M110+M122+M134+M146+M158+M170+M182+M194+M206+M218+M230+M242+M254</f>
        <v>1</v>
      </c>
      <c r="N266" s="300" t="n">
        <f aca="false">N14+N26+N38+N50+N62+N74+N86+N98+N110+N122+N134+N146+N158+N170+N182+N194+N206+N218+N230+N242+N254</f>
        <v>0</v>
      </c>
      <c r="O266" s="300" t="n">
        <f aca="false">O14+O26+O38+O50+O62+O74+O86+O98+O110+O122+O134+O146+O158+O170+O182+O194+O206+O218+O230+O242+O254</f>
        <v>256</v>
      </c>
      <c r="P266" s="300" t="n">
        <f aca="false">P14+P26+P38+P50+P62+P74+P86+P98+P110+P122+P134+P146+P158+P170+P182+P194+P206+P218+P230+P242+P254</f>
        <v>6</v>
      </c>
      <c r="Q266" s="300" t="n">
        <f aca="false">Q14+Q26+Q38+Q50+Q62+Q74+Q86+Q98+Q110+Q122+Q134+Q146+Q158+Q170+Q182+Q194+Q206+Q218+Q230+Q242+Q254</f>
        <v>3</v>
      </c>
      <c r="R266" s="300" t="n">
        <f aca="false">R14+R26+R38+R50+R62+R74+R86+R98+R110+R122+R134+R146+R158+R170+R182+R194+R206+R218+R230+R242+R254</f>
        <v>544</v>
      </c>
      <c r="S266" s="300" t="n">
        <f aca="false">S14+S26+S38+S50+S62+S74+S86+S98+S110+S122+S134+S146+S158+S170+S182+S194+S206+S218+S230+S242+S254</f>
        <v>87</v>
      </c>
      <c r="T266" s="300" t="n">
        <f aca="false">T14+T26+T38+T50+T62+T74+T86+T98+T110+T122+T134+T146+T158+T170+T182+T194+T206+T218+T230+T242+T254</f>
        <v>2</v>
      </c>
      <c r="U266" s="300" t="n">
        <f aca="false">U14+U26+U38+U50+U62+U74+U86+U98+U110+U122+U134+U146+U158+U170+U182+U194+U206+U218+U230+U242+U254</f>
        <v>1</v>
      </c>
      <c r="V266" s="300" t="n">
        <f aca="false">V14+V26+V38+V50+V62+V74+V86+V98+V110+V122+V134+V146+V158+V170+V182+V194+V206+V218+V230+V242+V254</f>
        <v>1</v>
      </c>
      <c r="W266" s="300" t="n">
        <f aca="false">W14+W26+W38+W50+W62+W74+W86+W98+W110+W122+W134+W146+W158+W170+W182+W194+W206+W218+W230+W242+W254</f>
        <v>0</v>
      </c>
      <c r="X266" s="300" t="n">
        <f aca="false">X14+X26+X38+X50+X62+X74+X86+X98+X110+X122+X134+X146+X158+X170+X182+X194+X206+X218+X230+X242+X254</f>
        <v>1</v>
      </c>
      <c r="Y266" s="300" t="n">
        <f aca="false">Y14+Y26+Y38+Y50+Y62+Y74+Y86+Y98+Y110+Y122+Y134+Y146+Y158+Y170+Y182+Y194+Y206+Y218+Y230+Y242+Y254</f>
        <v>1248</v>
      </c>
      <c r="Z266" s="300" t="n">
        <f aca="false">Z14+Z26+Z38+Z50+Z62+Z74+Z86+Z98+Z110+Z122+Z134+Z146+Z158+Z170+Z182+Z194+Z206+Z218+Z230+Z242+Z254</f>
        <v>346</v>
      </c>
      <c r="AA266" s="300" t="n">
        <f aca="false">AA14+AA26+AA38+AA50+AA62+AA74+AA86+AA98+AA110+AA122+AA134+AA146+AA158+AA170+AA182+AA194+AA206+AA218+AA230+AA242+AA254</f>
        <v>5</v>
      </c>
      <c r="AB266" s="301" t="n">
        <f aca="false">AB14+AB26+AB38+AB50+AB62+AB74+AB86+AB98+AB110+AB122+AB134+AB146+AB158+AB170+AB182+AB194+AB206+AB218+AB230+AB242+AB254</f>
        <v>1600</v>
      </c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.75" hidden="false" customHeight="false" outlineLevel="0" collapsed="false">
      <c r="A267" s="306" t="s">
        <v>71</v>
      </c>
      <c r="B267" s="126" t="s">
        <v>126</v>
      </c>
      <c r="C267" s="123" t="s">
        <v>74</v>
      </c>
      <c r="D267" s="296" t="n">
        <f aca="false">D15+D27+D39+D51+D63+D75+D87+D99+D111+D123+D135+D147+D159+D171+D183+D195+D207+D219+D231+D243+D255</f>
        <v>13</v>
      </c>
      <c r="E267" s="296" t="n">
        <f aca="false">E15+E27+E39+E51+E63+E75+E87+E99+E111+E123+E135+E147+E159+E171+E183+E195+E207+E219+E231+E243+E255</f>
        <v>138</v>
      </c>
      <c r="F267" s="296" t="n">
        <f aca="false">F15+F27+F39+F51+F63+F75+F87+F99+F111+F123+F135+F147+F159+F171+F183+F195+F207+F219+F231+F243+F255</f>
        <v>6</v>
      </c>
      <c r="G267" s="296" t="n">
        <f aca="false">G15+G27+G39+G51+G63+G75+G87+G99+G111+G123+G135+G147+G159+G171+G183+G195+G207+G219+G231+G243+G255</f>
        <v>0</v>
      </c>
      <c r="H267" s="296" t="n">
        <f aca="false">H15+H27+H39+H51+H63+H75+H87+H99+H111+H123+H135+H147+H159+H171+H183+H195+H207+H219+H231+H243+H255</f>
        <v>0</v>
      </c>
      <c r="I267" s="296" t="n">
        <f aca="false">I15+I27+I39+I51+I63+I75+I87+I99+I111+I123+I135+I147+I159+I171+I183+I195+I207+I219+I231+I243+I255</f>
        <v>7</v>
      </c>
      <c r="J267" s="296" t="n">
        <f aca="false">J15+J27+J39+J51+J63+J75+J87+J99+J111+J123+J135+J147+J159+J171+J183+J195+J207+J219+J231+J243+J255</f>
        <v>0</v>
      </c>
      <c r="K267" s="296" t="n">
        <f aca="false">K15+K27+K39+K51+K63+K75+K87+K99+K111+K123+K135+K147+K159+K171+K183+K195+K207+K219+K231+K243+K255</f>
        <v>0</v>
      </c>
      <c r="L267" s="296" t="n">
        <f aca="false">L15+L27+L39+L51+L63+L75+L87+L99+L111+L123+L135+L147+L159+L171+L183+L195+L207+L219+L231+L243+L255</f>
        <v>86</v>
      </c>
      <c r="M267" s="296" t="n">
        <f aca="false">M15+M27+M39+M51+M63+M75+M87+M99+M111+M123+M135+M147+M159+M171+M183+M195+M207+M219+M231+M243+M255</f>
        <v>0</v>
      </c>
      <c r="N267" s="296" t="n">
        <f aca="false">N15+N27+N39+N51+N63+N75+N87+N99+N111+N123+N135+N147+N159+N171+N183+N195+N207+N219+N231+N243+N255</f>
        <v>0</v>
      </c>
      <c r="O267" s="296" t="n">
        <f aca="false">O15+O27+O39+O51+O63+O75+O87+O99+O111+O123+O135+O147+O159+O171+O183+O195+O207+O219+O231+O243+O255</f>
        <v>97</v>
      </c>
      <c r="P267" s="296" t="n">
        <f aca="false">P15+P27+P39+P51+P63+P75+P87+P99+P111+P123+P135+P147+P159+P171+P183+P195+P207+P219+P231+P243+P255</f>
        <v>5</v>
      </c>
      <c r="Q267" s="296" t="n">
        <f aca="false">Q15+Q27+Q39+Q51+Q63+Q75+Q87+Q99+Q111+Q123+Q135+Q147+Q159+Q171+Q183+Q195+Q207+Q219+Q231+Q243+Q255</f>
        <v>0</v>
      </c>
      <c r="R267" s="296" t="n">
        <f aca="false">R15+R27+R39+R51+R63+R75+R87+R99+R111+R123+R135+R147+R159+R171+R183+R195+R207+R219+R231+R243+R255</f>
        <v>343</v>
      </c>
      <c r="S267" s="296" t="n">
        <f aca="false">S15+S27+S39+S51+S63+S75+S87+S99+S111+S123+S135+S147+S159+S171+S183+S195+S207+S219+S231+S243+S255</f>
        <v>37</v>
      </c>
      <c r="T267" s="296" t="n">
        <f aca="false">T15+T27+T39+T51+T63+T75+T87+T99+T111+T123+T135+T147+T159+T171+T183+T195+T207+T219+T231+T243+T255</f>
        <v>1</v>
      </c>
      <c r="U267" s="296" t="n">
        <f aca="false">U15+U27+U39+U51+U63+U75+U87+U99+U111+U123+U135+U147+U159+U171+U183+U195+U207+U219+U231+U243+U255</f>
        <v>3</v>
      </c>
      <c r="V267" s="296" t="n">
        <f aca="false">V15+V27+V39+V51+V63+V75+V87+V99+V111+V123+V135+V147+V159+V171+V183+V195+V207+V219+V231+V243+V255</f>
        <v>2</v>
      </c>
      <c r="W267" s="296" t="n">
        <f aca="false">W15+W27+W39+W51+W63+W75+W87+W99+W111+W123+W135+W147+W159+W171+W183+W195+W207+W219+W231+W243+W255</f>
        <v>0</v>
      </c>
      <c r="X267" s="296" t="n">
        <f aca="false">X15+X27+X39+X51+X63+X75+X87+X99+X111+X123+X135+X147+X159+X171+X183+X195+X207+X219+X231+X243+X255</f>
        <v>0</v>
      </c>
      <c r="Y267" s="296" t="n">
        <f aca="false">Y15+Y27+Y39+Y51+Y63+Y75+Y87+Y99+Y111+Y123+Y135+Y147+Y159+Y171+Y183+Y195+Y207+Y219+Y231+Y243+Y255</f>
        <v>542</v>
      </c>
      <c r="Z267" s="296" t="n">
        <f aca="false">Z15+Z27+Z39+Z51+Z63+Z75+Z87+Z99+Z111+Z123+Z135+Z147+Z159+Z171+Z183+Z195+Z207+Z219+Z231+Z243+Z255</f>
        <v>195</v>
      </c>
      <c r="AA267" s="296" t="n">
        <f aca="false">AA15+AA27+AA39+AA51+AA63+AA75+AA87+AA99+AA111+AA123+AA135+AA147+AA159+AA171+AA183+AA195+AA207+AA219+AA231+AA243+AA255</f>
        <v>1</v>
      </c>
      <c r="AB267" s="297" t="n">
        <f aca="false">AB15+AB27+AB39+AB51+AB63+AB75+AB87+AB99+AB111+AB123+AB135+AB147+AB159+AB171+AB183+AB195+AB207+AB219+AB231+AB243+AB255</f>
        <v>738</v>
      </c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6.5" hidden="false" customHeight="false" outlineLevel="0" collapsed="false">
      <c r="A268" s="306"/>
      <c r="B268" s="126"/>
      <c r="C268" s="231" t="s">
        <v>125</v>
      </c>
      <c r="D268" s="302" t="n">
        <f aca="false">D16+D28+D40+D52+D64+D76+D88+D100+D112+D124+D136+D148+D160+D172+D184+D196+D208+D220+D232+D244+D256</f>
        <v>55</v>
      </c>
      <c r="E268" s="302" t="n">
        <f aca="false">E16+E28+E40+E52+E64+E76+E88+E100+E112+E124+E136+E148+E160+E172+E184+E196+E208+E220+E232+E244+E256</f>
        <v>347</v>
      </c>
      <c r="F268" s="302" t="n">
        <f aca="false">F16+F28+F40+F52+F64+F76+F88+F100+F112+F124+F136+F148+F160+F172+F184+F196+F208+F220+F232+F244+F256</f>
        <v>74</v>
      </c>
      <c r="G268" s="302" t="n">
        <f aca="false">G16+G28+G40+G52+G64+G76+G88+G100+G112+G124+G136+G148+G160+G172+G184+G196+G208+G220+G232+G244+G256</f>
        <v>0</v>
      </c>
      <c r="H268" s="302" t="n">
        <f aca="false">H16+H28+H40+H52+H64+H76+H88+H100+H112+H124+H136+H148+H160+H172+H184+H196+H208+H220+H232+H244+H256</f>
        <v>0</v>
      </c>
      <c r="I268" s="302" t="n">
        <f aca="false">I16+I28+I40+I52+I64+I76+I88+I100+I112+I124+I136+I148+I160+I172+I184+I196+I208+I220+I232+I244+I256</f>
        <v>15</v>
      </c>
      <c r="J268" s="302" t="n">
        <f aca="false">J16+J28+J40+J52+J64+J76+J88+J100+J112+J124+J136+J148+J160+J172+J184+J196+J208+J220+J232+J244+J256</f>
        <v>0</v>
      </c>
      <c r="K268" s="302" t="n">
        <f aca="false">K16+K28+K40+K52+K64+K76+K88+K100+K112+K124+K136+K148+K160+K172+K184+K196+K208+K220+K232+K244+K256</f>
        <v>0</v>
      </c>
      <c r="L268" s="302" t="n">
        <f aca="false">L16+L28+L40+L52+L64+L76+L88+L100+L112+L124+L136+L148+L160+L172+L184+L196+L208+L220+L232+L244+L256</f>
        <v>457</v>
      </c>
      <c r="M268" s="302" t="n">
        <f aca="false">M16+M28+M40+M52+M64+M76+M88+M100+M112+M124+M136+M148+M160+M172+M184+M196+M208+M220+M232+M244+M256</f>
        <v>1</v>
      </c>
      <c r="N268" s="302" t="n">
        <f aca="false">N16+N28+N40+N52+N64+N76+N88+N100+N112+N124+N136+N148+N160+N172+N184+N196+N208+N220+N232+N244+N256</f>
        <v>0</v>
      </c>
      <c r="O268" s="302" t="n">
        <f aca="false">O16+O28+O40+O52+O64+O76+O88+O100+O112+O124+O136+O148+O160+O172+O184+O196+O208+O220+O232+O244+O256</f>
        <v>353</v>
      </c>
      <c r="P268" s="302" t="n">
        <f aca="false">P16+P28+P40+P52+P64+P76+P88+P100+P112+P124+P136+P148+P160+P172+P184+P196+P208+P220+P232+P244+P256</f>
        <v>11</v>
      </c>
      <c r="Q268" s="302" t="n">
        <f aca="false">Q16+Q28+Q40+Q52+Q64+Q76+Q88+Q100+Q112+Q124+Q136+Q148+Q160+Q172+Q184+Q196+Q208+Q220+Q232+Q244+Q256</f>
        <v>3</v>
      </c>
      <c r="R268" s="302" t="n">
        <f aca="false">R16+R28+R40+R52+R64+R76+R88+R100+R112+R124+R136+R148+R160+R172+R184+R196+R208+R220+R232+R244+R256</f>
        <v>887</v>
      </c>
      <c r="S268" s="302" t="n">
        <f aca="false">S16+S28+S40+S52+S64+S76+S88+S100+S112+S124+S136+S148+S160+S172+S184+S196+S208+S220+S232+S244+S256</f>
        <v>124</v>
      </c>
      <c r="T268" s="302" t="n">
        <f aca="false">T16+T28+T40+T52+T64+T76+T88+T100+T112+T124+T136+T148+T160+T172+T184+T196+T208+T220+T232+T244+T256</f>
        <v>3</v>
      </c>
      <c r="U268" s="302" t="n">
        <f aca="false">U16+U28+U40+U52+U64+U76+U88+U100+U112+U124+U136+U148+U160+U172+U184+U196+U208+U220+U232+U244+U256</f>
        <v>4</v>
      </c>
      <c r="V268" s="302" t="n">
        <f aca="false">V16+V28+V40+V52+V64+V76+V88+V100+V112+V124+V136+V148+V160+V172+V184+V196+V208+V220+V232+V244+V256</f>
        <v>3</v>
      </c>
      <c r="W268" s="302" t="n">
        <f aca="false">W16+W28+W40+W52+W64+W76+W88+W100+W112+W124+W136+W148+W160+W172+W184+W196+W208+W220+W232+W244+W256</f>
        <v>0</v>
      </c>
      <c r="X268" s="302" t="n">
        <f aca="false">X16+X28+X40+X52+X64+X76+X88+X100+X112+X124+X136+X148+X160+X172+X184+X196+X208+X220+X232+X244+X256</f>
        <v>1</v>
      </c>
      <c r="Y268" s="302" t="n">
        <f aca="false">Y16+Y28+Y40+Y52+Y64+Y76+Y88+Y100+Y112+Y124+Y136+Y148+Y160+Y172+Y184+Y196+Y208+Y220+Y232+Y244+Y256</f>
        <v>1790</v>
      </c>
      <c r="Z268" s="302" t="n">
        <f aca="false">Z16+Z28+Z40+Z52+Z64+Z76+Z88+Z100+Z112+Z124+Z136+Z148+Z160+Z172+Z184+Z196+Z208+Z220+Z232+Z244+Z256</f>
        <v>541</v>
      </c>
      <c r="AA268" s="302" t="n">
        <f aca="false">AA16+AA28+AA40+AA52+AA64+AA76+AA88+AA100+AA112+AA124+AA136+AA148+AA160+AA172+AA184+AA196+AA208+AA220+AA232+AA244+AA256</f>
        <v>6</v>
      </c>
      <c r="AB268" s="303" t="n">
        <f aca="false">AB16+AB28+AB40+AB52+AB64+AB76+AB88+AB100+AB112+AB124+AB136+AB148+AB160+AB172+AB184+AB196+AB208+AB220+AB232+AB244+AB256</f>
        <v>2338</v>
      </c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75" hidden="false" customHeight="false" outlineLevel="0" collapsed="false">
      <c r="A269" s="306"/>
      <c r="B269" s="238" t="s">
        <v>129</v>
      </c>
      <c r="C269" s="235" t="s">
        <v>73</v>
      </c>
      <c r="D269" s="304" t="n">
        <f aca="false">D17+D29+D41+D53+D65+D77+D89+D101+D113+D125+D137+D149+D161+D173+D185+D197+D209+D221+D233+D245+D257</f>
        <v>187</v>
      </c>
      <c r="E269" s="304" t="n">
        <f aca="false">E17+E29+E41+E53+E65+E77+E89+E101+E113+E125+E137+E149+E161+E173+E185+E197+E209+E221+E233+E245+E257</f>
        <v>691</v>
      </c>
      <c r="F269" s="304" t="n">
        <f aca="false">F17+F29+F41+F53+F65+F77+F89+F101+F113+F125+F137+F149+F161+F173+F185+F197+F209+F221+F233+F245+F257</f>
        <v>171</v>
      </c>
      <c r="G269" s="304" t="n">
        <f aca="false">G17+G29+G41+G53+G65+G77+G89+G101+G113+G125+G137+G149+G161+G173+G185+G197+G209+G221+G233+G245+G257</f>
        <v>5</v>
      </c>
      <c r="H269" s="304" t="n">
        <f aca="false">H17+H29+H41+H53+H65+H77+H89+H101+H113+H125+H137+H149+H161+H173+H185+H197+H209+H221+H233+H245+H257</f>
        <v>0</v>
      </c>
      <c r="I269" s="304" t="n">
        <f aca="false">I17+I29+I41+I53+I65+I77+I89+I101+I113+I125+I137+I149+I161+I173+I185+I197+I209+I221+I233+I245+I257</f>
        <v>58</v>
      </c>
      <c r="J269" s="304" t="n">
        <f aca="false">J17+J29+J41+J53+J65+J77+J89+J101+J113+J125+J137+J149+J161+J173+J185+J197+J209+J221+J233+J245+J257</f>
        <v>4</v>
      </c>
      <c r="K269" s="304" t="n">
        <f aca="false">K17+K29+K41+K53+K65+K77+K89+K101+K113+K125+K137+K149+K161+K173+K185+K197+K209+K221+K233+K245+K257</f>
        <v>0</v>
      </c>
      <c r="L269" s="304" t="n">
        <f aca="false">L17+L29+L41+L53+L65+L77+L89+L101+L113+L125+L137+L149+L161+L173+L185+L197+L209+L221+L233+L245+L257</f>
        <v>1096</v>
      </c>
      <c r="M269" s="304" t="n">
        <f aca="false">M17+M29+M41+M53+M65+M77+M89+M101+M113+M125+M137+M149+M161+M173+M185+M197+M209+M221+M233+M245+M257</f>
        <v>15</v>
      </c>
      <c r="N269" s="304" t="n">
        <f aca="false">N17+N29+N41+N53+N65+N77+N89+N101+N113+N125+N137+N149+N161+N173+N185+N197+N209+N221+N233+N245+N257</f>
        <v>1</v>
      </c>
      <c r="O269" s="304" t="n">
        <f aca="false">O17+O29+O41+O53+O65+O77+O89+O101+O113+O125+O137+O149+O161+O173+O185+O197+O209+O221+O233+O245+O257</f>
        <v>661</v>
      </c>
      <c r="P269" s="304" t="n">
        <f aca="false">P17+P29+P41+P53+P65+P77+P89+P101+P113+P125+P137+P149+P161+P173+P185+P197+P209+P221+P233+P245+P257</f>
        <v>26</v>
      </c>
      <c r="Q269" s="304" t="n">
        <f aca="false">Q17+Q29+Q41+Q53+Q65+Q77+Q89+Q101+Q113+Q125+Q137+Q149+Q161+Q173+Q185+Q197+Q209+Q221+Q233+Q245+Q257</f>
        <v>4</v>
      </c>
      <c r="R269" s="304" t="n">
        <f aca="false">R17+R29+R41+R53+R65+R77+R89+R101+R113+R125+R137+R149+R161+R173+R185+R197+R209+R221+R233+R245+R257</f>
        <v>999</v>
      </c>
      <c r="S269" s="304" t="n">
        <f aca="false">S17+S29+S41+S53+S65+S77+S89+S101+S113+S125+S137+S149+S161+S173+S185+S197+S209+S221+S233+S245+S257</f>
        <v>190</v>
      </c>
      <c r="T269" s="304" t="n">
        <f aca="false">T17+T29+T41+T53+T65+T77+T89+T101+T113+T125+T137+T149+T161+T173+T185+T197+T209+T221+T233+T245+T257</f>
        <v>5</v>
      </c>
      <c r="U269" s="304" t="n">
        <f aca="false">U17+U29+U41+U53+U65+U77+U89+U101+U113+U125+U137+U149+U161+U173+U185+U197+U209+U221+U233+U245+U257</f>
        <v>7</v>
      </c>
      <c r="V269" s="304" t="n">
        <f aca="false">V17+V29+V41+V53+V65+V77+V89+V101+V113+V125+V137+V149+V161+V173+V185+V197+V209+V221+V233+V245+V257</f>
        <v>3</v>
      </c>
      <c r="W269" s="304" t="n">
        <f aca="false">W17+W29+W41+W53+W65+W77+W89+W101+W113+W125+W137+W149+W161+W173+W185+W197+W209+W221+W233+W245+W257</f>
        <v>0</v>
      </c>
      <c r="X269" s="304" t="n">
        <f aca="false">X17+X29+X41+X53+X65+X77+X89+X101+X113+X125+X137+X149+X161+X173+X185+X197+X209+X221+X233+X245+X257</f>
        <v>3</v>
      </c>
      <c r="Y269" s="304" t="n">
        <f aca="false">Y17+Y29+Y41+Y53+Y65+Y77+Y89+Y101+Y113+Y125+Y137+Y149+Y161+Y173+Y185+Y197+Y209+Y221+Y233+Y245+Y257</f>
        <v>2992</v>
      </c>
      <c r="Z269" s="304" t="n">
        <f aca="false">Z17+Z29+Z41+Z53+Z65+Z77+Z89+Z101+Z113+Z125+Z137+Z149+Z161+Z173+Z185+Z197+Z209+Z221+Z233+Z245+Z257</f>
        <v>1121</v>
      </c>
      <c r="AA269" s="304" t="n">
        <f aca="false">AA17+AA29+AA41+AA53+AA65+AA77+AA89+AA101+AA113+AA125+AA137+AA149+AA161+AA173+AA185+AA197+AA209+AA221+AA233+AA245+AA257</f>
        <v>10</v>
      </c>
      <c r="AB269" s="305" t="n">
        <f aca="false">AB17+AB29+AB41+AB53+AB65+AB77+AB89+AB101+AB113+AB125+AB137+AB149+AB161+AB173+AB185+AB197+AB209+AB221+AB233+AB245+AB257</f>
        <v>4126</v>
      </c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.75" hidden="false" customHeight="false" outlineLevel="0" collapsed="false">
      <c r="A270" s="306"/>
      <c r="B270" s="238"/>
      <c r="C270" s="235" t="s">
        <v>74</v>
      </c>
      <c r="D270" s="304" t="n">
        <f aca="false">D18+D30+D42+D54+D66+D78+D90+D102+D114+D126+D138+D150+D162+D174+D186+D198+D210+D222+D234+D246+D258</f>
        <v>52</v>
      </c>
      <c r="E270" s="304" t="n">
        <f aca="false">E18+E30+E42+E54+E66+E78+E90+E102+E114+E126+E138+E150+E162+E174+E186+E198+E210+E222+E234+E246+E258</f>
        <v>410</v>
      </c>
      <c r="F270" s="304" t="n">
        <f aca="false">F18+F30+F42+F54+F66+F78+F90+F102+F114+F126+F138+F150+F162+F174+F186+F198+F210+F222+F234+F246+F258</f>
        <v>23</v>
      </c>
      <c r="G270" s="304" t="n">
        <f aca="false">G18+G30+G42+G54+G66+G78+G90+G102+G114+G126+G138+G150+G162+G174+G186+G198+G210+G222+G234+G246+G258</f>
        <v>2</v>
      </c>
      <c r="H270" s="304" t="n">
        <f aca="false">H18+H30+H42+H54+H66+H78+H90+H102+H114+H126+H138+H150+H162+H174+H186+H198+H210+H222+H234+H246+H258</f>
        <v>0</v>
      </c>
      <c r="I270" s="304" t="n">
        <f aca="false">I18+I30+I42+I54+I66+I78+I90+I102+I114+I126+I138+I150+I162+I174+I186+I198+I210+I222+I234+I246+I258</f>
        <v>19</v>
      </c>
      <c r="J270" s="304" t="n">
        <f aca="false">J18+J30+J42+J54+J66+J78+J90+J102+J114+J126+J138+J150+J162+J174+J186+J198+J210+J222+J234+J246+J258</f>
        <v>4</v>
      </c>
      <c r="K270" s="304" t="n">
        <f aca="false">K18+K30+K42+K54+K66+K78+K90+K102+K114+K126+K138+K150+K162+K174+K186+K198+K210+K222+K234+K246+K258</f>
        <v>0</v>
      </c>
      <c r="L270" s="304" t="n">
        <f aca="false">L18+L30+L42+L54+L66+L78+L90+L102+L114+L126+L138+L150+L162+L174+L186+L198+L210+L222+L234+L246+L258</f>
        <v>213</v>
      </c>
      <c r="M270" s="304" t="n">
        <f aca="false">M18+M30+M42+M54+M66+M78+M90+M102+M114+M126+M138+M150+M162+M174+M186+M198+M210+M222+M234+M246+M258</f>
        <v>9</v>
      </c>
      <c r="N270" s="304" t="n">
        <f aca="false">N18+N30+N42+N54+N66+N78+N90+N102+N114+N126+N138+N150+N162+N174+N186+N198+N210+N222+N234+N246+N258</f>
        <v>0</v>
      </c>
      <c r="O270" s="304" t="n">
        <f aca="false">O18+O30+O42+O54+O66+O78+O90+O102+O114+O126+O138+O150+O162+O174+O186+O198+O210+O222+O234+O246+O258</f>
        <v>205</v>
      </c>
      <c r="P270" s="304" t="n">
        <f aca="false">P18+P30+P42+P54+P66+P78+P90+P102+P114+P126+P138+P150+P162+P174+P186+P198+P210+P222+P234+P246+P258</f>
        <v>10</v>
      </c>
      <c r="Q270" s="304" t="n">
        <f aca="false">Q18+Q30+Q42+Q54+Q66+Q78+Q90+Q102+Q114+Q126+Q138+Q150+Q162+Q174+Q186+Q198+Q210+Q222+Q234+Q246+Q258</f>
        <v>1</v>
      </c>
      <c r="R270" s="304" t="n">
        <f aca="false">R18+R30+R42+R54+R66+R78+R90+R102+R114+R126+R138+R150+R162+R174+R186+R198+R210+R222+R234+R246+R258</f>
        <v>547</v>
      </c>
      <c r="S270" s="304" t="n">
        <f aca="false">S18+S30+S42+S54+S66+S78+S90+S102+S114+S126+S138+S150+S162+S174+S186+S198+S210+S222+S234+S246+S258</f>
        <v>70</v>
      </c>
      <c r="T270" s="304" t="n">
        <f aca="false">T18+T30+T42+T54+T66+T78+T90+T102+T114+T126+T138+T150+T162+T174+T186+T198+T210+T222+T234+T246+T258</f>
        <v>2</v>
      </c>
      <c r="U270" s="304" t="n">
        <f aca="false">U18+U30+U42+U54+U66+U78+U90+U102+U114+U126+U138+U150+U162+U174+U186+U198+U210+U222+U234+U246+U258</f>
        <v>4</v>
      </c>
      <c r="V270" s="304" t="n">
        <f aca="false">V18+V30+V42+V54+V66+V78+V90+V102+V114+V126+V138+V150+V162+V174+V186+V198+V210+V222+V234+V246+V258</f>
        <v>2</v>
      </c>
      <c r="W270" s="304" t="n">
        <f aca="false">W18+W30+W42+W54+W66+W78+W90+W102+W114+W126+W138+W150+W162+W174+W186+W198+W210+W222+W234+W246+W258</f>
        <v>0</v>
      </c>
      <c r="X270" s="304" t="n">
        <f aca="false">X18+X30+X42+X54+X66+X78+X90+X102+X114+X126+X138+X150+X162+X174+X186+X198+X210+X222+X234+X246+X258</f>
        <v>0</v>
      </c>
      <c r="Y270" s="304" t="n">
        <f aca="false">Y18+Y30+Y42+Y54+Y66+Y78+Y90+Y102+Y114+Y126+Y138+Y150+Y162+Y174+Y186+Y198+Y210+Y222+Y234+Y246+Y258</f>
        <v>1011</v>
      </c>
      <c r="Z270" s="304" t="n">
        <f aca="false">Z18+Z30+Z42+Z54+Z66+Z78+Z90+Z102+Z114+Z126+Z138+Z150+Z162+Z174+Z186+Z198+Z210+Z222+Z234+Z246+Z258</f>
        <v>559</v>
      </c>
      <c r="AA270" s="304" t="n">
        <f aca="false">AA18+AA30+AA42+AA54+AA66+AA78+AA90+AA102+AA114+AA126+AA138+AA150+AA162+AA174+AA186+AA198+AA210+AA222+AA234+AA246+AA258</f>
        <v>3</v>
      </c>
      <c r="AB270" s="305" t="n">
        <f aca="false">AB18+AB30+AB42+AB54+AB66+AB78+AB90+AB102+AB114+AB126+AB138+AB150+AB162+AB174+AB186+AB198+AB210+AB222+AB234+AB246+AB258</f>
        <v>1573</v>
      </c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75" hidden="false" customHeight="false" outlineLevel="0" collapsed="false">
      <c r="A271" s="306"/>
      <c r="B271" s="238"/>
      <c r="C271" s="239" t="s">
        <v>128</v>
      </c>
      <c r="D271" s="307" t="n">
        <f aca="false">D19+D31+D43+D55+D67+D79+D91+D103+D115+D127+D139+D151+D163+D175+D187+D199+D211+D223+D235+D247+D259</f>
        <v>239</v>
      </c>
      <c r="E271" s="307" t="n">
        <f aca="false">E19+E31+E43+E55+E67+E79+E91+E103+E115+E127+E139+E151+E163+E175+E187+E199+E211+E223+E235+E247+E259</f>
        <v>1101</v>
      </c>
      <c r="F271" s="307" t="n">
        <f aca="false">F19+F31+F43+F55+F67+F79+F91+F103+F115+F127+F139+F151+F163+F175+F187+F199+F211+F223+F235+F247+F259</f>
        <v>194</v>
      </c>
      <c r="G271" s="307" t="n">
        <f aca="false">G19+G31+G43+G55+G67+G79+G91+G103+G115+G127+G139+G151+G163+G175+G187+G199+G211+G223+G235+G247+G259</f>
        <v>7</v>
      </c>
      <c r="H271" s="307" t="n">
        <f aca="false">H19+H31+H43+H55+H67+H79+H91+H103+H115+H127+H139+H151+H163+H175+H187+H199+H211+H223+H235+H247+H259</f>
        <v>0</v>
      </c>
      <c r="I271" s="307" t="n">
        <f aca="false">I19+I31+I43+I55+I67+I79+I91+I103+I115+I127+I139+I151+I163+I175+I187+I199+I211+I223+I235+I247+I259</f>
        <v>77</v>
      </c>
      <c r="J271" s="307" t="n">
        <f aca="false">J19+J31+J43+J55+J67+J79+J91+J103+J115+J127+J139+J151+J163+J175+J187+J199+J211+J223+J235+J247+J259</f>
        <v>8</v>
      </c>
      <c r="K271" s="307" t="n">
        <f aca="false">K19+K31+K43+K55+K67+K79+K91+K103+K115+K127+K139+K151+K163+K175+K187+K199+K211+K223+K235+K247+K259</f>
        <v>0</v>
      </c>
      <c r="L271" s="307" t="n">
        <f aca="false">L19+L31+L43+L55+L67+L79+L91+L103+L115+L127+L139+L151+L163+L175+L187+L199+L211+L223+L235+L247+L259</f>
        <v>1309</v>
      </c>
      <c r="M271" s="307" t="n">
        <f aca="false">M19+M31+M43+M55+M67+M79+M91+M103+M115+M127+M139+M151+M163+M175+M187+M199+M211+M223+M235+M247+M259</f>
        <v>24</v>
      </c>
      <c r="N271" s="307" t="n">
        <f aca="false">N19+N31+N43+N55+N67+N79+N91+N103+N115+N127+N139+N151+N163+N175+N187+N199+N211+N223+N235+N247+N259</f>
        <v>1</v>
      </c>
      <c r="O271" s="307" t="n">
        <f aca="false">O19+O31+O43+O55+O67+O79+O91+O103+O115+O127+O139+O151+O163+O175+O187+O199+O211+O223+O235+O247+O259</f>
        <v>866</v>
      </c>
      <c r="P271" s="307" t="n">
        <f aca="false">P19+P31+P43+P55+P67+P79+P91+P103+P115+P127+P139+P151+P163+P175+P187+P199+P211+P223+P235+P247+P259</f>
        <v>36</v>
      </c>
      <c r="Q271" s="307" t="n">
        <f aca="false">Q19+Q31+Q43+Q55+Q67+Q79+Q91+Q103+Q115+Q127+Q139+Q151+Q163+Q175+Q187+Q199+Q211+Q223+Q235+Q247+Q259</f>
        <v>5</v>
      </c>
      <c r="R271" s="307" t="n">
        <f aca="false">R19+R31+R43+R55+R67+R79+R91+R103+R115+R127+R139+R151+R163+R175+R187+R199+R211+R223+R235+R247+R259</f>
        <v>1546</v>
      </c>
      <c r="S271" s="307" t="n">
        <f aca="false">S19+S31+S43+S55+S67+S79+S91+S103+S115+S127+S139+S151+S163+S175+S187+S199+S211+S223+S235+S247+S259</f>
        <v>260</v>
      </c>
      <c r="T271" s="307" t="n">
        <f aca="false">T19+T31+T43+T55+T67+T79+T91+T103+T115+T127+T139+T151+T163+T175+T187+T199+T211+T223+T235+T247+T259</f>
        <v>7</v>
      </c>
      <c r="U271" s="307" t="n">
        <f aca="false">U19+U31+U43+U55+U67+U79+U91+U103+U115+U127+U139+U151+U163+U175+U187+U199+U211+U223+U235+U247+U259</f>
        <v>11</v>
      </c>
      <c r="V271" s="307" t="n">
        <f aca="false">V19+V31+V43+V55+V67+V79+V91+V103+V115+V127+V139+V151+V163+V175+V187+V199+V211+V223+V235+V247+V259</f>
        <v>5</v>
      </c>
      <c r="W271" s="307" t="n">
        <f aca="false">W19+W31+W43+W55+W67+W79+W91+W103+W115+W127+W139+W151+W163+W175+W187+W199+W211+W223+W235+W247+W259</f>
        <v>0</v>
      </c>
      <c r="X271" s="307" t="n">
        <f aca="false">X19+X31+X43+X55+X67+X79+X91+X103+X115+X127+X139+X151+X163+X175+X187+X199+X211+X223+X235+X247+X259</f>
        <v>3</v>
      </c>
      <c r="Y271" s="307" t="n">
        <f aca="false">Y19+Y31+Y43+Y55+Y67+Y79+Y91+Y103+Y115+Y127+Y139+Y151+Y163+Y175+Y187+Y199+Y211+Y223+Y235+Y247+Y259</f>
        <v>4003</v>
      </c>
      <c r="Z271" s="307" t="n">
        <f aca="false">Z19+Z31+Z43+Z55+Z67+Z79+Z91+Z103+Z115+Z127+Z139+Z151+Z163+Z175+Z187+Z199+Z211+Z223+Z235+Z247+Z259</f>
        <v>1680</v>
      </c>
      <c r="AA271" s="307" t="n">
        <f aca="false">AA19+AA31+AA43+AA55+AA67+AA79+AA91+AA103+AA115+AA127+AA139+AA151+AA163+AA175+AA187+AA199+AA211+AA223+AA235+AA247+AA259</f>
        <v>13</v>
      </c>
      <c r="AB271" s="308" t="n">
        <f aca="false">AB19+AB31+AB43+AB55+AB67+AB79+AB91+AB103+AB115+AB127+AB139+AB151+AB163+AB175+AB187+AB199+AB211+AB223+AB235+AB247+AB259</f>
        <v>5699</v>
      </c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6.5" hidden="false" customHeight="false" outlineLevel="0" collapsed="false">
      <c r="P272" s="1"/>
    </row>
    <row r="273" customFormat="false" ht="15.75" hidden="false" customHeight="false" outlineLevel="0" collapsed="false">
      <c r="P273" s="1"/>
    </row>
    <row r="274" customFormat="false" ht="15.75" hidden="false" customHeight="false" outlineLevel="0" collapsed="false">
      <c r="P274" s="1"/>
    </row>
  </sheetData>
  <mergeCells count="127">
    <mergeCell ref="A2:AB2"/>
    <mergeCell ref="A3:AB3"/>
    <mergeCell ref="A5:A7"/>
    <mergeCell ref="B5:B7"/>
    <mergeCell ref="C5:C7"/>
    <mergeCell ref="D5:E5"/>
    <mergeCell ref="F5:W5"/>
    <mergeCell ref="X5:X7"/>
    <mergeCell ref="Y5:AB6"/>
    <mergeCell ref="D6:D7"/>
    <mergeCell ref="E6:E7"/>
    <mergeCell ref="F6:H6"/>
    <mergeCell ref="I6:K6"/>
    <mergeCell ref="L6:N6"/>
    <mergeCell ref="O6:Q6"/>
    <mergeCell ref="R6:T6"/>
    <mergeCell ref="U6:W6"/>
    <mergeCell ref="A8:A19"/>
    <mergeCell ref="B8:B10"/>
    <mergeCell ref="B11:B13"/>
    <mergeCell ref="B14:B16"/>
    <mergeCell ref="B17:B19"/>
    <mergeCell ref="A20:A31"/>
    <mergeCell ref="B20:B22"/>
    <mergeCell ref="B23:B25"/>
    <mergeCell ref="B26:B28"/>
    <mergeCell ref="B29:B31"/>
    <mergeCell ref="A32:A43"/>
    <mergeCell ref="B32:B34"/>
    <mergeCell ref="B35:B37"/>
    <mergeCell ref="B38:B40"/>
    <mergeCell ref="B41:B43"/>
    <mergeCell ref="A44:A55"/>
    <mergeCell ref="B44:B46"/>
    <mergeCell ref="B47:B49"/>
    <mergeCell ref="B50:B52"/>
    <mergeCell ref="B53:B55"/>
    <mergeCell ref="A56:A67"/>
    <mergeCell ref="B56:B58"/>
    <mergeCell ref="B59:B61"/>
    <mergeCell ref="B62:B64"/>
    <mergeCell ref="B65:B67"/>
    <mergeCell ref="A68:A79"/>
    <mergeCell ref="B68:B70"/>
    <mergeCell ref="B71:B73"/>
    <mergeCell ref="B74:B76"/>
    <mergeCell ref="B77:B79"/>
    <mergeCell ref="A80:A91"/>
    <mergeCell ref="B80:B82"/>
    <mergeCell ref="B83:B85"/>
    <mergeCell ref="B86:B88"/>
    <mergeCell ref="B89:B91"/>
    <mergeCell ref="A92:A103"/>
    <mergeCell ref="B92:B94"/>
    <mergeCell ref="B95:B97"/>
    <mergeCell ref="B98:B100"/>
    <mergeCell ref="B101:B103"/>
    <mergeCell ref="A104:A115"/>
    <mergeCell ref="B104:B106"/>
    <mergeCell ref="B107:B109"/>
    <mergeCell ref="B110:B112"/>
    <mergeCell ref="B113:B115"/>
    <mergeCell ref="A116:A127"/>
    <mergeCell ref="B116:B118"/>
    <mergeCell ref="B119:B121"/>
    <mergeCell ref="B122:B124"/>
    <mergeCell ref="B125:B127"/>
    <mergeCell ref="A128:A139"/>
    <mergeCell ref="B128:B130"/>
    <mergeCell ref="B131:B133"/>
    <mergeCell ref="B134:B136"/>
    <mergeCell ref="B137:B139"/>
    <mergeCell ref="A140:A151"/>
    <mergeCell ref="B140:B142"/>
    <mergeCell ref="B143:B145"/>
    <mergeCell ref="B146:B148"/>
    <mergeCell ref="B149:B151"/>
    <mergeCell ref="A152:A163"/>
    <mergeCell ref="B152:B154"/>
    <mergeCell ref="B155:B157"/>
    <mergeCell ref="B158:B160"/>
    <mergeCell ref="B161:B163"/>
    <mergeCell ref="A164:A175"/>
    <mergeCell ref="B164:B166"/>
    <mergeCell ref="B167:B169"/>
    <mergeCell ref="B170:B172"/>
    <mergeCell ref="B173:B175"/>
    <mergeCell ref="A176:A187"/>
    <mergeCell ref="B176:B178"/>
    <mergeCell ref="B179:B181"/>
    <mergeCell ref="B182:B184"/>
    <mergeCell ref="B185:B187"/>
    <mergeCell ref="A188:A199"/>
    <mergeCell ref="B188:B190"/>
    <mergeCell ref="B191:B193"/>
    <mergeCell ref="B194:B196"/>
    <mergeCell ref="B197:B199"/>
    <mergeCell ref="A200:A211"/>
    <mergeCell ref="B200:B202"/>
    <mergeCell ref="B203:B205"/>
    <mergeCell ref="B206:B208"/>
    <mergeCell ref="B209:B211"/>
    <mergeCell ref="A212:A223"/>
    <mergeCell ref="B212:B214"/>
    <mergeCell ref="B215:B217"/>
    <mergeCell ref="B218:B220"/>
    <mergeCell ref="B221:B223"/>
    <mergeCell ref="A224:A235"/>
    <mergeCell ref="B224:B226"/>
    <mergeCell ref="B227:B229"/>
    <mergeCell ref="B230:B232"/>
    <mergeCell ref="B233:B235"/>
    <mergeCell ref="A236:A247"/>
    <mergeCell ref="B236:B238"/>
    <mergeCell ref="B239:B241"/>
    <mergeCell ref="B242:B244"/>
    <mergeCell ref="B245:B247"/>
    <mergeCell ref="A248:A259"/>
    <mergeCell ref="B248:B250"/>
    <mergeCell ref="B251:B253"/>
    <mergeCell ref="B254:B256"/>
    <mergeCell ref="B257:B259"/>
    <mergeCell ref="A260:A271"/>
    <mergeCell ref="B260:B262"/>
    <mergeCell ref="B263:B265"/>
    <mergeCell ref="B266:B268"/>
    <mergeCell ref="B269:B271"/>
  </mergeCells>
  <printOptions headings="false" gridLines="false" gridLinesSet="true" horizontalCentered="true" verticalCentered="false"/>
  <pageMargins left="0" right="0.157638888888889" top="0.770138888888889" bottom="0.420138888888889" header="0.157638888888889" footer="0.190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
         &amp;Cبسم الله الرحمن الرحيم&amp;R      &amp;"Arabic Transparent,Regular"الجمهورية اليمنية 
    وزارة التربية والتعليم 
         المكتب الفني 
الإدارة العامة للإحصاء والتخطيط</oddHeader>
    <oddFooter>&amp;L   ــــ &amp;P ــــ  </oddFooter>
  </headerFooter>
  <rowBreaks count="7" manualBreakCount="7">
    <brk id="43" man="true" max="16383" min="0"/>
    <brk id="79" man="true" max="16383" min="0"/>
    <brk id="115" man="true" max="16383" min="0"/>
    <brk id="151" man="true" max="16383" min="0"/>
    <brk id="187" man="true" max="16383" min="0"/>
    <brk id="223" man="true" max="16383" min="0"/>
    <brk id="25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113"/>
  <sheetViews>
    <sheetView showFormulas="false" showGridLines="true" showRowColHeaders="true" showZeros="true" rightToLeft="true" tabSelected="false" showOutlineSymbols="true" defaultGridColor="true" view="pageBreakPreview" topLeftCell="A1" colorId="64" zoomScale="70" zoomScaleNormal="40" zoomScalePageLayoutView="70" workbookViewId="0">
      <selection pane="topLeft" activeCell="K5" activeCellId="0" sqref="K5:M5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15" min="2" style="1" width="9.7"/>
    <col collapsed="false" customWidth="true" hidden="false" outlineLevel="0" max="16" min="16" style="215" width="9.7"/>
    <col collapsed="false" customWidth="false" hidden="false" outlineLevel="0" max="257" min="17" style="1" width="10.28"/>
  </cols>
  <sheetData>
    <row r="1" customFormat="false" ht="12" hidden="false" customHeight="true" outlineLevel="0" collapsed="false"/>
    <row r="2" customFormat="false" ht="18" hidden="false" customHeight="false" outlineLevel="0" collapsed="false">
      <c r="A2" s="2" t="s">
        <v>1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309" t="s">
        <v>165</v>
      </c>
      <c r="B5" s="310" t="s">
        <v>166</v>
      </c>
      <c r="C5" s="310"/>
      <c r="D5" s="310"/>
      <c r="E5" s="310" t="s">
        <v>157</v>
      </c>
      <c r="F5" s="310"/>
      <c r="G5" s="310"/>
      <c r="H5" s="310" t="s">
        <v>167</v>
      </c>
      <c r="I5" s="310"/>
      <c r="J5" s="310"/>
      <c r="K5" s="310" t="s">
        <v>168</v>
      </c>
      <c r="L5" s="310"/>
      <c r="M5" s="310"/>
      <c r="N5" s="311" t="s">
        <v>125</v>
      </c>
      <c r="O5" s="311"/>
      <c r="P5" s="311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309"/>
      <c r="B6" s="312" t="s">
        <v>73</v>
      </c>
      <c r="C6" s="313" t="s">
        <v>169</v>
      </c>
      <c r="D6" s="314" t="s">
        <v>125</v>
      </c>
      <c r="E6" s="312" t="s">
        <v>73</v>
      </c>
      <c r="F6" s="313" t="s">
        <v>169</v>
      </c>
      <c r="G6" s="314" t="s">
        <v>125</v>
      </c>
      <c r="H6" s="312" t="s">
        <v>73</v>
      </c>
      <c r="I6" s="313" t="s">
        <v>169</v>
      </c>
      <c r="J6" s="314" t="s">
        <v>125</v>
      </c>
      <c r="K6" s="312" t="s">
        <v>73</v>
      </c>
      <c r="L6" s="313" t="s">
        <v>169</v>
      </c>
      <c r="M6" s="314" t="s">
        <v>125</v>
      </c>
      <c r="N6" s="315" t="s">
        <v>73</v>
      </c>
      <c r="O6" s="316" t="s">
        <v>169</v>
      </c>
      <c r="P6" s="317" t="s">
        <v>125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318" t="s">
        <v>170</v>
      </c>
      <c r="B7" s="312" t="n">
        <v>1520</v>
      </c>
      <c r="C7" s="313" t="n">
        <v>294</v>
      </c>
      <c r="D7" s="314" t="n">
        <f aca="false">SUM(B7:C7)</f>
        <v>1814</v>
      </c>
      <c r="E7" s="312" t="n">
        <v>2496</v>
      </c>
      <c r="F7" s="313" t="n">
        <v>683</v>
      </c>
      <c r="G7" s="314" t="n">
        <f aca="false">SUM(E7:F7)</f>
        <v>3179</v>
      </c>
      <c r="H7" s="312" t="n">
        <v>6</v>
      </c>
      <c r="I7" s="313" t="n">
        <v>0</v>
      </c>
      <c r="J7" s="314" t="n">
        <f aca="false">SUM(H7:I7)</f>
        <v>6</v>
      </c>
      <c r="K7" s="312" t="n">
        <v>6</v>
      </c>
      <c r="L7" s="313" t="n">
        <v>1</v>
      </c>
      <c r="M7" s="314" t="n">
        <f aca="false">SUM(K7:L7)</f>
        <v>7</v>
      </c>
      <c r="N7" s="315" t="n">
        <f aca="false">B7+E7+H7+K7</f>
        <v>4028</v>
      </c>
      <c r="O7" s="316" t="n">
        <f aca="false">C7+F7+I7+L7</f>
        <v>978</v>
      </c>
      <c r="P7" s="317" t="n">
        <f aca="false">SUM(N7:O7)</f>
        <v>5006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318" t="s">
        <v>171</v>
      </c>
      <c r="B8" s="312" t="n">
        <v>2774</v>
      </c>
      <c r="C8" s="313" t="n">
        <v>506</v>
      </c>
      <c r="D8" s="314" t="n">
        <f aca="false">SUM(B8:C8)</f>
        <v>3280</v>
      </c>
      <c r="E8" s="312" t="n">
        <v>7751</v>
      </c>
      <c r="F8" s="313" t="n">
        <v>2589</v>
      </c>
      <c r="G8" s="314" t="n">
        <f aca="false">SUM(E8:F8)</f>
        <v>10340</v>
      </c>
      <c r="H8" s="312" t="n">
        <v>12</v>
      </c>
      <c r="I8" s="313" t="n">
        <v>6</v>
      </c>
      <c r="J8" s="314" t="n">
        <f aca="false">SUM(H8:I8)</f>
        <v>18</v>
      </c>
      <c r="K8" s="312" t="n">
        <v>13</v>
      </c>
      <c r="L8" s="313" t="n">
        <v>5</v>
      </c>
      <c r="M8" s="314" t="n">
        <f aca="false">SUM(K8:L8)</f>
        <v>18</v>
      </c>
      <c r="N8" s="315" t="n">
        <f aca="false">B8+E8+H8+K8</f>
        <v>10550</v>
      </c>
      <c r="O8" s="316" t="n">
        <f aca="false">C8+F8+I8+L8</f>
        <v>3106</v>
      </c>
      <c r="P8" s="317" t="n">
        <f aca="false">SUM(N8:O8)</f>
        <v>13656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18" t="s">
        <v>172</v>
      </c>
      <c r="B9" s="312" t="n">
        <v>3421</v>
      </c>
      <c r="C9" s="313" t="n">
        <v>762</v>
      </c>
      <c r="D9" s="314" t="n">
        <f aca="false">SUM(B9:C9)</f>
        <v>4183</v>
      </c>
      <c r="E9" s="312" t="n">
        <v>9068</v>
      </c>
      <c r="F9" s="313" t="n">
        <v>2593</v>
      </c>
      <c r="G9" s="314" t="n">
        <f aca="false">SUM(E9:F9)</f>
        <v>11661</v>
      </c>
      <c r="H9" s="312" t="n">
        <v>28</v>
      </c>
      <c r="I9" s="313" t="n">
        <v>17</v>
      </c>
      <c r="J9" s="314" t="n">
        <f aca="false">SUM(H9:I9)</f>
        <v>45</v>
      </c>
      <c r="K9" s="312" t="n">
        <v>30</v>
      </c>
      <c r="L9" s="313" t="n">
        <v>3</v>
      </c>
      <c r="M9" s="314" t="n">
        <f aca="false">SUM(K9:L9)</f>
        <v>33</v>
      </c>
      <c r="N9" s="315" t="n">
        <f aca="false">B9+E9+H9+K9</f>
        <v>12547</v>
      </c>
      <c r="O9" s="316" t="n">
        <f aca="false">C9+F9+I9+L9</f>
        <v>3375</v>
      </c>
      <c r="P9" s="317" t="n">
        <f aca="false">SUM(N9:O9)</f>
        <v>15922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18" t="s">
        <v>173</v>
      </c>
      <c r="B10" s="312" t="n">
        <v>2096</v>
      </c>
      <c r="C10" s="313" t="n">
        <v>427</v>
      </c>
      <c r="D10" s="314" t="n">
        <f aca="false">SUM(B10:C10)</f>
        <v>2523</v>
      </c>
      <c r="E10" s="312" t="n">
        <v>6029</v>
      </c>
      <c r="F10" s="313" t="n">
        <v>3058</v>
      </c>
      <c r="G10" s="314" t="n">
        <f aca="false">SUM(E10:F10)</f>
        <v>9087</v>
      </c>
      <c r="H10" s="312" t="n">
        <v>16</v>
      </c>
      <c r="I10" s="313" t="n">
        <v>4</v>
      </c>
      <c r="J10" s="314" t="n">
        <f aca="false">SUM(H10:I10)</f>
        <v>20</v>
      </c>
      <c r="K10" s="312" t="n">
        <v>21</v>
      </c>
      <c r="L10" s="313" t="n">
        <v>17</v>
      </c>
      <c r="M10" s="314" t="n">
        <f aca="false">SUM(K10:L10)</f>
        <v>38</v>
      </c>
      <c r="N10" s="315" t="n">
        <f aca="false">B10+E10+H10+K10</f>
        <v>8162</v>
      </c>
      <c r="O10" s="316" t="n">
        <f aca="false">C10+F10+I10+L10</f>
        <v>3506</v>
      </c>
      <c r="P10" s="317" t="n">
        <f aca="false">SUM(N10:O10)</f>
        <v>11668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18" t="s">
        <v>174</v>
      </c>
      <c r="B11" s="312" t="n">
        <v>16</v>
      </c>
      <c r="C11" s="313" t="n">
        <v>6</v>
      </c>
      <c r="D11" s="314" t="n">
        <f aca="false">SUM(B11:C11)</f>
        <v>22</v>
      </c>
      <c r="E11" s="312" t="n">
        <v>53</v>
      </c>
      <c r="F11" s="313" t="n">
        <v>86</v>
      </c>
      <c r="G11" s="314" t="n">
        <f aca="false">SUM(E11:F11)</f>
        <v>139</v>
      </c>
      <c r="H11" s="312" t="n">
        <v>0</v>
      </c>
      <c r="I11" s="313" t="n">
        <v>0</v>
      </c>
      <c r="J11" s="314" t="n">
        <f aca="false">SUM(H11:I11)</f>
        <v>0</v>
      </c>
      <c r="K11" s="312" t="n">
        <v>0</v>
      </c>
      <c r="L11" s="313" t="n">
        <v>0</v>
      </c>
      <c r="M11" s="314" t="n">
        <f aca="false">SUM(K11:L11)</f>
        <v>0</v>
      </c>
      <c r="N11" s="315" t="n">
        <f aca="false">B11+E11+H11+K11</f>
        <v>69</v>
      </c>
      <c r="O11" s="316" t="n">
        <f aca="false">C11+F11+I11+L11</f>
        <v>92</v>
      </c>
      <c r="P11" s="317" t="n">
        <f aca="false">SUM(N11:O11)</f>
        <v>161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18" t="s">
        <v>175</v>
      </c>
      <c r="B12" s="312" t="n">
        <v>4</v>
      </c>
      <c r="C12" s="313" t="n">
        <v>2</v>
      </c>
      <c r="D12" s="314" t="n">
        <f aca="false">SUM(B12:C12)</f>
        <v>6</v>
      </c>
      <c r="E12" s="312" t="n">
        <v>16</v>
      </c>
      <c r="F12" s="313" t="n">
        <v>8</v>
      </c>
      <c r="G12" s="314" t="n">
        <f aca="false">SUM(E12:F12)</f>
        <v>24</v>
      </c>
      <c r="H12" s="312" t="n">
        <v>0</v>
      </c>
      <c r="I12" s="313" t="n">
        <v>0</v>
      </c>
      <c r="J12" s="314" t="n">
        <f aca="false">SUM(H12:I12)</f>
        <v>0</v>
      </c>
      <c r="K12" s="312" t="n">
        <v>1</v>
      </c>
      <c r="L12" s="313" t="n">
        <v>3</v>
      </c>
      <c r="M12" s="314" t="n">
        <f aca="false">SUM(K12:L12)</f>
        <v>4</v>
      </c>
      <c r="N12" s="315" t="n">
        <f aca="false">B12+E12+H12+K12</f>
        <v>21</v>
      </c>
      <c r="O12" s="316" t="n">
        <f aca="false">C12+F12+I12+L12</f>
        <v>13</v>
      </c>
      <c r="P12" s="317" t="n">
        <f aca="false">SUM(N12:O12)</f>
        <v>34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18" t="s">
        <v>176</v>
      </c>
      <c r="B13" s="312" t="n">
        <v>12221</v>
      </c>
      <c r="C13" s="313" t="n">
        <v>2834</v>
      </c>
      <c r="D13" s="314" t="n">
        <f aca="false">SUM(B13:C13)</f>
        <v>15055</v>
      </c>
      <c r="E13" s="312" t="n">
        <v>23</v>
      </c>
      <c r="F13" s="313" t="n">
        <v>5</v>
      </c>
      <c r="G13" s="314" t="n">
        <f aca="false">SUM(E13:F13)</f>
        <v>28</v>
      </c>
      <c r="H13" s="312" t="n">
        <v>0</v>
      </c>
      <c r="I13" s="313" t="n">
        <v>0</v>
      </c>
      <c r="J13" s="314" t="n">
        <f aca="false">SUM(H13:I13)</f>
        <v>0</v>
      </c>
      <c r="K13" s="312" t="n">
        <v>1</v>
      </c>
      <c r="L13" s="313" t="n">
        <v>0</v>
      </c>
      <c r="M13" s="314" t="n">
        <f aca="false">SUM(K13:L13)</f>
        <v>1</v>
      </c>
      <c r="N13" s="315" t="n">
        <f aca="false">B13+E13+H13+K13</f>
        <v>12245</v>
      </c>
      <c r="O13" s="316" t="n">
        <f aca="false">C13+F13+I13+L13</f>
        <v>2839</v>
      </c>
      <c r="P13" s="317" t="n">
        <f aca="false">SUM(N13:O13)</f>
        <v>15084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18" t="s">
        <v>177</v>
      </c>
      <c r="B14" s="312" t="n">
        <v>52</v>
      </c>
      <c r="C14" s="313" t="n">
        <v>9</v>
      </c>
      <c r="D14" s="314" t="n">
        <f aca="false">SUM(B14:C14)</f>
        <v>61</v>
      </c>
      <c r="E14" s="312" t="n">
        <v>3</v>
      </c>
      <c r="F14" s="313" t="n">
        <v>1</v>
      </c>
      <c r="G14" s="314" t="n">
        <f aca="false">SUM(E14:F14)</f>
        <v>4</v>
      </c>
      <c r="H14" s="312" t="n">
        <v>0</v>
      </c>
      <c r="I14" s="313" t="n">
        <v>0</v>
      </c>
      <c r="J14" s="314" t="n">
        <f aca="false">SUM(H14:I14)</f>
        <v>0</v>
      </c>
      <c r="K14" s="312" t="n">
        <v>0</v>
      </c>
      <c r="L14" s="313" t="n">
        <v>0</v>
      </c>
      <c r="M14" s="314" t="n">
        <f aca="false">SUM(K14:L14)</f>
        <v>0</v>
      </c>
      <c r="N14" s="315" t="n">
        <f aca="false">B14+E14+H14+K14</f>
        <v>55</v>
      </c>
      <c r="O14" s="316" t="n">
        <f aca="false">C14+F14+I14+L14</f>
        <v>10</v>
      </c>
      <c r="P14" s="317" t="n">
        <f aca="false">SUM(N14:O14)</f>
        <v>65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18" t="s">
        <v>178</v>
      </c>
      <c r="B15" s="312" t="n">
        <v>315</v>
      </c>
      <c r="C15" s="313" t="n">
        <v>56</v>
      </c>
      <c r="D15" s="314" t="n">
        <f aca="false">SUM(B15:C15)</f>
        <v>371</v>
      </c>
      <c r="E15" s="312" t="n">
        <v>7</v>
      </c>
      <c r="F15" s="313" t="n">
        <v>3</v>
      </c>
      <c r="G15" s="314" t="n">
        <f aca="false">SUM(E15:F15)</f>
        <v>10</v>
      </c>
      <c r="H15" s="312" t="n">
        <v>0</v>
      </c>
      <c r="I15" s="313" t="n">
        <v>1</v>
      </c>
      <c r="J15" s="314" t="n">
        <f aca="false">SUM(H15:I15)</f>
        <v>1</v>
      </c>
      <c r="K15" s="312" t="n">
        <v>0</v>
      </c>
      <c r="L15" s="313" t="n">
        <v>0</v>
      </c>
      <c r="M15" s="314" t="n">
        <f aca="false">SUM(K15:L15)</f>
        <v>0</v>
      </c>
      <c r="N15" s="315" t="n">
        <f aca="false">B15+E15+H15+K15</f>
        <v>322</v>
      </c>
      <c r="O15" s="316" t="n">
        <f aca="false">C15+F15+I15+L15</f>
        <v>60</v>
      </c>
      <c r="P15" s="317" t="n">
        <f aca="false">SUM(N15:O15)</f>
        <v>38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18" t="s">
        <v>179</v>
      </c>
      <c r="B16" s="312" t="n">
        <v>32</v>
      </c>
      <c r="C16" s="313" t="n">
        <v>6</v>
      </c>
      <c r="D16" s="314" t="n">
        <f aca="false">SUM(B16:C16)</f>
        <v>38</v>
      </c>
      <c r="E16" s="312" t="n">
        <v>11</v>
      </c>
      <c r="F16" s="313" t="n">
        <v>4</v>
      </c>
      <c r="G16" s="314" t="n">
        <f aca="false">SUM(E16:F16)</f>
        <v>15</v>
      </c>
      <c r="H16" s="312" t="n">
        <v>0</v>
      </c>
      <c r="I16" s="313" t="n">
        <v>0</v>
      </c>
      <c r="J16" s="314" t="n">
        <f aca="false">SUM(H16:I16)</f>
        <v>0</v>
      </c>
      <c r="K16" s="312" t="n">
        <v>0</v>
      </c>
      <c r="L16" s="313" t="n">
        <v>0</v>
      </c>
      <c r="M16" s="314" t="n">
        <f aca="false">SUM(K16:L16)</f>
        <v>0</v>
      </c>
      <c r="N16" s="315" t="n">
        <f aca="false">B16+E16+H16+K16</f>
        <v>43</v>
      </c>
      <c r="O16" s="316" t="n">
        <f aca="false">C16+F16+I16+L16</f>
        <v>10</v>
      </c>
      <c r="P16" s="317" t="n">
        <f aca="false">SUM(N16:O16)</f>
        <v>53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18" t="s">
        <v>180</v>
      </c>
      <c r="B17" s="312" t="n">
        <v>6</v>
      </c>
      <c r="C17" s="313" t="n">
        <v>4</v>
      </c>
      <c r="D17" s="314" t="n">
        <f aca="false">SUM(B17:C17)</f>
        <v>10</v>
      </c>
      <c r="E17" s="312" t="n">
        <v>14</v>
      </c>
      <c r="F17" s="313" t="n">
        <v>32</v>
      </c>
      <c r="G17" s="314" t="n">
        <f aca="false">SUM(E17:F17)</f>
        <v>46</v>
      </c>
      <c r="H17" s="312" t="n">
        <v>0</v>
      </c>
      <c r="I17" s="313" t="n">
        <v>0</v>
      </c>
      <c r="J17" s="314" t="n">
        <f aca="false">SUM(H17:I17)</f>
        <v>0</v>
      </c>
      <c r="K17" s="312" t="n">
        <v>0</v>
      </c>
      <c r="L17" s="313" t="n">
        <v>0</v>
      </c>
      <c r="M17" s="314" t="n">
        <f aca="false">SUM(K17:L17)</f>
        <v>0</v>
      </c>
      <c r="N17" s="315" t="n">
        <f aca="false">B17+E17+H17+K17</f>
        <v>20</v>
      </c>
      <c r="O17" s="316" t="n">
        <f aca="false">C17+F17+I17+L17</f>
        <v>36</v>
      </c>
      <c r="P17" s="317" t="n">
        <f aca="false">SUM(N17:O17)</f>
        <v>56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18" t="s">
        <v>25</v>
      </c>
      <c r="B18" s="312" t="n">
        <v>19</v>
      </c>
      <c r="C18" s="313" t="n">
        <v>4</v>
      </c>
      <c r="D18" s="314" t="n">
        <f aca="false">SUM(B18:C18)</f>
        <v>23</v>
      </c>
      <c r="E18" s="312" t="n">
        <v>34</v>
      </c>
      <c r="F18" s="313" t="n">
        <v>38</v>
      </c>
      <c r="G18" s="314" t="n">
        <f aca="false">SUM(E18:F18)</f>
        <v>72</v>
      </c>
      <c r="H18" s="312" t="n">
        <v>0</v>
      </c>
      <c r="I18" s="313" t="n">
        <v>0</v>
      </c>
      <c r="J18" s="314" t="n">
        <f aca="false">SUM(H18:I18)</f>
        <v>0</v>
      </c>
      <c r="K18" s="312" t="n">
        <v>0</v>
      </c>
      <c r="L18" s="313" t="n">
        <v>0</v>
      </c>
      <c r="M18" s="314" t="n">
        <f aca="false">SUM(K18:L18)</f>
        <v>0</v>
      </c>
      <c r="N18" s="315" t="n">
        <f aca="false">B18+E18+H18+K18</f>
        <v>53</v>
      </c>
      <c r="O18" s="316" t="n">
        <f aca="false">C18+F18+I18+L18</f>
        <v>42</v>
      </c>
      <c r="P18" s="317" t="n">
        <f aca="false">SUM(N18:O18)</f>
        <v>95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18" t="s">
        <v>181</v>
      </c>
      <c r="B19" s="312" t="n">
        <v>1</v>
      </c>
      <c r="C19" s="313" t="n">
        <v>0</v>
      </c>
      <c r="D19" s="314" t="n">
        <f aca="false">SUM(B19:C19)</f>
        <v>1</v>
      </c>
      <c r="E19" s="312" t="n">
        <v>15</v>
      </c>
      <c r="F19" s="313" t="n">
        <v>5</v>
      </c>
      <c r="G19" s="314" t="n">
        <f aca="false">SUM(E19:F19)</f>
        <v>20</v>
      </c>
      <c r="H19" s="312" t="n">
        <v>0</v>
      </c>
      <c r="I19" s="313" t="n">
        <v>0</v>
      </c>
      <c r="J19" s="314" t="n">
        <f aca="false">SUM(H19:I19)</f>
        <v>0</v>
      </c>
      <c r="K19" s="312" t="n">
        <v>0</v>
      </c>
      <c r="L19" s="313" t="n">
        <v>0</v>
      </c>
      <c r="M19" s="314" t="n">
        <f aca="false">SUM(K19:L19)</f>
        <v>0</v>
      </c>
      <c r="N19" s="315" t="n">
        <f aca="false">B19+E19+H19+K19</f>
        <v>16</v>
      </c>
      <c r="O19" s="316" t="n">
        <f aca="false">C19+F19+I19+L19</f>
        <v>5</v>
      </c>
      <c r="P19" s="317" t="n">
        <f aca="false">SUM(N19:O19)</f>
        <v>21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18" t="s">
        <v>182</v>
      </c>
      <c r="B20" s="312" t="n">
        <v>3163</v>
      </c>
      <c r="C20" s="313" t="n">
        <v>653</v>
      </c>
      <c r="D20" s="314" t="n">
        <f aca="false">SUM(B20:C20)</f>
        <v>3816</v>
      </c>
      <c r="E20" s="312" t="n">
        <v>388</v>
      </c>
      <c r="F20" s="313" t="n">
        <v>175</v>
      </c>
      <c r="G20" s="314" t="n">
        <f aca="false">SUM(E20:F20)</f>
        <v>563</v>
      </c>
      <c r="H20" s="312" t="n">
        <v>0</v>
      </c>
      <c r="I20" s="313" t="n">
        <v>3</v>
      </c>
      <c r="J20" s="314" t="n">
        <f aca="false">SUM(H20:I20)</f>
        <v>3</v>
      </c>
      <c r="K20" s="312" t="n">
        <v>1</v>
      </c>
      <c r="L20" s="313" t="n">
        <v>0</v>
      </c>
      <c r="M20" s="314" t="n">
        <f aca="false">SUM(K20:L20)</f>
        <v>1</v>
      </c>
      <c r="N20" s="315" t="n">
        <f aca="false">B20+E20+H20+K20</f>
        <v>3552</v>
      </c>
      <c r="O20" s="316" t="n">
        <f aca="false">C20+F20+I20+L20</f>
        <v>831</v>
      </c>
      <c r="P20" s="317" t="n">
        <f aca="false">SUM(N20:O20)</f>
        <v>4383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18" t="s">
        <v>183</v>
      </c>
      <c r="B21" s="312" t="n">
        <v>0</v>
      </c>
      <c r="C21" s="313" t="n">
        <v>2</v>
      </c>
      <c r="D21" s="314" t="n">
        <f aca="false">SUM(B21:C21)</f>
        <v>2</v>
      </c>
      <c r="E21" s="312" t="n">
        <v>3356</v>
      </c>
      <c r="F21" s="313" t="n">
        <v>962</v>
      </c>
      <c r="G21" s="314" t="n">
        <f aca="false">SUM(E21:F21)</f>
        <v>4318</v>
      </c>
      <c r="H21" s="312" t="n">
        <v>7</v>
      </c>
      <c r="I21" s="313" t="n">
        <v>1</v>
      </c>
      <c r="J21" s="314" t="n">
        <f aca="false">SUM(H21:I21)</f>
        <v>8</v>
      </c>
      <c r="K21" s="312" t="n">
        <v>4</v>
      </c>
      <c r="L21" s="313" t="n">
        <v>3</v>
      </c>
      <c r="M21" s="314" t="n">
        <f aca="false">SUM(K21:L21)</f>
        <v>7</v>
      </c>
      <c r="N21" s="315" t="n">
        <f aca="false">B21+E21+H21+K21</f>
        <v>3367</v>
      </c>
      <c r="O21" s="316" t="n">
        <f aca="false">C21+F21+I21+L21</f>
        <v>968</v>
      </c>
      <c r="P21" s="317" t="n">
        <f aca="false">SUM(N21:O21)</f>
        <v>4335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18" t="s">
        <v>184</v>
      </c>
      <c r="B22" s="312" t="n">
        <v>0</v>
      </c>
      <c r="C22" s="313" t="n">
        <v>1</v>
      </c>
      <c r="D22" s="314" t="n">
        <f aca="false">SUM(B22:C22)</f>
        <v>1</v>
      </c>
      <c r="E22" s="312" t="n">
        <v>3711</v>
      </c>
      <c r="F22" s="313" t="n">
        <v>1296</v>
      </c>
      <c r="G22" s="314" t="n">
        <f aca="false">SUM(E22:F22)</f>
        <v>5007</v>
      </c>
      <c r="H22" s="312" t="n">
        <v>10</v>
      </c>
      <c r="I22" s="313" t="n">
        <v>2</v>
      </c>
      <c r="J22" s="314" t="n">
        <f aca="false">SUM(H22:I22)</f>
        <v>12</v>
      </c>
      <c r="K22" s="312" t="n">
        <v>9</v>
      </c>
      <c r="L22" s="313" t="n">
        <v>2</v>
      </c>
      <c r="M22" s="314" t="n">
        <f aca="false">SUM(K22:L22)</f>
        <v>11</v>
      </c>
      <c r="N22" s="315" t="n">
        <f aca="false">B22+E22+H22+K22</f>
        <v>3730</v>
      </c>
      <c r="O22" s="316" t="n">
        <f aca="false">C22+F22+I22+L22</f>
        <v>1301</v>
      </c>
      <c r="P22" s="317" t="n">
        <f aca="false">SUM(N22:O22)</f>
        <v>5031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18" t="s">
        <v>185</v>
      </c>
      <c r="B23" s="312" t="n">
        <v>0</v>
      </c>
      <c r="C23" s="313" t="n">
        <v>0</v>
      </c>
      <c r="D23" s="314" t="n">
        <f aca="false">SUM(B23:C23)</f>
        <v>0</v>
      </c>
      <c r="E23" s="312" t="n">
        <v>24</v>
      </c>
      <c r="F23" s="313" t="n">
        <v>14</v>
      </c>
      <c r="G23" s="314" t="n">
        <f aca="false">SUM(E23:F23)</f>
        <v>38</v>
      </c>
      <c r="H23" s="312" t="n">
        <v>0</v>
      </c>
      <c r="I23" s="313" t="n">
        <v>1</v>
      </c>
      <c r="J23" s="314" t="n">
        <f aca="false">SUM(H23:I23)</f>
        <v>1</v>
      </c>
      <c r="K23" s="312" t="n">
        <v>1</v>
      </c>
      <c r="L23" s="313" t="n">
        <v>0</v>
      </c>
      <c r="M23" s="314" t="n">
        <f aca="false">SUM(K23:L23)</f>
        <v>1</v>
      </c>
      <c r="N23" s="315" t="n">
        <f aca="false">B23+E23+H23+K23</f>
        <v>25</v>
      </c>
      <c r="O23" s="316" t="n">
        <f aca="false">C23+F23+I23+L23</f>
        <v>15</v>
      </c>
      <c r="P23" s="317" t="n">
        <f aca="false">SUM(N23:O23)</f>
        <v>4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18" t="s">
        <v>186</v>
      </c>
      <c r="B24" s="312" t="n">
        <v>1</v>
      </c>
      <c r="C24" s="313" t="n">
        <v>1</v>
      </c>
      <c r="D24" s="314" t="n">
        <f aca="false">SUM(B24:C24)</f>
        <v>2</v>
      </c>
      <c r="E24" s="312" t="n">
        <v>237</v>
      </c>
      <c r="F24" s="313" t="n">
        <v>223</v>
      </c>
      <c r="G24" s="314" t="n">
        <f aca="false">SUM(E24:F24)</f>
        <v>460</v>
      </c>
      <c r="H24" s="312" t="n">
        <v>2</v>
      </c>
      <c r="I24" s="313" t="n">
        <v>1</v>
      </c>
      <c r="J24" s="314" t="n">
        <f aca="false">SUM(H24:I24)</f>
        <v>3</v>
      </c>
      <c r="K24" s="312" t="n">
        <v>3</v>
      </c>
      <c r="L24" s="313" t="n">
        <v>0</v>
      </c>
      <c r="M24" s="314" t="n">
        <f aca="false">SUM(K24:L24)</f>
        <v>3</v>
      </c>
      <c r="N24" s="315" t="n">
        <f aca="false">B24+E24+H24+K24</f>
        <v>243</v>
      </c>
      <c r="O24" s="316" t="n">
        <f aca="false">C24+F24+I24+L24</f>
        <v>225</v>
      </c>
      <c r="P24" s="317" t="n">
        <f aca="false">SUM(N24:O24)</f>
        <v>468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18" t="s">
        <v>187</v>
      </c>
      <c r="B25" s="312" t="n">
        <v>1</v>
      </c>
      <c r="C25" s="313" t="n">
        <v>1</v>
      </c>
      <c r="D25" s="314" t="n">
        <f aca="false">SUM(B25:C25)</f>
        <v>2</v>
      </c>
      <c r="E25" s="312" t="n">
        <v>433</v>
      </c>
      <c r="F25" s="313" t="n">
        <v>189</v>
      </c>
      <c r="G25" s="314" t="n">
        <f aca="false">SUM(E25:F25)</f>
        <v>622</v>
      </c>
      <c r="H25" s="312" t="n">
        <v>1</v>
      </c>
      <c r="I25" s="313" t="n">
        <v>0</v>
      </c>
      <c r="J25" s="314" t="n">
        <f aca="false">SUM(H25:I25)</f>
        <v>1</v>
      </c>
      <c r="K25" s="312" t="n">
        <v>1</v>
      </c>
      <c r="L25" s="313" t="n">
        <v>2</v>
      </c>
      <c r="M25" s="314" t="n">
        <f aca="false">SUM(K25:L25)</f>
        <v>3</v>
      </c>
      <c r="N25" s="315" t="n">
        <f aca="false">B25+E25+H25+K25</f>
        <v>436</v>
      </c>
      <c r="O25" s="316" t="n">
        <f aca="false">C25+F25+I25+L25</f>
        <v>192</v>
      </c>
      <c r="P25" s="317" t="n">
        <f aca="false">SUM(N25:O25)</f>
        <v>628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18" t="s">
        <v>188</v>
      </c>
      <c r="B26" s="312" t="n">
        <v>0</v>
      </c>
      <c r="C26" s="313" t="n">
        <v>0</v>
      </c>
      <c r="D26" s="314" t="n">
        <f aca="false">SUM(B26:C26)</f>
        <v>0</v>
      </c>
      <c r="E26" s="312" t="n">
        <v>12</v>
      </c>
      <c r="F26" s="313" t="n">
        <v>6</v>
      </c>
      <c r="G26" s="314" t="n">
        <f aca="false">SUM(E26:F26)</f>
        <v>18</v>
      </c>
      <c r="H26" s="312" t="n">
        <v>0</v>
      </c>
      <c r="I26" s="313" t="n">
        <v>0</v>
      </c>
      <c r="J26" s="314" t="n">
        <f aca="false">SUM(H26:I26)</f>
        <v>0</v>
      </c>
      <c r="K26" s="312" t="n">
        <v>0</v>
      </c>
      <c r="L26" s="313" t="n">
        <v>0</v>
      </c>
      <c r="M26" s="314" t="n">
        <f aca="false">SUM(K26:L26)</f>
        <v>0</v>
      </c>
      <c r="N26" s="315" t="n">
        <f aca="false">B26+E26+H26+K26</f>
        <v>12</v>
      </c>
      <c r="O26" s="316" t="n">
        <f aca="false">C26+F26+I26+L26</f>
        <v>6</v>
      </c>
      <c r="P26" s="317" t="n">
        <f aca="false">SUM(N26:O26)</f>
        <v>18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18" t="s">
        <v>189</v>
      </c>
      <c r="B27" s="312" t="n">
        <v>0</v>
      </c>
      <c r="C27" s="313" t="n">
        <v>1</v>
      </c>
      <c r="D27" s="314" t="n">
        <f aca="false">SUM(B27:C27)</f>
        <v>1</v>
      </c>
      <c r="E27" s="312" t="n">
        <v>460</v>
      </c>
      <c r="F27" s="313" t="n">
        <v>248</v>
      </c>
      <c r="G27" s="314" t="n">
        <f aca="false">SUM(E27:F27)</f>
        <v>708</v>
      </c>
      <c r="H27" s="312" t="n">
        <v>2</v>
      </c>
      <c r="I27" s="313" t="n">
        <v>2</v>
      </c>
      <c r="J27" s="314" t="n">
        <f aca="false">SUM(H27:I27)</f>
        <v>4</v>
      </c>
      <c r="K27" s="312" t="n">
        <v>1</v>
      </c>
      <c r="L27" s="313" t="n">
        <v>1</v>
      </c>
      <c r="M27" s="314" t="n">
        <f aca="false">SUM(K27:L27)</f>
        <v>2</v>
      </c>
      <c r="N27" s="315" t="n">
        <f aca="false">B27+E27+H27+K27</f>
        <v>463</v>
      </c>
      <c r="O27" s="316" t="n">
        <f aca="false">C27+F27+I27+L27</f>
        <v>252</v>
      </c>
      <c r="P27" s="317" t="n">
        <f aca="false">SUM(N27:O27)</f>
        <v>715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18" t="s">
        <v>190</v>
      </c>
      <c r="B28" s="312" t="n">
        <v>2384</v>
      </c>
      <c r="C28" s="313" t="n">
        <v>581</v>
      </c>
      <c r="D28" s="314" t="n">
        <f aca="false">SUM(B28:C28)</f>
        <v>2965</v>
      </c>
      <c r="E28" s="312" t="n">
        <v>241</v>
      </c>
      <c r="F28" s="313" t="n">
        <v>190</v>
      </c>
      <c r="G28" s="314" t="n">
        <f aca="false">SUM(E28:F28)</f>
        <v>431</v>
      </c>
      <c r="H28" s="312" t="n">
        <v>1</v>
      </c>
      <c r="I28" s="313" t="n">
        <v>3</v>
      </c>
      <c r="J28" s="314" t="n">
        <f aca="false">SUM(H28:I28)</f>
        <v>4</v>
      </c>
      <c r="K28" s="312" t="n">
        <v>4</v>
      </c>
      <c r="L28" s="313" t="n">
        <v>3</v>
      </c>
      <c r="M28" s="314" t="n">
        <f aca="false">SUM(K28:L28)</f>
        <v>7</v>
      </c>
      <c r="N28" s="315" t="n">
        <f aca="false">B28+E28+H28+K28</f>
        <v>2630</v>
      </c>
      <c r="O28" s="316" t="n">
        <f aca="false">C28+F28+I28+L28</f>
        <v>777</v>
      </c>
      <c r="P28" s="317" t="n">
        <f aca="false">SUM(N28:O28)</f>
        <v>3407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18" t="s">
        <v>191</v>
      </c>
      <c r="B29" s="312" t="n">
        <v>2699</v>
      </c>
      <c r="C29" s="313" t="n">
        <v>531</v>
      </c>
      <c r="D29" s="314" t="n">
        <f aca="false">SUM(B29:C29)</f>
        <v>3230</v>
      </c>
      <c r="E29" s="312" t="n">
        <v>5006</v>
      </c>
      <c r="F29" s="313" t="n">
        <v>1878</v>
      </c>
      <c r="G29" s="314" t="n">
        <f aca="false">SUM(E29:F29)</f>
        <v>6884</v>
      </c>
      <c r="H29" s="312" t="n">
        <v>10</v>
      </c>
      <c r="I29" s="313" t="n">
        <v>5</v>
      </c>
      <c r="J29" s="314" t="n">
        <f aca="false">SUM(H29:I29)</f>
        <v>15</v>
      </c>
      <c r="K29" s="312" t="n">
        <v>12</v>
      </c>
      <c r="L29" s="313" t="n">
        <v>6</v>
      </c>
      <c r="M29" s="314" t="n">
        <f aca="false">SUM(K29:L29)</f>
        <v>18</v>
      </c>
      <c r="N29" s="315" t="n">
        <f aca="false">B29+E29+H29+K29</f>
        <v>7727</v>
      </c>
      <c r="O29" s="316" t="n">
        <f aca="false">C29+F29+I29+L29</f>
        <v>2420</v>
      </c>
      <c r="P29" s="317" t="n">
        <f aca="false">SUM(N29:O29)</f>
        <v>10147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18" t="s">
        <v>192</v>
      </c>
      <c r="B30" s="312" t="n">
        <v>2</v>
      </c>
      <c r="C30" s="313" t="n">
        <v>0</v>
      </c>
      <c r="D30" s="314" t="n">
        <f aca="false">SUM(B30:C30)</f>
        <v>2</v>
      </c>
      <c r="E30" s="312" t="n">
        <v>2204</v>
      </c>
      <c r="F30" s="313" t="n">
        <v>657</v>
      </c>
      <c r="G30" s="314" t="n">
        <f aca="false">SUM(E30:F30)</f>
        <v>2861</v>
      </c>
      <c r="H30" s="312" t="n">
        <v>3</v>
      </c>
      <c r="I30" s="313" t="n">
        <v>3</v>
      </c>
      <c r="J30" s="314" t="n">
        <f aca="false">SUM(H30:I30)</f>
        <v>6</v>
      </c>
      <c r="K30" s="312" t="n">
        <v>9</v>
      </c>
      <c r="L30" s="313" t="n">
        <v>3</v>
      </c>
      <c r="M30" s="314" t="n">
        <f aca="false">SUM(K30:L30)</f>
        <v>12</v>
      </c>
      <c r="N30" s="315" t="n">
        <f aca="false">B30+E30+H30+K30</f>
        <v>2218</v>
      </c>
      <c r="O30" s="316" t="n">
        <f aca="false">C30+F30+I30+L30</f>
        <v>663</v>
      </c>
      <c r="P30" s="317" t="n">
        <f aca="false">SUM(N30:O30)</f>
        <v>2881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18" t="s">
        <v>193</v>
      </c>
      <c r="B31" s="312" t="n">
        <v>3</v>
      </c>
      <c r="C31" s="313" t="n">
        <v>1</v>
      </c>
      <c r="D31" s="314" t="n">
        <f aca="false">SUM(B31:C31)</f>
        <v>4</v>
      </c>
      <c r="E31" s="312" t="n">
        <v>3094</v>
      </c>
      <c r="F31" s="313" t="n">
        <v>1372</v>
      </c>
      <c r="G31" s="314" t="n">
        <f aca="false">SUM(E31:F31)</f>
        <v>4466</v>
      </c>
      <c r="H31" s="312" t="n">
        <v>4</v>
      </c>
      <c r="I31" s="313" t="n">
        <v>5</v>
      </c>
      <c r="J31" s="314" t="n">
        <f aca="false">SUM(H31:I31)</f>
        <v>9</v>
      </c>
      <c r="K31" s="312" t="n">
        <v>10</v>
      </c>
      <c r="L31" s="313" t="n">
        <v>0</v>
      </c>
      <c r="M31" s="314" t="n">
        <f aca="false">SUM(K31:L31)</f>
        <v>10</v>
      </c>
      <c r="N31" s="315" t="n">
        <f aca="false">B31+E31+H31+K31</f>
        <v>3111</v>
      </c>
      <c r="O31" s="316" t="n">
        <f aca="false">C31+F31+I31+L31</f>
        <v>1378</v>
      </c>
      <c r="P31" s="317" t="n">
        <f aca="false">SUM(N31:O31)</f>
        <v>4489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318" t="s">
        <v>194</v>
      </c>
      <c r="B32" s="312" t="n">
        <v>2</v>
      </c>
      <c r="C32" s="313" t="n">
        <v>2</v>
      </c>
      <c r="D32" s="314" t="n">
        <f aca="false">SUM(B32:C32)</f>
        <v>4</v>
      </c>
      <c r="E32" s="312" t="n">
        <v>1986</v>
      </c>
      <c r="F32" s="313" t="n">
        <v>1014</v>
      </c>
      <c r="G32" s="314" t="n">
        <f aca="false">SUM(E32:F32)</f>
        <v>3000</v>
      </c>
      <c r="H32" s="312" t="n">
        <v>3</v>
      </c>
      <c r="I32" s="313" t="n">
        <v>3</v>
      </c>
      <c r="J32" s="314" t="n">
        <f aca="false">SUM(H32:I32)</f>
        <v>6</v>
      </c>
      <c r="K32" s="312" t="n">
        <v>5</v>
      </c>
      <c r="L32" s="313" t="n">
        <v>8</v>
      </c>
      <c r="M32" s="314" t="n">
        <f aca="false">SUM(K32:L32)</f>
        <v>13</v>
      </c>
      <c r="N32" s="315" t="n">
        <f aca="false">B32+E32+H32+K32</f>
        <v>1996</v>
      </c>
      <c r="O32" s="316" t="n">
        <f aca="false">C32+F32+I32+L32</f>
        <v>1027</v>
      </c>
      <c r="P32" s="317" t="n">
        <f aca="false">SUM(N32:O32)</f>
        <v>3023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18" t="s">
        <v>195</v>
      </c>
      <c r="B33" s="312" t="n">
        <v>0</v>
      </c>
      <c r="C33" s="313" t="n">
        <v>1</v>
      </c>
      <c r="D33" s="314" t="n">
        <f aca="false">SUM(B33:C33)</f>
        <v>1</v>
      </c>
      <c r="E33" s="312" t="n">
        <v>4</v>
      </c>
      <c r="F33" s="313" t="n">
        <v>4</v>
      </c>
      <c r="G33" s="314" t="n">
        <f aca="false">SUM(E33:F33)</f>
        <v>8</v>
      </c>
      <c r="H33" s="312" t="n">
        <v>0</v>
      </c>
      <c r="I33" s="313" t="n">
        <v>0</v>
      </c>
      <c r="J33" s="314" t="n">
        <f aca="false">SUM(H33:I33)</f>
        <v>0</v>
      </c>
      <c r="K33" s="312" t="n">
        <v>0</v>
      </c>
      <c r="L33" s="313" t="n">
        <v>0</v>
      </c>
      <c r="M33" s="314" t="n">
        <f aca="false">SUM(K33:L33)</f>
        <v>0</v>
      </c>
      <c r="N33" s="315" t="n">
        <f aca="false">B33+E33+H33+K33</f>
        <v>4</v>
      </c>
      <c r="O33" s="316" t="n">
        <f aca="false">C33+F33+I33+L33</f>
        <v>5</v>
      </c>
      <c r="P33" s="317" t="n">
        <f aca="false">SUM(N33:O33)</f>
        <v>9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18" t="s">
        <v>196</v>
      </c>
      <c r="B34" s="312" t="n">
        <v>0</v>
      </c>
      <c r="C34" s="313" t="n">
        <v>0</v>
      </c>
      <c r="D34" s="314" t="n">
        <f aca="false">SUM(B34:C34)</f>
        <v>0</v>
      </c>
      <c r="E34" s="312" t="n">
        <v>64</v>
      </c>
      <c r="F34" s="313" t="n">
        <v>6</v>
      </c>
      <c r="G34" s="314" t="n">
        <f aca="false">SUM(E34:F34)</f>
        <v>70</v>
      </c>
      <c r="H34" s="312" t="n">
        <v>0</v>
      </c>
      <c r="I34" s="313" t="n">
        <v>0</v>
      </c>
      <c r="J34" s="314" t="n">
        <f aca="false">SUM(H34:I34)</f>
        <v>0</v>
      </c>
      <c r="K34" s="312" t="n">
        <v>0</v>
      </c>
      <c r="L34" s="313" t="n">
        <v>0</v>
      </c>
      <c r="M34" s="314" t="n">
        <f aca="false">SUM(K34:L34)</f>
        <v>0</v>
      </c>
      <c r="N34" s="315" t="n">
        <f aca="false">B34+E34+H34+K34</f>
        <v>64</v>
      </c>
      <c r="O34" s="316" t="n">
        <f aca="false">C34+F34+I34+L34</f>
        <v>6</v>
      </c>
      <c r="P34" s="317" t="n">
        <f aca="false">SUM(N34:O34)</f>
        <v>70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18" t="s">
        <v>197</v>
      </c>
      <c r="B35" s="312" t="n">
        <v>0</v>
      </c>
      <c r="C35" s="313" t="n">
        <v>0</v>
      </c>
      <c r="D35" s="314" t="n">
        <f aca="false">SUM(B35:C35)</f>
        <v>0</v>
      </c>
      <c r="E35" s="312" t="n">
        <v>27</v>
      </c>
      <c r="F35" s="313" t="n">
        <v>1</v>
      </c>
      <c r="G35" s="314" t="n">
        <f aca="false">SUM(E35:F35)</f>
        <v>28</v>
      </c>
      <c r="H35" s="312" t="n">
        <v>0</v>
      </c>
      <c r="I35" s="313" t="n">
        <v>0</v>
      </c>
      <c r="J35" s="314" t="n">
        <f aca="false">SUM(H35:I35)</f>
        <v>0</v>
      </c>
      <c r="K35" s="312" t="n">
        <v>0</v>
      </c>
      <c r="L35" s="313" t="n">
        <v>0</v>
      </c>
      <c r="M35" s="314" t="n">
        <f aca="false">SUM(K35:L35)</f>
        <v>0</v>
      </c>
      <c r="N35" s="315" t="n">
        <f aca="false">B35+E35+H35+K35</f>
        <v>27</v>
      </c>
      <c r="O35" s="316" t="n">
        <f aca="false">C35+F35+I35+L35</f>
        <v>1</v>
      </c>
      <c r="P35" s="317" t="n">
        <f aca="false">SUM(N35:O35)</f>
        <v>28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18" t="s">
        <v>198</v>
      </c>
      <c r="B36" s="312" t="n">
        <v>0</v>
      </c>
      <c r="C36" s="313" t="n">
        <v>0</v>
      </c>
      <c r="D36" s="314" t="n">
        <f aca="false">SUM(B36:C36)</f>
        <v>0</v>
      </c>
      <c r="E36" s="312" t="n">
        <v>0</v>
      </c>
      <c r="F36" s="313" t="n">
        <v>1</v>
      </c>
      <c r="G36" s="314" t="n">
        <f aca="false">SUM(E36:F36)</f>
        <v>1</v>
      </c>
      <c r="H36" s="312" t="n">
        <v>0</v>
      </c>
      <c r="I36" s="313" t="n">
        <v>0</v>
      </c>
      <c r="J36" s="314" t="n">
        <f aca="false">SUM(H36:I36)</f>
        <v>0</v>
      </c>
      <c r="K36" s="312" t="n">
        <v>0</v>
      </c>
      <c r="L36" s="313" t="n">
        <v>0</v>
      </c>
      <c r="M36" s="314" t="n">
        <f aca="false">SUM(K36:L36)</f>
        <v>0</v>
      </c>
      <c r="N36" s="315" t="n">
        <f aca="false">B36+E36+H36+K36</f>
        <v>0</v>
      </c>
      <c r="O36" s="316" t="n">
        <f aca="false">C36+F36+I36+L36</f>
        <v>1</v>
      </c>
      <c r="P36" s="317" t="n">
        <f aca="false">SUM(N36:O36)</f>
        <v>1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18" t="s">
        <v>199</v>
      </c>
      <c r="B37" s="312" t="n">
        <v>1</v>
      </c>
      <c r="C37" s="313" t="n">
        <v>0</v>
      </c>
      <c r="D37" s="314" t="n">
        <f aca="false">SUM(B37:C37)</f>
        <v>1</v>
      </c>
      <c r="E37" s="312" t="n">
        <v>0</v>
      </c>
      <c r="F37" s="313" t="n">
        <v>0</v>
      </c>
      <c r="G37" s="314" t="n">
        <f aca="false">SUM(E37:F37)</f>
        <v>0</v>
      </c>
      <c r="H37" s="312" t="n">
        <v>0</v>
      </c>
      <c r="I37" s="313" t="n">
        <v>0</v>
      </c>
      <c r="J37" s="314" t="n">
        <f aca="false">SUM(H37:I37)</f>
        <v>0</v>
      </c>
      <c r="K37" s="312" t="n">
        <v>0</v>
      </c>
      <c r="L37" s="313" t="n">
        <v>0</v>
      </c>
      <c r="M37" s="314" t="n">
        <f aca="false">SUM(K37:L37)</f>
        <v>0</v>
      </c>
      <c r="N37" s="315" t="n">
        <f aca="false">B37+E37+H37+K37</f>
        <v>1</v>
      </c>
      <c r="O37" s="316" t="n">
        <f aca="false">C37+F37+I37+L37</f>
        <v>0</v>
      </c>
      <c r="P37" s="317" t="n">
        <f aca="false">SUM(N37:O37)</f>
        <v>1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18" t="s">
        <v>200</v>
      </c>
      <c r="B38" s="312" t="n">
        <v>1</v>
      </c>
      <c r="C38" s="313" t="n">
        <v>0</v>
      </c>
      <c r="D38" s="314" t="n">
        <f aca="false">SUM(B38:C38)</f>
        <v>1</v>
      </c>
      <c r="E38" s="312" t="n">
        <v>2</v>
      </c>
      <c r="F38" s="313" t="n">
        <v>2</v>
      </c>
      <c r="G38" s="314" t="n">
        <f aca="false">SUM(E38:F38)</f>
        <v>4</v>
      </c>
      <c r="H38" s="312" t="n">
        <v>0</v>
      </c>
      <c r="I38" s="313" t="n">
        <v>0</v>
      </c>
      <c r="J38" s="314" t="n">
        <f aca="false">SUM(H38:I38)</f>
        <v>0</v>
      </c>
      <c r="K38" s="312" t="n">
        <v>0</v>
      </c>
      <c r="L38" s="313" t="n">
        <v>0</v>
      </c>
      <c r="M38" s="314" t="n">
        <f aca="false">SUM(K38:L38)</f>
        <v>0</v>
      </c>
      <c r="N38" s="315" t="n">
        <f aca="false">B38+E38+H38+K38</f>
        <v>3</v>
      </c>
      <c r="O38" s="316" t="n">
        <f aca="false">C38+F38+I38+L38</f>
        <v>2</v>
      </c>
      <c r="P38" s="317" t="n">
        <f aca="false">SUM(N38:O38)</f>
        <v>5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18" t="s">
        <v>201</v>
      </c>
      <c r="B39" s="312" t="n">
        <v>9</v>
      </c>
      <c r="C39" s="313" t="n">
        <v>2</v>
      </c>
      <c r="D39" s="314" t="n">
        <f aca="false">SUM(B39:C39)</f>
        <v>11</v>
      </c>
      <c r="E39" s="312" t="n">
        <v>9</v>
      </c>
      <c r="F39" s="313" t="n">
        <v>1</v>
      </c>
      <c r="G39" s="314" t="n">
        <f aca="false">SUM(E39:F39)</f>
        <v>10</v>
      </c>
      <c r="H39" s="312" t="n">
        <v>0</v>
      </c>
      <c r="I39" s="313" t="n">
        <v>0</v>
      </c>
      <c r="J39" s="314" t="n">
        <f aca="false">SUM(H39:I39)</f>
        <v>0</v>
      </c>
      <c r="K39" s="312" t="n">
        <v>0</v>
      </c>
      <c r="L39" s="313" t="n">
        <v>0</v>
      </c>
      <c r="M39" s="314" t="n">
        <f aca="false">SUM(K39:L39)</f>
        <v>0</v>
      </c>
      <c r="N39" s="315" t="n">
        <f aca="false">B39+E39+H39+K39</f>
        <v>18</v>
      </c>
      <c r="O39" s="316" t="n">
        <f aca="false">C39+F39+I39+L39</f>
        <v>3</v>
      </c>
      <c r="P39" s="317" t="n">
        <f aca="false">SUM(N39:O39)</f>
        <v>21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18" t="s">
        <v>202</v>
      </c>
      <c r="B40" s="312" t="n">
        <v>2</v>
      </c>
      <c r="C40" s="313" t="n">
        <v>8</v>
      </c>
      <c r="D40" s="314" t="n">
        <f aca="false">SUM(B40:C40)</f>
        <v>10</v>
      </c>
      <c r="E40" s="312" t="n">
        <v>3</v>
      </c>
      <c r="F40" s="313" t="n">
        <v>0</v>
      </c>
      <c r="G40" s="314" t="n">
        <f aca="false">SUM(E40:F40)</f>
        <v>3</v>
      </c>
      <c r="H40" s="312" t="n">
        <v>0</v>
      </c>
      <c r="I40" s="313" t="n">
        <v>0</v>
      </c>
      <c r="J40" s="314" t="n">
        <f aca="false">SUM(H40:I40)</f>
        <v>0</v>
      </c>
      <c r="K40" s="312" t="n">
        <v>0</v>
      </c>
      <c r="L40" s="313" t="n">
        <v>0</v>
      </c>
      <c r="M40" s="314" t="n">
        <f aca="false">SUM(K40:L40)</f>
        <v>0</v>
      </c>
      <c r="N40" s="315" t="n">
        <f aca="false">B40+E40+H40+K40</f>
        <v>5</v>
      </c>
      <c r="O40" s="316" t="n">
        <f aca="false">C40+F40+I40+L40</f>
        <v>8</v>
      </c>
      <c r="P40" s="317" t="n">
        <f aca="false">SUM(N40:O40)</f>
        <v>13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318" t="s">
        <v>203</v>
      </c>
      <c r="B41" s="312" t="n">
        <v>6</v>
      </c>
      <c r="C41" s="313" t="n">
        <v>0</v>
      </c>
      <c r="D41" s="314" t="n">
        <f aca="false">SUM(B41:C41)</f>
        <v>6</v>
      </c>
      <c r="E41" s="312" t="n">
        <v>1</v>
      </c>
      <c r="F41" s="313" t="n">
        <v>3</v>
      </c>
      <c r="G41" s="314" t="n">
        <f aca="false">SUM(E41:F41)</f>
        <v>4</v>
      </c>
      <c r="H41" s="312" t="n">
        <v>0</v>
      </c>
      <c r="I41" s="313" t="n">
        <v>0</v>
      </c>
      <c r="J41" s="314" t="n">
        <f aca="false">SUM(H41:I41)</f>
        <v>0</v>
      </c>
      <c r="K41" s="312" t="n">
        <v>0</v>
      </c>
      <c r="L41" s="313" t="n">
        <v>0</v>
      </c>
      <c r="M41" s="314" t="n">
        <f aca="false">SUM(K41:L41)</f>
        <v>0</v>
      </c>
      <c r="N41" s="315" t="n">
        <f aca="false">B41+E41+H41+K41</f>
        <v>7</v>
      </c>
      <c r="O41" s="316" t="n">
        <f aca="false">C41+F41+I41+L41</f>
        <v>3</v>
      </c>
      <c r="P41" s="317" t="n">
        <f aca="false">SUM(N41:O41)</f>
        <v>10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318" t="s">
        <v>204</v>
      </c>
      <c r="B42" s="312" t="n">
        <v>11</v>
      </c>
      <c r="C42" s="313" t="n">
        <v>3</v>
      </c>
      <c r="D42" s="314" t="n">
        <f aca="false">SUM(B42:C42)</f>
        <v>14</v>
      </c>
      <c r="E42" s="312" t="n">
        <v>24</v>
      </c>
      <c r="F42" s="313" t="n">
        <v>1</v>
      </c>
      <c r="G42" s="314" t="n">
        <f aca="false">SUM(E42:F42)</f>
        <v>25</v>
      </c>
      <c r="H42" s="312" t="n">
        <v>0</v>
      </c>
      <c r="I42" s="313" t="n">
        <v>0</v>
      </c>
      <c r="J42" s="314" t="n">
        <f aca="false">SUM(H42:I42)</f>
        <v>0</v>
      </c>
      <c r="K42" s="312" t="n">
        <v>0</v>
      </c>
      <c r="L42" s="313" t="n">
        <v>0</v>
      </c>
      <c r="M42" s="314" t="n">
        <f aca="false">SUM(K42:L42)</f>
        <v>0</v>
      </c>
      <c r="N42" s="315" t="n">
        <f aca="false">B42+E42+H42+K42</f>
        <v>35</v>
      </c>
      <c r="O42" s="316" t="n">
        <f aca="false">C42+F42+I42+L42</f>
        <v>4</v>
      </c>
      <c r="P42" s="317" t="n">
        <f aca="false">SUM(N42:O42)</f>
        <v>39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318" t="s">
        <v>205</v>
      </c>
      <c r="B43" s="312" t="n">
        <v>5</v>
      </c>
      <c r="C43" s="313" t="n">
        <v>2</v>
      </c>
      <c r="D43" s="314" t="n">
        <f aca="false">SUM(B43:C43)</f>
        <v>7</v>
      </c>
      <c r="E43" s="312" t="n">
        <v>1</v>
      </c>
      <c r="F43" s="313" t="n">
        <v>0</v>
      </c>
      <c r="G43" s="314" t="n">
        <f aca="false">SUM(E43:F43)</f>
        <v>1</v>
      </c>
      <c r="H43" s="312" t="n">
        <v>0</v>
      </c>
      <c r="I43" s="313" t="n">
        <v>0</v>
      </c>
      <c r="J43" s="314" t="n">
        <f aca="false">SUM(H43:I43)</f>
        <v>0</v>
      </c>
      <c r="K43" s="312" t="n">
        <v>0</v>
      </c>
      <c r="L43" s="313" t="n">
        <v>0</v>
      </c>
      <c r="M43" s="314" t="n">
        <f aca="false">SUM(K43:L43)</f>
        <v>0</v>
      </c>
      <c r="N43" s="315" t="n">
        <f aca="false">B43+E43+H43+K43</f>
        <v>6</v>
      </c>
      <c r="O43" s="316" t="n">
        <f aca="false">C43+F43+I43+L43</f>
        <v>2</v>
      </c>
      <c r="P43" s="317" t="n">
        <f aca="false">SUM(N43:O43)</f>
        <v>8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318" t="s">
        <v>206</v>
      </c>
      <c r="B44" s="312" t="n">
        <v>0</v>
      </c>
      <c r="C44" s="313" t="n">
        <v>0</v>
      </c>
      <c r="D44" s="314" t="n">
        <f aca="false">SUM(B44:C44)</f>
        <v>0</v>
      </c>
      <c r="E44" s="312" t="n">
        <v>1</v>
      </c>
      <c r="F44" s="313" t="n">
        <v>0</v>
      </c>
      <c r="G44" s="314" t="n">
        <f aca="false">SUM(E44:F44)</f>
        <v>1</v>
      </c>
      <c r="H44" s="312" t="n">
        <v>0</v>
      </c>
      <c r="I44" s="313" t="n">
        <v>0</v>
      </c>
      <c r="J44" s="314" t="n">
        <f aca="false">SUM(H44:I44)</f>
        <v>0</v>
      </c>
      <c r="K44" s="312" t="n">
        <v>0</v>
      </c>
      <c r="L44" s="313" t="n">
        <v>0</v>
      </c>
      <c r="M44" s="314" t="n">
        <f aca="false">SUM(K44:L44)</f>
        <v>0</v>
      </c>
      <c r="N44" s="315" t="n">
        <f aca="false">B44+E44+H44+K44</f>
        <v>1</v>
      </c>
      <c r="O44" s="316" t="n">
        <f aca="false">C44+F44+I44+L44</f>
        <v>0</v>
      </c>
      <c r="P44" s="317" t="n">
        <f aca="false">SUM(N44:O44)</f>
        <v>1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318" t="s">
        <v>207</v>
      </c>
      <c r="B45" s="312" t="n">
        <v>56</v>
      </c>
      <c r="C45" s="313" t="n">
        <v>13</v>
      </c>
      <c r="D45" s="314" t="n">
        <f aca="false">SUM(B45:C45)</f>
        <v>69</v>
      </c>
      <c r="E45" s="312" t="n">
        <v>122</v>
      </c>
      <c r="F45" s="313" t="n">
        <v>27</v>
      </c>
      <c r="G45" s="314" t="n">
        <f aca="false">SUM(E45:F45)</f>
        <v>149</v>
      </c>
      <c r="H45" s="312" t="n">
        <v>3</v>
      </c>
      <c r="I45" s="313" t="n">
        <v>0</v>
      </c>
      <c r="J45" s="314" t="n">
        <f aca="false">SUM(H45:I45)</f>
        <v>3</v>
      </c>
      <c r="K45" s="312" t="n">
        <v>0</v>
      </c>
      <c r="L45" s="313" t="n">
        <v>0</v>
      </c>
      <c r="M45" s="314" t="n">
        <f aca="false">SUM(K45:L45)</f>
        <v>0</v>
      </c>
      <c r="N45" s="315" t="n">
        <f aca="false">B45+E45+H45+K45</f>
        <v>181</v>
      </c>
      <c r="O45" s="316" t="n">
        <f aca="false">C45+F45+I45+L45</f>
        <v>40</v>
      </c>
      <c r="P45" s="317" t="n">
        <f aca="false">SUM(N45:O45)</f>
        <v>221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18" t="s">
        <v>208</v>
      </c>
      <c r="B46" s="312" t="n">
        <v>4</v>
      </c>
      <c r="C46" s="313" t="n">
        <v>0</v>
      </c>
      <c r="D46" s="314" t="n">
        <f aca="false">SUM(B46:C46)</f>
        <v>4</v>
      </c>
      <c r="E46" s="312" t="n">
        <v>15</v>
      </c>
      <c r="F46" s="313" t="n">
        <v>4</v>
      </c>
      <c r="G46" s="314" t="n">
        <f aca="false">SUM(E46:F46)</f>
        <v>19</v>
      </c>
      <c r="H46" s="312" t="n">
        <v>0</v>
      </c>
      <c r="I46" s="313" t="n">
        <v>0</v>
      </c>
      <c r="J46" s="314" t="n">
        <f aca="false">SUM(H46:I46)</f>
        <v>0</v>
      </c>
      <c r="K46" s="312" t="n">
        <v>1</v>
      </c>
      <c r="L46" s="313" t="n">
        <v>2</v>
      </c>
      <c r="M46" s="314" t="n">
        <f aca="false">SUM(K46:L46)</f>
        <v>3</v>
      </c>
      <c r="N46" s="315" t="n">
        <f aca="false">B46+E46+H46+K46</f>
        <v>20</v>
      </c>
      <c r="O46" s="316" t="n">
        <f aca="false">C46+F46+I46+L46</f>
        <v>6</v>
      </c>
      <c r="P46" s="317" t="n">
        <f aca="false">SUM(N46:O46)</f>
        <v>26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318" t="s">
        <v>209</v>
      </c>
      <c r="B47" s="312" t="n">
        <v>6</v>
      </c>
      <c r="C47" s="313" t="n">
        <v>1</v>
      </c>
      <c r="D47" s="314" t="n">
        <f aca="false">SUM(B47:C47)</f>
        <v>7</v>
      </c>
      <c r="E47" s="312" t="n">
        <v>3</v>
      </c>
      <c r="F47" s="313" t="n">
        <v>1</v>
      </c>
      <c r="G47" s="314" t="n">
        <f aca="false">SUM(E47:F47)</f>
        <v>4</v>
      </c>
      <c r="H47" s="312" t="n">
        <v>0</v>
      </c>
      <c r="I47" s="313" t="n">
        <v>0</v>
      </c>
      <c r="J47" s="314" t="n">
        <f aca="false">SUM(H47:I47)</f>
        <v>0</v>
      </c>
      <c r="K47" s="312" t="n">
        <v>0</v>
      </c>
      <c r="L47" s="313" t="n">
        <v>0</v>
      </c>
      <c r="M47" s="314" t="n">
        <f aca="false">SUM(K47:L47)</f>
        <v>0</v>
      </c>
      <c r="N47" s="315" t="n">
        <f aca="false">B47+E47+H47+K47</f>
        <v>9</v>
      </c>
      <c r="O47" s="316" t="n">
        <f aca="false">C47+F47+I47+L47</f>
        <v>2</v>
      </c>
      <c r="P47" s="317" t="n">
        <f aca="false">SUM(N47:O47)</f>
        <v>11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318" t="s">
        <v>210</v>
      </c>
      <c r="B48" s="312" t="n">
        <v>1</v>
      </c>
      <c r="C48" s="313" t="n">
        <v>0</v>
      </c>
      <c r="D48" s="314" t="n">
        <f aca="false">SUM(B48:C48)</f>
        <v>1</v>
      </c>
      <c r="E48" s="312" t="n">
        <v>1</v>
      </c>
      <c r="F48" s="313" t="n">
        <v>0</v>
      </c>
      <c r="G48" s="314" t="n">
        <f aca="false">SUM(E48:F48)</f>
        <v>1</v>
      </c>
      <c r="H48" s="312" t="n">
        <v>0</v>
      </c>
      <c r="I48" s="313" t="n">
        <v>0</v>
      </c>
      <c r="J48" s="314" t="n">
        <f aca="false">SUM(H48:I48)</f>
        <v>0</v>
      </c>
      <c r="K48" s="312" t="n">
        <v>0</v>
      </c>
      <c r="L48" s="313" t="n">
        <v>0</v>
      </c>
      <c r="M48" s="314" t="n">
        <f aca="false">SUM(K48:L48)</f>
        <v>0</v>
      </c>
      <c r="N48" s="315" t="n">
        <f aca="false">B48+E48+H48+K48</f>
        <v>2</v>
      </c>
      <c r="O48" s="316" t="n">
        <f aca="false">C48+F48+I48+L48</f>
        <v>0</v>
      </c>
      <c r="P48" s="317" t="n">
        <f aca="false">SUM(N48:O48)</f>
        <v>2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318" t="s">
        <v>211</v>
      </c>
      <c r="B49" s="312" t="n">
        <v>0</v>
      </c>
      <c r="C49" s="313" t="n">
        <v>0</v>
      </c>
      <c r="D49" s="314" t="n">
        <f aca="false">SUM(B49:C49)</f>
        <v>0</v>
      </c>
      <c r="E49" s="312" t="n">
        <v>5</v>
      </c>
      <c r="F49" s="313" t="n">
        <v>0</v>
      </c>
      <c r="G49" s="314" t="n">
        <f aca="false">SUM(E49:F49)</f>
        <v>5</v>
      </c>
      <c r="H49" s="312" t="n">
        <v>0</v>
      </c>
      <c r="I49" s="313" t="n">
        <v>0</v>
      </c>
      <c r="J49" s="314" t="n">
        <f aca="false">SUM(H49:I49)</f>
        <v>0</v>
      </c>
      <c r="K49" s="312" t="n">
        <v>0</v>
      </c>
      <c r="L49" s="313" t="n">
        <v>0</v>
      </c>
      <c r="M49" s="314" t="n">
        <f aca="false">SUM(K49:L49)</f>
        <v>0</v>
      </c>
      <c r="N49" s="315" t="n">
        <f aca="false">B49+E49+H49+K49</f>
        <v>5</v>
      </c>
      <c r="O49" s="316" t="n">
        <f aca="false">C49+F49+I49+L49</f>
        <v>0</v>
      </c>
      <c r="P49" s="317" t="n">
        <f aca="false">SUM(N49:O49)</f>
        <v>5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318" t="s">
        <v>212</v>
      </c>
      <c r="B50" s="312" t="n">
        <v>1</v>
      </c>
      <c r="C50" s="313" t="n">
        <v>0</v>
      </c>
      <c r="D50" s="314" t="n">
        <f aca="false">SUM(B50:C50)</f>
        <v>1</v>
      </c>
      <c r="E50" s="312" t="n">
        <v>0</v>
      </c>
      <c r="F50" s="313" t="n">
        <v>0</v>
      </c>
      <c r="G50" s="314" t="n">
        <f aca="false">SUM(E50:F50)</f>
        <v>0</v>
      </c>
      <c r="H50" s="312" t="n">
        <v>0</v>
      </c>
      <c r="I50" s="313" t="n">
        <v>0</v>
      </c>
      <c r="J50" s="314" t="n">
        <f aca="false">SUM(H50:I50)</f>
        <v>0</v>
      </c>
      <c r="K50" s="312" t="n">
        <v>0</v>
      </c>
      <c r="L50" s="313" t="n">
        <v>0</v>
      </c>
      <c r="M50" s="314" t="n">
        <f aca="false">SUM(K50:L50)</f>
        <v>0</v>
      </c>
      <c r="N50" s="315" t="n">
        <f aca="false">B50+E50+H50+K50</f>
        <v>1</v>
      </c>
      <c r="O50" s="316" t="n">
        <f aca="false">C50+F50+I50+L50</f>
        <v>0</v>
      </c>
      <c r="P50" s="317" t="n">
        <f aca="false">SUM(N50:O50)</f>
        <v>1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318" t="s">
        <v>213</v>
      </c>
      <c r="B51" s="312" t="n">
        <v>0</v>
      </c>
      <c r="C51" s="313" t="n">
        <v>0</v>
      </c>
      <c r="D51" s="314" t="n">
        <f aca="false">SUM(B51:C51)</f>
        <v>0</v>
      </c>
      <c r="E51" s="312" t="n">
        <v>1</v>
      </c>
      <c r="F51" s="313" t="n">
        <v>1</v>
      </c>
      <c r="G51" s="314" t="n">
        <f aca="false">SUM(E51:F51)</f>
        <v>2</v>
      </c>
      <c r="H51" s="312" t="n">
        <v>0</v>
      </c>
      <c r="I51" s="313" t="n">
        <v>0</v>
      </c>
      <c r="J51" s="314" t="n">
        <f aca="false">SUM(H51:I51)</f>
        <v>0</v>
      </c>
      <c r="K51" s="312" t="n">
        <v>0</v>
      </c>
      <c r="L51" s="313" t="n">
        <v>1</v>
      </c>
      <c r="M51" s="314" t="n">
        <f aca="false">SUM(K51:L51)</f>
        <v>1</v>
      </c>
      <c r="N51" s="315" t="n">
        <f aca="false">B51+E51+H51+K51</f>
        <v>1</v>
      </c>
      <c r="O51" s="316" t="n">
        <f aca="false">C51+F51+I51+L51</f>
        <v>2</v>
      </c>
      <c r="P51" s="317" t="n">
        <f aca="false">SUM(N51:O51)</f>
        <v>3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318" t="s">
        <v>214</v>
      </c>
      <c r="B52" s="312" t="n">
        <v>0</v>
      </c>
      <c r="C52" s="313" t="n">
        <v>0</v>
      </c>
      <c r="D52" s="314" t="n">
        <f aca="false">SUM(B52:C52)</f>
        <v>0</v>
      </c>
      <c r="E52" s="312" t="n">
        <v>3</v>
      </c>
      <c r="F52" s="313" t="n">
        <v>2</v>
      </c>
      <c r="G52" s="314" t="n">
        <f aca="false">SUM(E52:F52)</f>
        <v>5</v>
      </c>
      <c r="H52" s="312" t="n">
        <v>0</v>
      </c>
      <c r="I52" s="313" t="n">
        <v>0</v>
      </c>
      <c r="J52" s="314" t="n">
        <f aca="false">SUM(H52:I52)</f>
        <v>0</v>
      </c>
      <c r="K52" s="312" t="n">
        <v>0</v>
      </c>
      <c r="L52" s="313" t="n">
        <v>0</v>
      </c>
      <c r="M52" s="314" t="n">
        <f aca="false">SUM(K52:L52)</f>
        <v>0</v>
      </c>
      <c r="N52" s="315" t="n">
        <f aca="false">B52+E52+H52+K52</f>
        <v>3</v>
      </c>
      <c r="O52" s="316" t="n">
        <f aca="false">C52+F52+I52+L52</f>
        <v>2</v>
      </c>
      <c r="P52" s="317" t="n">
        <f aca="false">SUM(N52:O52)</f>
        <v>5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318" t="s">
        <v>215</v>
      </c>
      <c r="B53" s="312" t="n">
        <v>0</v>
      </c>
      <c r="C53" s="313" t="n">
        <v>0</v>
      </c>
      <c r="D53" s="314" t="n">
        <f aca="false">SUM(B53:C53)</f>
        <v>0</v>
      </c>
      <c r="E53" s="312" t="n">
        <v>1</v>
      </c>
      <c r="F53" s="313" t="n">
        <v>0</v>
      </c>
      <c r="G53" s="314" t="n">
        <f aca="false">SUM(E53:F53)</f>
        <v>1</v>
      </c>
      <c r="H53" s="312" t="n">
        <v>0</v>
      </c>
      <c r="I53" s="313" t="n">
        <v>0</v>
      </c>
      <c r="J53" s="314" t="n">
        <f aca="false">SUM(H53:I53)</f>
        <v>0</v>
      </c>
      <c r="K53" s="312" t="n">
        <v>0</v>
      </c>
      <c r="L53" s="313" t="n">
        <v>0</v>
      </c>
      <c r="M53" s="314" t="n">
        <f aca="false">SUM(K53:L53)</f>
        <v>0</v>
      </c>
      <c r="N53" s="315" t="n">
        <f aca="false">B53+E53+H53+K53</f>
        <v>1</v>
      </c>
      <c r="O53" s="316" t="n">
        <f aca="false">C53+F53+I53+L53</f>
        <v>0</v>
      </c>
      <c r="P53" s="317" t="n">
        <f aca="false">SUM(N53:O53)</f>
        <v>1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318" t="s">
        <v>216</v>
      </c>
      <c r="B54" s="312" t="n">
        <v>0</v>
      </c>
      <c r="C54" s="313" t="n">
        <v>0</v>
      </c>
      <c r="D54" s="314" t="n">
        <f aca="false">SUM(B54:C54)</f>
        <v>0</v>
      </c>
      <c r="E54" s="312" t="n">
        <v>1</v>
      </c>
      <c r="F54" s="313" t="n">
        <v>1</v>
      </c>
      <c r="G54" s="314" t="n">
        <f aca="false">SUM(E54:F54)</f>
        <v>2</v>
      </c>
      <c r="H54" s="312" t="n">
        <v>2</v>
      </c>
      <c r="I54" s="313" t="n">
        <v>0</v>
      </c>
      <c r="J54" s="314" t="n">
        <f aca="false">SUM(H54:I54)</f>
        <v>2</v>
      </c>
      <c r="K54" s="312" t="n">
        <v>0</v>
      </c>
      <c r="L54" s="313" t="n">
        <v>0</v>
      </c>
      <c r="M54" s="314" t="n">
        <f aca="false">SUM(K54:L54)</f>
        <v>0</v>
      </c>
      <c r="N54" s="315" t="n">
        <f aca="false">B54+E54+H54+K54</f>
        <v>3</v>
      </c>
      <c r="O54" s="316" t="n">
        <f aca="false">C54+F54+I54+L54</f>
        <v>1</v>
      </c>
      <c r="P54" s="317" t="n">
        <f aca="false">SUM(N54:O54)</f>
        <v>4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318" t="s">
        <v>217</v>
      </c>
      <c r="B55" s="312" t="n">
        <v>2</v>
      </c>
      <c r="C55" s="313" t="n">
        <v>0</v>
      </c>
      <c r="D55" s="314" t="n">
        <f aca="false">SUM(B55:C55)</f>
        <v>2</v>
      </c>
      <c r="E55" s="312" t="n">
        <v>0</v>
      </c>
      <c r="F55" s="313" t="n">
        <v>0</v>
      </c>
      <c r="G55" s="314" t="n">
        <f aca="false">SUM(E55:F55)</f>
        <v>0</v>
      </c>
      <c r="H55" s="312" t="n">
        <v>0</v>
      </c>
      <c r="I55" s="313" t="n">
        <v>0</v>
      </c>
      <c r="J55" s="314" t="n">
        <f aca="false">SUM(H55:I55)</f>
        <v>0</v>
      </c>
      <c r="K55" s="312" t="n">
        <v>0</v>
      </c>
      <c r="L55" s="313" t="n">
        <v>0</v>
      </c>
      <c r="M55" s="314" t="n">
        <f aca="false">SUM(K55:L55)</f>
        <v>0</v>
      </c>
      <c r="N55" s="315" t="n">
        <f aca="false">B55+E55+H55+K55</f>
        <v>2</v>
      </c>
      <c r="O55" s="316" t="n">
        <f aca="false">C55+F55+I55+L55</f>
        <v>0</v>
      </c>
      <c r="P55" s="317" t="n">
        <f aca="false">SUM(N55:O55)</f>
        <v>2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318" t="s">
        <v>218</v>
      </c>
      <c r="B56" s="312" t="n">
        <v>0</v>
      </c>
      <c r="C56" s="313" t="n">
        <v>1</v>
      </c>
      <c r="D56" s="314" t="n">
        <f aca="false">SUM(B56:C56)</f>
        <v>1</v>
      </c>
      <c r="E56" s="312" t="n">
        <v>1</v>
      </c>
      <c r="F56" s="313" t="n">
        <v>4</v>
      </c>
      <c r="G56" s="314" t="n">
        <f aca="false">SUM(E56:F56)</f>
        <v>5</v>
      </c>
      <c r="H56" s="312" t="n">
        <v>0</v>
      </c>
      <c r="I56" s="313" t="n">
        <v>0</v>
      </c>
      <c r="J56" s="314" t="n">
        <f aca="false">SUM(H56:I56)</f>
        <v>0</v>
      </c>
      <c r="K56" s="312" t="n">
        <v>0</v>
      </c>
      <c r="L56" s="313" t="n">
        <v>0</v>
      </c>
      <c r="M56" s="314" t="n">
        <f aca="false">SUM(K56:L56)</f>
        <v>0</v>
      </c>
      <c r="N56" s="315" t="n">
        <f aca="false">B56+E56+H56+K56</f>
        <v>1</v>
      </c>
      <c r="O56" s="316" t="n">
        <f aca="false">C56+F56+I56+L56</f>
        <v>5</v>
      </c>
      <c r="P56" s="317" t="n">
        <f aca="false">SUM(N56:O56)</f>
        <v>6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318" t="s">
        <v>219</v>
      </c>
      <c r="B57" s="312" t="n">
        <v>1</v>
      </c>
      <c r="C57" s="313" t="n">
        <v>0</v>
      </c>
      <c r="D57" s="314" t="n">
        <f aca="false">SUM(B57:C57)</f>
        <v>1</v>
      </c>
      <c r="E57" s="312" t="n">
        <v>1</v>
      </c>
      <c r="F57" s="313" t="n">
        <v>0</v>
      </c>
      <c r="G57" s="314" t="n">
        <f aca="false">SUM(E57:F57)</f>
        <v>1</v>
      </c>
      <c r="H57" s="312" t="n">
        <v>0</v>
      </c>
      <c r="I57" s="313" t="n">
        <v>0</v>
      </c>
      <c r="J57" s="314" t="n">
        <f aca="false">SUM(H57:I57)</f>
        <v>0</v>
      </c>
      <c r="K57" s="312" t="n">
        <v>0</v>
      </c>
      <c r="L57" s="313" t="n">
        <v>0</v>
      </c>
      <c r="M57" s="314" t="n">
        <f aca="false">SUM(K57:L57)</f>
        <v>0</v>
      </c>
      <c r="N57" s="315" t="n">
        <f aca="false">B57+E57+H57+K57</f>
        <v>2</v>
      </c>
      <c r="O57" s="316" t="n">
        <f aca="false">C57+F57+I57+L57</f>
        <v>0</v>
      </c>
      <c r="P57" s="317" t="n">
        <f aca="false">SUM(N57:O57)</f>
        <v>2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318" t="s">
        <v>220</v>
      </c>
      <c r="B58" s="312" t="n">
        <v>0</v>
      </c>
      <c r="C58" s="313" t="n">
        <v>0</v>
      </c>
      <c r="D58" s="314" t="n">
        <f aca="false">SUM(B58:C58)</f>
        <v>0</v>
      </c>
      <c r="E58" s="312" t="n">
        <v>2</v>
      </c>
      <c r="F58" s="313" t="n">
        <v>0</v>
      </c>
      <c r="G58" s="314" t="n">
        <f aca="false">SUM(E58:F58)</f>
        <v>2</v>
      </c>
      <c r="H58" s="312" t="n">
        <v>0</v>
      </c>
      <c r="I58" s="313" t="n">
        <v>0</v>
      </c>
      <c r="J58" s="314" t="n">
        <f aca="false">SUM(H58:I58)</f>
        <v>0</v>
      </c>
      <c r="K58" s="312" t="n">
        <v>0</v>
      </c>
      <c r="L58" s="313" t="n">
        <v>0</v>
      </c>
      <c r="M58" s="314" t="n">
        <f aca="false">SUM(K58:L58)</f>
        <v>0</v>
      </c>
      <c r="N58" s="315" t="n">
        <f aca="false">B58+E58+H58+K58</f>
        <v>2</v>
      </c>
      <c r="O58" s="316" t="n">
        <f aca="false">C58+F58+I58+L58</f>
        <v>0</v>
      </c>
      <c r="P58" s="317" t="n">
        <f aca="false">SUM(N58:O58)</f>
        <v>2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318" t="s">
        <v>221</v>
      </c>
      <c r="B59" s="312" t="n">
        <v>1</v>
      </c>
      <c r="C59" s="313" t="n">
        <v>1</v>
      </c>
      <c r="D59" s="314" t="n">
        <f aca="false">SUM(B59:C59)</f>
        <v>2</v>
      </c>
      <c r="E59" s="312" t="n">
        <v>0</v>
      </c>
      <c r="F59" s="313" t="n">
        <v>2</v>
      </c>
      <c r="G59" s="314" t="n">
        <f aca="false">SUM(E59:F59)</f>
        <v>2</v>
      </c>
      <c r="H59" s="312" t="n">
        <v>0</v>
      </c>
      <c r="I59" s="313" t="n">
        <v>0</v>
      </c>
      <c r="J59" s="314" t="n">
        <f aca="false">SUM(H59:I59)</f>
        <v>0</v>
      </c>
      <c r="K59" s="312" t="n">
        <v>1</v>
      </c>
      <c r="L59" s="313" t="n">
        <v>0</v>
      </c>
      <c r="M59" s="314" t="n">
        <f aca="false">SUM(K59:L59)</f>
        <v>1</v>
      </c>
      <c r="N59" s="315" t="n">
        <f aca="false">B59+E59+H59+K59</f>
        <v>2</v>
      </c>
      <c r="O59" s="316" t="n">
        <f aca="false">C59+F59+I59+L59</f>
        <v>3</v>
      </c>
      <c r="P59" s="317" t="n">
        <f aca="false">SUM(N59:O59)</f>
        <v>5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318" t="s">
        <v>222</v>
      </c>
      <c r="B60" s="312" t="n">
        <v>0</v>
      </c>
      <c r="C60" s="313" t="n">
        <v>0</v>
      </c>
      <c r="D60" s="314" t="n">
        <f aca="false">SUM(B60:C60)</f>
        <v>0</v>
      </c>
      <c r="E60" s="312" t="n">
        <v>5</v>
      </c>
      <c r="F60" s="313" t="n">
        <v>1</v>
      </c>
      <c r="G60" s="314" t="n">
        <f aca="false">SUM(E60:F60)</f>
        <v>6</v>
      </c>
      <c r="H60" s="312" t="n">
        <v>0</v>
      </c>
      <c r="I60" s="313" t="n">
        <v>0</v>
      </c>
      <c r="J60" s="314" t="n">
        <f aca="false">SUM(H60:I60)</f>
        <v>0</v>
      </c>
      <c r="K60" s="312" t="n">
        <v>0</v>
      </c>
      <c r="L60" s="313" t="n">
        <v>0</v>
      </c>
      <c r="M60" s="314" t="n">
        <f aca="false">SUM(K60:L60)</f>
        <v>0</v>
      </c>
      <c r="N60" s="315" t="n">
        <f aca="false">B60+E60+H60+K60</f>
        <v>5</v>
      </c>
      <c r="O60" s="316" t="n">
        <f aca="false">C60+F60+I60+L60</f>
        <v>1</v>
      </c>
      <c r="P60" s="317" t="n">
        <f aca="false">SUM(N60:O60)</f>
        <v>6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318" t="s">
        <v>223</v>
      </c>
      <c r="B61" s="312" t="n">
        <v>2</v>
      </c>
      <c r="C61" s="313" t="n">
        <v>0</v>
      </c>
      <c r="D61" s="314" t="n">
        <f aca="false">SUM(B61:C61)</f>
        <v>2</v>
      </c>
      <c r="E61" s="312" t="n">
        <v>1</v>
      </c>
      <c r="F61" s="313" t="n">
        <v>0</v>
      </c>
      <c r="G61" s="314" t="n">
        <f aca="false">SUM(E61:F61)</f>
        <v>1</v>
      </c>
      <c r="H61" s="312" t="n">
        <v>0</v>
      </c>
      <c r="I61" s="313" t="n">
        <v>0</v>
      </c>
      <c r="J61" s="314" t="n">
        <f aca="false">SUM(H61:I61)</f>
        <v>0</v>
      </c>
      <c r="K61" s="312" t="n">
        <v>0</v>
      </c>
      <c r="L61" s="313" t="n">
        <v>0</v>
      </c>
      <c r="M61" s="314" t="n">
        <f aca="false">SUM(K61:L61)</f>
        <v>0</v>
      </c>
      <c r="N61" s="315" t="n">
        <f aca="false">B61+E61+H61+K61</f>
        <v>3</v>
      </c>
      <c r="O61" s="316" t="n">
        <f aca="false">C61+F61+I61+L61</f>
        <v>0</v>
      </c>
      <c r="P61" s="317" t="n">
        <f aca="false">SUM(N61:O61)</f>
        <v>3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318" t="s">
        <v>224</v>
      </c>
      <c r="B62" s="312" t="n">
        <v>3</v>
      </c>
      <c r="C62" s="313" t="n">
        <v>0</v>
      </c>
      <c r="D62" s="314" t="n">
        <f aca="false">SUM(B62:C62)</f>
        <v>3</v>
      </c>
      <c r="E62" s="312" t="n">
        <v>5</v>
      </c>
      <c r="F62" s="313" t="n">
        <v>0</v>
      </c>
      <c r="G62" s="314" t="n">
        <f aca="false">SUM(E62:F62)</f>
        <v>5</v>
      </c>
      <c r="H62" s="312" t="n">
        <v>0</v>
      </c>
      <c r="I62" s="313" t="n">
        <v>0</v>
      </c>
      <c r="J62" s="314" t="n">
        <f aca="false">SUM(H62:I62)</f>
        <v>0</v>
      </c>
      <c r="K62" s="312" t="n">
        <v>2</v>
      </c>
      <c r="L62" s="313" t="n">
        <v>0</v>
      </c>
      <c r="M62" s="314" t="n">
        <f aca="false">SUM(K62:L62)</f>
        <v>2</v>
      </c>
      <c r="N62" s="315" t="n">
        <f aca="false">B62+E62+H62+K62</f>
        <v>10</v>
      </c>
      <c r="O62" s="316" t="n">
        <f aca="false">C62+F62+I62+L62</f>
        <v>0</v>
      </c>
      <c r="P62" s="317" t="n">
        <f aca="false">SUM(N62:O62)</f>
        <v>10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318" t="s">
        <v>225</v>
      </c>
      <c r="B63" s="312" t="n">
        <v>0</v>
      </c>
      <c r="C63" s="313" t="n">
        <v>0</v>
      </c>
      <c r="D63" s="314" t="n">
        <f aca="false">SUM(B63:C63)</f>
        <v>0</v>
      </c>
      <c r="E63" s="312" t="n">
        <v>3</v>
      </c>
      <c r="F63" s="313" t="n">
        <v>1</v>
      </c>
      <c r="G63" s="314" t="n">
        <f aca="false">SUM(E63:F63)</f>
        <v>4</v>
      </c>
      <c r="H63" s="312" t="n">
        <v>0</v>
      </c>
      <c r="I63" s="313" t="n">
        <v>0</v>
      </c>
      <c r="J63" s="314" t="n">
        <f aca="false">SUM(H63:I63)</f>
        <v>0</v>
      </c>
      <c r="K63" s="312" t="n">
        <v>0</v>
      </c>
      <c r="L63" s="313" t="n">
        <v>0</v>
      </c>
      <c r="M63" s="314" t="n">
        <f aca="false">SUM(K63:L63)</f>
        <v>0</v>
      </c>
      <c r="N63" s="315" t="n">
        <f aca="false">B63+E63+H63+K63</f>
        <v>3</v>
      </c>
      <c r="O63" s="316" t="n">
        <f aca="false">C63+F63+I63+L63</f>
        <v>1</v>
      </c>
      <c r="P63" s="317" t="n">
        <f aca="false">SUM(N63:O63)</f>
        <v>4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318" t="s">
        <v>226</v>
      </c>
      <c r="B64" s="312" t="n">
        <v>1</v>
      </c>
      <c r="C64" s="313" t="n">
        <v>1</v>
      </c>
      <c r="D64" s="314" t="n">
        <f aca="false">SUM(B64:C64)</f>
        <v>2</v>
      </c>
      <c r="E64" s="312" t="n">
        <v>1</v>
      </c>
      <c r="F64" s="313" t="n">
        <v>0</v>
      </c>
      <c r="G64" s="314" t="n">
        <f aca="false">SUM(E64:F64)</f>
        <v>1</v>
      </c>
      <c r="H64" s="312" t="n">
        <v>0</v>
      </c>
      <c r="I64" s="313" t="n">
        <v>0</v>
      </c>
      <c r="J64" s="314" t="n">
        <f aca="false">SUM(H64:I64)</f>
        <v>0</v>
      </c>
      <c r="K64" s="312" t="n">
        <v>0</v>
      </c>
      <c r="L64" s="313" t="n">
        <v>0</v>
      </c>
      <c r="M64" s="314" t="n">
        <f aca="false">SUM(K64:L64)</f>
        <v>0</v>
      </c>
      <c r="N64" s="315" t="n">
        <f aca="false">B64+E64+H64+K64</f>
        <v>2</v>
      </c>
      <c r="O64" s="316" t="n">
        <f aca="false">C64+F64+I64+L64</f>
        <v>1</v>
      </c>
      <c r="P64" s="317" t="n">
        <f aca="false">SUM(N64:O64)</f>
        <v>3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318" t="s">
        <v>227</v>
      </c>
      <c r="B65" s="312" t="n">
        <v>104</v>
      </c>
      <c r="C65" s="313" t="n">
        <v>4</v>
      </c>
      <c r="D65" s="314" t="n">
        <f aca="false">SUM(B65:C65)</f>
        <v>108</v>
      </c>
      <c r="E65" s="312" t="n">
        <v>357</v>
      </c>
      <c r="F65" s="313" t="n">
        <v>4</v>
      </c>
      <c r="G65" s="314" t="n">
        <f aca="false">SUM(E65:F65)</f>
        <v>361</v>
      </c>
      <c r="H65" s="312" t="n">
        <v>0</v>
      </c>
      <c r="I65" s="313" t="n">
        <v>0</v>
      </c>
      <c r="J65" s="314" t="n">
        <f aca="false">SUM(H65:I65)</f>
        <v>0</v>
      </c>
      <c r="K65" s="312" t="n">
        <v>0</v>
      </c>
      <c r="L65" s="313" t="n">
        <v>0</v>
      </c>
      <c r="M65" s="314" t="n">
        <f aca="false">SUM(K65:L65)</f>
        <v>0</v>
      </c>
      <c r="N65" s="315" t="n">
        <f aca="false">B65+E65+H65+K65</f>
        <v>461</v>
      </c>
      <c r="O65" s="316" t="n">
        <f aca="false">C65+F65+I65+L65</f>
        <v>8</v>
      </c>
      <c r="P65" s="317" t="n">
        <f aca="false">SUM(N65:O65)</f>
        <v>469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318" t="s">
        <v>228</v>
      </c>
      <c r="B66" s="312" t="n">
        <v>18</v>
      </c>
      <c r="C66" s="313" t="n">
        <v>34</v>
      </c>
      <c r="D66" s="314" t="n">
        <f aca="false">SUM(B66:C66)</f>
        <v>52</v>
      </c>
      <c r="E66" s="312" t="n">
        <v>18</v>
      </c>
      <c r="F66" s="313" t="n">
        <v>15</v>
      </c>
      <c r="G66" s="314" t="n">
        <f aca="false">SUM(E66:F66)</f>
        <v>33</v>
      </c>
      <c r="H66" s="312" t="n">
        <v>0</v>
      </c>
      <c r="I66" s="313" t="n">
        <v>0</v>
      </c>
      <c r="J66" s="314" t="n">
        <f aca="false">SUM(H66:I66)</f>
        <v>0</v>
      </c>
      <c r="K66" s="312" t="n">
        <v>0</v>
      </c>
      <c r="L66" s="313" t="n">
        <v>0</v>
      </c>
      <c r="M66" s="314" t="n">
        <f aca="false">SUM(K66:L66)</f>
        <v>0</v>
      </c>
      <c r="N66" s="315" t="n">
        <f aca="false">B66+E66+H66+K66</f>
        <v>36</v>
      </c>
      <c r="O66" s="316" t="n">
        <f aca="false">C66+F66+I66+L66</f>
        <v>49</v>
      </c>
      <c r="P66" s="317" t="n">
        <f aca="false">SUM(N66:O66)</f>
        <v>85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318" t="s">
        <v>229</v>
      </c>
      <c r="B67" s="312" t="n">
        <v>20</v>
      </c>
      <c r="C67" s="313" t="n">
        <v>3</v>
      </c>
      <c r="D67" s="314" t="n">
        <f aca="false">SUM(B67:C67)</f>
        <v>23</v>
      </c>
      <c r="E67" s="312" t="n">
        <v>54</v>
      </c>
      <c r="F67" s="313" t="n">
        <v>20</v>
      </c>
      <c r="G67" s="314" t="n">
        <f aca="false">SUM(E67:F67)</f>
        <v>74</v>
      </c>
      <c r="H67" s="312" t="n">
        <v>0</v>
      </c>
      <c r="I67" s="313" t="n">
        <v>0</v>
      </c>
      <c r="J67" s="314" t="n">
        <f aca="false">SUM(H67:I67)</f>
        <v>0</v>
      </c>
      <c r="K67" s="312" t="n">
        <v>0</v>
      </c>
      <c r="L67" s="313" t="n">
        <v>0</v>
      </c>
      <c r="M67" s="314" t="n">
        <f aca="false">SUM(K67:L67)</f>
        <v>0</v>
      </c>
      <c r="N67" s="315" t="n">
        <f aca="false">B67+E67+H67+K67</f>
        <v>74</v>
      </c>
      <c r="O67" s="316" t="n">
        <f aca="false">C67+F67+I67+L67</f>
        <v>23</v>
      </c>
      <c r="P67" s="317" t="n">
        <f aca="false">SUM(N67:O67)</f>
        <v>97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318" t="s">
        <v>230</v>
      </c>
      <c r="B68" s="312" t="n">
        <v>4</v>
      </c>
      <c r="C68" s="313" t="n">
        <v>1</v>
      </c>
      <c r="D68" s="314" t="n">
        <f aca="false">SUM(B68:C68)</f>
        <v>5</v>
      </c>
      <c r="E68" s="312" t="n">
        <v>1</v>
      </c>
      <c r="F68" s="313" t="n">
        <v>0</v>
      </c>
      <c r="G68" s="314" t="n">
        <f aca="false">SUM(E68:F68)</f>
        <v>1</v>
      </c>
      <c r="H68" s="312" t="n">
        <v>0</v>
      </c>
      <c r="I68" s="313" t="n">
        <v>0</v>
      </c>
      <c r="J68" s="314" t="n">
        <f aca="false">SUM(H68:I68)</f>
        <v>0</v>
      </c>
      <c r="K68" s="312" t="n">
        <v>1</v>
      </c>
      <c r="L68" s="313" t="n">
        <v>0</v>
      </c>
      <c r="M68" s="314" t="n">
        <f aca="false">SUM(K68:L68)</f>
        <v>1</v>
      </c>
      <c r="N68" s="315" t="n">
        <f aca="false">B68+E68+H68+K68</f>
        <v>6</v>
      </c>
      <c r="O68" s="316" t="n">
        <f aca="false">C68+F68+I68+L68</f>
        <v>1</v>
      </c>
      <c r="P68" s="317" t="n">
        <f aca="false">SUM(N68:O68)</f>
        <v>7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318" t="s">
        <v>231</v>
      </c>
      <c r="B69" s="312" t="n">
        <v>3</v>
      </c>
      <c r="C69" s="313" t="n">
        <v>8</v>
      </c>
      <c r="D69" s="314" t="n">
        <f aca="false">SUM(B69:C69)</f>
        <v>11</v>
      </c>
      <c r="E69" s="312" t="n">
        <v>187</v>
      </c>
      <c r="F69" s="313" t="n">
        <v>100</v>
      </c>
      <c r="G69" s="314" t="n">
        <f aca="false">SUM(E69:F69)</f>
        <v>287</v>
      </c>
      <c r="H69" s="312" t="n">
        <v>0</v>
      </c>
      <c r="I69" s="313" t="n">
        <v>1</v>
      </c>
      <c r="J69" s="314" t="n">
        <f aca="false">SUM(H69:I69)</f>
        <v>1</v>
      </c>
      <c r="K69" s="312" t="n">
        <v>5</v>
      </c>
      <c r="L69" s="313" t="n">
        <v>0</v>
      </c>
      <c r="M69" s="314" t="n">
        <f aca="false">SUM(K69:L69)</f>
        <v>5</v>
      </c>
      <c r="N69" s="315" t="n">
        <f aca="false">B69+E69+H69+K69</f>
        <v>195</v>
      </c>
      <c r="O69" s="316" t="n">
        <f aca="false">C69+F69+I69+L69</f>
        <v>109</v>
      </c>
      <c r="P69" s="317" t="n">
        <f aca="false">SUM(N69:O69)</f>
        <v>304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318" t="s">
        <v>232</v>
      </c>
      <c r="B70" s="312" t="n">
        <v>14</v>
      </c>
      <c r="C70" s="313" t="n">
        <v>40</v>
      </c>
      <c r="D70" s="314" t="n">
        <f aca="false">SUM(B70:C70)</f>
        <v>54</v>
      </c>
      <c r="E70" s="312" t="n">
        <v>134</v>
      </c>
      <c r="F70" s="313" t="n">
        <v>68</v>
      </c>
      <c r="G70" s="314" t="n">
        <f aca="false">SUM(E70:F70)</f>
        <v>202</v>
      </c>
      <c r="H70" s="312" t="n">
        <v>0</v>
      </c>
      <c r="I70" s="313" t="n">
        <v>0</v>
      </c>
      <c r="J70" s="314" t="n">
        <f aca="false">SUM(H70:I70)</f>
        <v>0</v>
      </c>
      <c r="K70" s="312" t="n">
        <v>3</v>
      </c>
      <c r="L70" s="313" t="n">
        <v>3</v>
      </c>
      <c r="M70" s="314" t="n">
        <f aca="false">SUM(K70:L70)</f>
        <v>6</v>
      </c>
      <c r="N70" s="315" t="n">
        <f aca="false">B70+E70+H70+K70</f>
        <v>151</v>
      </c>
      <c r="O70" s="316" t="n">
        <f aca="false">C70+F70+I70+L70</f>
        <v>111</v>
      </c>
      <c r="P70" s="317" t="n">
        <f aca="false">SUM(N70:O70)</f>
        <v>262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318" t="s">
        <v>233</v>
      </c>
      <c r="B71" s="312" t="n">
        <v>79</v>
      </c>
      <c r="C71" s="313" t="n">
        <v>44</v>
      </c>
      <c r="D71" s="314" t="n">
        <f aca="false">SUM(B71:C71)</f>
        <v>123</v>
      </c>
      <c r="E71" s="312" t="n">
        <v>499</v>
      </c>
      <c r="F71" s="313" t="n">
        <v>164</v>
      </c>
      <c r="G71" s="314" t="n">
        <f aca="false">SUM(E71:F71)</f>
        <v>663</v>
      </c>
      <c r="H71" s="312" t="n">
        <v>2</v>
      </c>
      <c r="I71" s="313" t="n">
        <v>2</v>
      </c>
      <c r="J71" s="314" t="n">
        <f aca="false">SUM(H71:I71)</f>
        <v>4</v>
      </c>
      <c r="K71" s="312" t="n">
        <v>2</v>
      </c>
      <c r="L71" s="313" t="n">
        <v>1</v>
      </c>
      <c r="M71" s="314" t="n">
        <f aca="false">SUM(K71:L71)</f>
        <v>3</v>
      </c>
      <c r="N71" s="315" t="n">
        <f aca="false">B71+E71+H71+K71</f>
        <v>582</v>
      </c>
      <c r="O71" s="316" t="n">
        <f aca="false">C71+F71+I71+L71</f>
        <v>211</v>
      </c>
      <c r="P71" s="317" t="n">
        <f aca="false">SUM(N71:O71)</f>
        <v>793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318" t="s">
        <v>234</v>
      </c>
      <c r="B72" s="312" t="n">
        <v>0</v>
      </c>
      <c r="C72" s="313" t="n">
        <v>1</v>
      </c>
      <c r="D72" s="314" t="n">
        <f aca="false">SUM(B72:C72)</f>
        <v>1</v>
      </c>
      <c r="E72" s="312" t="n">
        <v>116</v>
      </c>
      <c r="F72" s="313" t="n">
        <v>15</v>
      </c>
      <c r="G72" s="314" t="n">
        <f aca="false">SUM(E72:F72)</f>
        <v>131</v>
      </c>
      <c r="H72" s="312" t="n">
        <v>0</v>
      </c>
      <c r="I72" s="313" t="n">
        <v>0</v>
      </c>
      <c r="J72" s="314" t="n">
        <f aca="false">SUM(H72:I72)</f>
        <v>0</v>
      </c>
      <c r="K72" s="312" t="n">
        <v>0</v>
      </c>
      <c r="L72" s="313" t="n">
        <v>1</v>
      </c>
      <c r="M72" s="314" t="n">
        <f aca="false">SUM(K72:L72)</f>
        <v>1</v>
      </c>
      <c r="N72" s="315" t="n">
        <f aca="false">B72+E72+H72+K72</f>
        <v>116</v>
      </c>
      <c r="O72" s="316" t="n">
        <f aca="false">C72+F72+I72+L72</f>
        <v>17</v>
      </c>
      <c r="P72" s="317" t="n">
        <f aca="false">SUM(N72:O72)</f>
        <v>133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318" t="s">
        <v>235</v>
      </c>
      <c r="B73" s="312" t="n">
        <v>0</v>
      </c>
      <c r="C73" s="313" t="n">
        <v>0</v>
      </c>
      <c r="D73" s="314" t="n">
        <f aca="false">SUM(B73:C73)</f>
        <v>0</v>
      </c>
      <c r="E73" s="312" t="n">
        <v>38</v>
      </c>
      <c r="F73" s="313" t="n">
        <v>39</v>
      </c>
      <c r="G73" s="314" t="n">
        <f aca="false">SUM(E73:F73)</f>
        <v>77</v>
      </c>
      <c r="H73" s="312" t="n">
        <v>0</v>
      </c>
      <c r="I73" s="313" t="n">
        <v>0</v>
      </c>
      <c r="J73" s="314" t="n">
        <f aca="false">SUM(H73:I73)</f>
        <v>0</v>
      </c>
      <c r="K73" s="312" t="n">
        <v>0</v>
      </c>
      <c r="L73" s="313" t="n">
        <v>0</v>
      </c>
      <c r="M73" s="314" t="n">
        <f aca="false">SUM(K73:L73)</f>
        <v>0</v>
      </c>
      <c r="N73" s="315" t="n">
        <f aca="false">B73+E73+H73+K73</f>
        <v>38</v>
      </c>
      <c r="O73" s="316" t="n">
        <f aca="false">C73+F73+I73+L73</f>
        <v>39</v>
      </c>
      <c r="P73" s="317" t="n">
        <f aca="false">SUM(N73:O73)</f>
        <v>77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318" t="s">
        <v>236</v>
      </c>
      <c r="B74" s="312" t="n">
        <v>0</v>
      </c>
      <c r="C74" s="313" t="n">
        <v>0</v>
      </c>
      <c r="D74" s="314" t="n">
        <f aca="false">SUM(B74:C74)</f>
        <v>0</v>
      </c>
      <c r="E74" s="312" t="n">
        <v>5</v>
      </c>
      <c r="F74" s="313" t="n">
        <v>1</v>
      </c>
      <c r="G74" s="314" t="n">
        <f aca="false">SUM(E74:F74)</f>
        <v>6</v>
      </c>
      <c r="H74" s="312" t="n">
        <v>0</v>
      </c>
      <c r="I74" s="313" t="n">
        <v>1</v>
      </c>
      <c r="J74" s="314" t="n">
        <f aca="false">SUM(H74:I74)</f>
        <v>1</v>
      </c>
      <c r="K74" s="312" t="n">
        <v>0</v>
      </c>
      <c r="L74" s="313" t="n">
        <v>0</v>
      </c>
      <c r="M74" s="314" t="n">
        <f aca="false">SUM(K74:L74)</f>
        <v>0</v>
      </c>
      <c r="N74" s="315" t="n">
        <f aca="false">B74+E74+H74+K74</f>
        <v>5</v>
      </c>
      <c r="O74" s="316" t="n">
        <f aca="false">C74+F74+I74+L74</f>
        <v>2</v>
      </c>
      <c r="P74" s="317" t="n">
        <f aca="false">SUM(N74:O74)</f>
        <v>7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318" t="s">
        <v>237</v>
      </c>
      <c r="B75" s="312" t="n">
        <v>0</v>
      </c>
      <c r="C75" s="313" t="n">
        <v>0</v>
      </c>
      <c r="D75" s="314" t="n">
        <f aca="false">SUM(B75:C75)</f>
        <v>0</v>
      </c>
      <c r="E75" s="312" t="n">
        <v>0</v>
      </c>
      <c r="F75" s="313" t="n">
        <v>2</v>
      </c>
      <c r="G75" s="314" t="n">
        <f aca="false">SUM(E75:F75)</f>
        <v>2</v>
      </c>
      <c r="H75" s="312" t="n">
        <v>0</v>
      </c>
      <c r="I75" s="313" t="n">
        <v>0</v>
      </c>
      <c r="J75" s="314" t="n">
        <f aca="false">SUM(H75:I75)</f>
        <v>0</v>
      </c>
      <c r="K75" s="312" t="n">
        <v>1</v>
      </c>
      <c r="L75" s="313" t="n">
        <v>0</v>
      </c>
      <c r="M75" s="314" t="n">
        <f aca="false">SUM(K75:L75)</f>
        <v>1</v>
      </c>
      <c r="N75" s="315" t="n">
        <f aca="false">B75+E75+H75+K75</f>
        <v>1</v>
      </c>
      <c r="O75" s="316" t="n">
        <f aca="false">C75+F75+I75+L75</f>
        <v>2</v>
      </c>
      <c r="P75" s="317" t="n">
        <f aca="false">SUM(N75:O75)</f>
        <v>3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318" t="s">
        <v>238</v>
      </c>
      <c r="B76" s="312" t="n">
        <v>0</v>
      </c>
      <c r="C76" s="313" t="n">
        <v>1</v>
      </c>
      <c r="D76" s="314" t="n">
        <f aca="false">SUM(B76:C76)</f>
        <v>1</v>
      </c>
      <c r="E76" s="312" t="n">
        <v>3</v>
      </c>
      <c r="F76" s="313" t="n">
        <v>0</v>
      </c>
      <c r="G76" s="314" t="n">
        <f aca="false">SUM(E76:F76)</f>
        <v>3</v>
      </c>
      <c r="H76" s="312" t="n">
        <v>0</v>
      </c>
      <c r="I76" s="313" t="n">
        <v>0</v>
      </c>
      <c r="J76" s="314" t="n">
        <f aca="false">SUM(H76:I76)</f>
        <v>0</v>
      </c>
      <c r="K76" s="312" t="n">
        <v>0</v>
      </c>
      <c r="L76" s="313" t="n">
        <v>0</v>
      </c>
      <c r="M76" s="314" t="n">
        <f aca="false">SUM(K76:L76)</f>
        <v>0</v>
      </c>
      <c r="N76" s="315" t="n">
        <f aca="false">B76+E76+H76+K76</f>
        <v>3</v>
      </c>
      <c r="O76" s="316" t="n">
        <f aca="false">C76+F76+I76+L76</f>
        <v>1</v>
      </c>
      <c r="P76" s="317" t="n">
        <f aca="false">SUM(N76:O76)</f>
        <v>4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318" t="s">
        <v>239</v>
      </c>
      <c r="B77" s="312" t="n">
        <v>0</v>
      </c>
      <c r="C77" s="313" t="n">
        <v>1</v>
      </c>
      <c r="D77" s="314" t="n">
        <f aca="false">SUM(B77:C77)</f>
        <v>1</v>
      </c>
      <c r="E77" s="312" t="n">
        <v>27</v>
      </c>
      <c r="F77" s="313" t="n">
        <v>5</v>
      </c>
      <c r="G77" s="314" t="n">
        <f aca="false">SUM(E77:F77)</f>
        <v>32</v>
      </c>
      <c r="H77" s="312" t="n">
        <v>0</v>
      </c>
      <c r="I77" s="313" t="n">
        <v>0</v>
      </c>
      <c r="J77" s="314" t="n">
        <f aca="false">SUM(H77:I77)</f>
        <v>0</v>
      </c>
      <c r="K77" s="312" t="n">
        <v>2</v>
      </c>
      <c r="L77" s="313" t="n">
        <v>0</v>
      </c>
      <c r="M77" s="314" t="n">
        <f aca="false">SUM(K77:L77)</f>
        <v>2</v>
      </c>
      <c r="N77" s="315" t="n">
        <f aca="false">B77+E77+H77+K77</f>
        <v>29</v>
      </c>
      <c r="O77" s="316" t="n">
        <f aca="false">C77+F77+I77+L77</f>
        <v>6</v>
      </c>
      <c r="P77" s="317" t="n">
        <f aca="false">SUM(N77:O77)</f>
        <v>35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318" t="s">
        <v>240</v>
      </c>
      <c r="B78" s="312" t="n">
        <v>1</v>
      </c>
      <c r="C78" s="313" t="n">
        <v>2</v>
      </c>
      <c r="D78" s="314" t="n">
        <f aca="false">SUM(B78:C78)</f>
        <v>3</v>
      </c>
      <c r="E78" s="312" t="n">
        <v>3</v>
      </c>
      <c r="F78" s="313" t="n">
        <v>1</v>
      </c>
      <c r="G78" s="314" t="n">
        <f aca="false">SUM(E78:F78)</f>
        <v>4</v>
      </c>
      <c r="H78" s="312" t="n">
        <v>0</v>
      </c>
      <c r="I78" s="313" t="n">
        <v>0</v>
      </c>
      <c r="J78" s="314" t="n">
        <f aca="false">SUM(H78:I78)</f>
        <v>0</v>
      </c>
      <c r="K78" s="312" t="n">
        <v>0</v>
      </c>
      <c r="L78" s="313" t="n">
        <v>0</v>
      </c>
      <c r="M78" s="314" t="n">
        <f aca="false">SUM(K78:L78)</f>
        <v>0</v>
      </c>
      <c r="N78" s="315" t="n">
        <f aca="false">B78+E78+H78+K78</f>
        <v>4</v>
      </c>
      <c r="O78" s="316" t="n">
        <f aca="false">C78+F78+I78+L78</f>
        <v>3</v>
      </c>
      <c r="P78" s="317" t="n">
        <f aca="false">SUM(N78:O78)</f>
        <v>7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318" t="s">
        <v>241</v>
      </c>
      <c r="B79" s="312" t="n">
        <v>3</v>
      </c>
      <c r="C79" s="313" t="n">
        <v>4</v>
      </c>
      <c r="D79" s="314" t="n">
        <f aca="false">SUM(B79:C79)</f>
        <v>7</v>
      </c>
      <c r="E79" s="312" t="n">
        <v>5</v>
      </c>
      <c r="F79" s="313" t="n">
        <v>3</v>
      </c>
      <c r="G79" s="314" t="n">
        <f aca="false">SUM(E79:F79)</f>
        <v>8</v>
      </c>
      <c r="H79" s="312" t="n">
        <v>0</v>
      </c>
      <c r="I79" s="313" t="n">
        <v>0</v>
      </c>
      <c r="J79" s="314" t="n">
        <f aca="false">SUM(H79:I79)</f>
        <v>0</v>
      </c>
      <c r="K79" s="312" t="n">
        <v>0</v>
      </c>
      <c r="L79" s="313" t="n">
        <v>0</v>
      </c>
      <c r="M79" s="314" t="n">
        <f aca="false">SUM(K79:L79)</f>
        <v>0</v>
      </c>
      <c r="N79" s="315" t="n">
        <f aca="false">B79+E79+H79+K79</f>
        <v>8</v>
      </c>
      <c r="O79" s="316" t="n">
        <f aca="false">C79+F79+I79+L79</f>
        <v>7</v>
      </c>
      <c r="P79" s="317" t="n">
        <f aca="false">SUM(N79:O79)</f>
        <v>15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318" t="s">
        <v>242</v>
      </c>
      <c r="B80" s="312" t="n">
        <v>14</v>
      </c>
      <c r="C80" s="313" t="n">
        <v>4</v>
      </c>
      <c r="D80" s="314" t="n">
        <f aca="false">SUM(B80:C80)</f>
        <v>18</v>
      </c>
      <c r="E80" s="312" t="n">
        <v>124</v>
      </c>
      <c r="F80" s="313" t="n">
        <v>27</v>
      </c>
      <c r="G80" s="314" t="n">
        <f aca="false">SUM(E80:F80)</f>
        <v>151</v>
      </c>
      <c r="H80" s="312" t="n">
        <v>0</v>
      </c>
      <c r="I80" s="313" t="n">
        <v>0</v>
      </c>
      <c r="J80" s="314" t="n">
        <f aca="false">SUM(H80:I80)</f>
        <v>0</v>
      </c>
      <c r="K80" s="312" t="n">
        <v>1</v>
      </c>
      <c r="L80" s="313" t="n">
        <v>1</v>
      </c>
      <c r="M80" s="314" t="n">
        <f aca="false">SUM(K80:L80)</f>
        <v>2</v>
      </c>
      <c r="N80" s="315" t="n">
        <f aca="false">B80+E80+H80+K80</f>
        <v>139</v>
      </c>
      <c r="O80" s="316" t="n">
        <f aca="false">C80+F80+I80+L80</f>
        <v>32</v>
      </c>
      <c r="P80" s="317" t="n">
        <f aca="false">SUM(N80:O80)</f>
        <v>171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318" t="s">
        <v>243</v>
      </c>
      <c r="B81" s="312" t="n">
        <v>5</v>
      </c>
      <c r="C81" s="313" t="n">
        <v>1</v>
      </c>
      <c r="D81" s="314" t="n">
        <f aca="false">SUM(B81:C81)</f>
        <v>6</v>
      </c>
      <c r="E81" s="312" t="n">
        <v>44</v>
      </c>
      <c r="F81" s="313" t="n">
        <v>10</v>
      </c>
      <c r="G81" s="314" t="n">
        <f aca="false">SUM(E81:F81)</f>
        <v>54</v>
      </c>
      <c r="H81" s="312" t="n">
        <v>0</v>
      </c>
      <c r="I81" s="313" t="n">
        <v>0</v>
      </c>
      <c r="J81" s="314" t="n">
        <f aca="false">SUM(H81:I81)</f>
        <v>0</v>
      </c>
      <c r="K81" s="312" t="n">
        <v>3</v>
      </c>
      <c r="L81" s="313" t="n">
        <v>0</v>
      </c>
      <c r="M81" s="314" t="n">
        <f aca="false">SUM(K81:L81)</f>
        <v>3</v>
      </c>
      <c r="N81" s="315" t="n">
        <f aca="false">B81+E81+H81+K81</f>
        <v>52</v>
      </c>
      <c r="O81" s="316" t="n">
        <f aca="false">C81+F81+I81+L81</f>
        <v>11</v>
      </c>
      <c r="P81" s="317" t="n">
        <f aca="false">SUM(N81:O81)</f>
        <v>63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318" t="s">
        <v>244</v>
      </c>
      <c r="B82" s="312" t="n">
        <v>0</v>
      </c>
      <c r="C82" s="313" t="n">
        <v>0</v>
      </c>
      <c r="D82" s="314" t="n">
        <f aca="false">SUM(B82:C82)</f>
        <v>0</v>
      </c>
      <c r="E82" s="312" t="n">
        <v>49</v>
      </c>
      <c r="F82" s="313" t="n">
        <v>5</v>
      </c>
      <c r="G82" s="314" t="n">
        <f aca="false">SUM(E82:F82)</f>
        <v>54</v>
      </c>
      <c r="H82" s="312" t="n">
        <v>0</v>
      </c>
      <c r="I82" s="313" t="n">
        <v>0</v>
      </c>
      <c r="J82" s="314" t="n">
        <f aca="false">SUM(H82:I82)</f>
        <v>0</v>
      </c>
      <c r="K82" s="312" t="n">
        <v>2</v>
      </c>
      <c r="L82" s="313" t="n">
        <v>1</v>
      </c>
      <c r="M82" s="314" t="n">
        <f aca="false">SUM(K82:L82)</f>
        <v>3</v>
      </c>
      <c r="N82" s="315" t="n">
        <f aca="false">B82+E82+H82+K82</f>
        <v>51</v>
      </c>
      <c r="O82" s="316" t="n">
        <f aca="false">C82+F82+I82+L82</f>
        <v>6</v>
      </c>
      <c r="P82" s="317" t="n">
        <f aca="false">SUM(N82:O82)</f>
        <v>57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318" t="s">
        <v>245</v>
      </c>
      <c r="B83" s="312" t="n">
        <v>4</v>
      </c>
      <c r="C83" s="313" t="n">
        <v>3</v>
      </c>
      <c r="D83" s="314" t="n">
        <f aca="false">SUM(B83:C83)</f>
        <v>7</v>
      </c>
      <c r="E83" s="312" t="n">
        <v>32</v>
      </c>
      <c r="F83" s="313" t="n">
        <v>2</v>
      </c>
      <c r="G83" s="314" t="n">
        <f aca="false">SUM(E83:F83)</f>
        <v>34</v>
      </c>
      <c r="H83" s="312" t="n">
        <v>0</v>
      </c>
      <c r="I83" s="313" t="n">
        <v>0</v>
      </c>
      <c r="J83" s="314" t="n">
        <f aca="false">SUM(H83:I83)</f>
        <v>0</v>
      </c>
      <c r="K83" s="312" t="n">
        <v>0</v>
      </c>
      <c r="L83" s="313" t="n">
        <v>0</v>
      </c>
      <c r="M83" s="314" t="n">
        <f aca="false">SUM(K83:L83)</f>
        <v>0</v>
      </c>
      <c r="N83" s="315" t="n">
        <f aca="false">B83+E83+H83+K83</f>
        <v>36</v>
      </c>
      <c r="O83" s="316" t="n">
        <f aca="false">C83+F83+I83+L83</f>
        <v>5</v>
      </c>
      <c r="P83" s="317" t="n">
        <f aca="false">SUM(N83:O83)</f>
        <v>41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318" t="s">
        <v>246</v>
      </c>
      <c r="B84" s="312" t="n">
        <v>5</v>
      </c>
      <c r="C84" s="313" t="n">
        <v>1</v>
      </c>
      <c r="D84" s="314" t="n">
        <f aca="false">SUM(B84:C84)</f>
        <v>6</v>
      </c>
      <c r="E84" s="312" t="n">
        <v>8</v>
      </c>
      <c r="F84" s="313" t="n">
        <v>1</v>
      </c>
      <c r="G84" s="314" t="n">
        <f aca="false">SUM(E84:F84)</f>
        <v>9</v>
      </c>
      <c r="H84" s="312" t="n">
        <v>0</v>
      </c>
      <c r="I84" s="313" t="n">
        <v>0</v>
      </c>
      <c r="J84" s="314" t="n">
        <f aca="false">SUM(H84:I84)</f>
        <v>0</v>
      </c>
      <c r="K84" s="312" t="n">
        <v>0</v>
      </c>
      <c r="L84" s="313" t="n">
        <v>0</v>
      </c>
      <c r="M84" s="314" t="n">
        <f aca="false">SUM(K84:L84)</f>
        <v>0</v>
      </c>
      <c r="N84" s="315" t="n">
        <f aca="false">B84+E84+H84+K84</f>
        <v>13</v>
      </c>
      <c r="O84" s="316" t="n">
        <f aca="false">C84+F84+I84+L84</f>
        <v>2</v>
      </c>
      <c r="P84" s="317" t="n">
        <f aca="false">SUM(N84:O84)</f>
        <v>15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318" t="s">
        <v>247</v>
      </c>
      <c r="B85" s="312" t="n">
        <v>5</v>
      </c>
      <c r="C85" s="313" t="n">
        <v>0</v>
      </c>
      <c r="D85" s="314" t="n">
        <f aca="false">SUM(B85:C85)</f>
        <v>5</v>
      </c>
      <c r="E85" s="312" t="n">
        <v>14</v>
      </c>
      <c r="F85" s="313" t="n">
        <v>1</v>
      </c>
      <c r="G85" s="314" t="n">
        <f aca="false">SUM(E85:F85)</f>
        <v>15</v>
      </c>
      <c r="H85" s="312" t="n">
        <v>0</v>
      </c>
      <c r="I85" s="313" t="n">
        <v>0</v>
      </c>
      <c r="J85" s="314" t="n">
        <f aca="false">SUM(H85:I85)</f>
        <v>0</v>
      </c>
      <c r="K85" s="312" t="n">
        <v>2</v>
      </c>
      <c r="L85" s="313" t="n">
        <v>0</v>
      </c>
      <c r="M85" s="314" t="n">
        <f aca="false">SUM(K85:L85)</f>
        <v>2</v>
      </c>
      <c r="N85" s="315" t="n">
        <f aca="false">B85+E85+H85+K85</f>
        <v>21</v>
      </c>
      <c r="O85" s="316" t="n">
        <f aca="false">C85+F85+I85+L85</f>
        <v>1</v>
      </c>
      <c r="P85" s="317" t="n">
        <f aca="false">SUM(N85:O85)</f>
        <v>22</v>
      </c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318" t="s">
        <v>248</v>
      </c>
      <c r="B86" s="312" t="n">
        <v>5</v>
      </c>
      <c r="C86" s="313" t="n">
        <v>0</v>
      </c>
      <c r="D86" s="314" t="n">
        <f aca="false">SUM(B86:C86)</f>
        <v>5</v>
      </c>
      <c r="E86" s="312" t="n">
        <v>38</v>
      </c>
      <c r="F86" s="313" t="n">
        <v>17</v>
      </c>
      <c r="G86" s="314" t="n">
        <f aca="false">SUM(E86:F86)</f>
        <v>55</v>
      </c>
      <c r="H86" s="312" t="n">
        <v>0</v>
      </c>
      <c r="I86" s="313" t="n">
        <v>0</v>
      </c>
      <c r="J86" s="314" t="n">
        <f aca="false">SUM(H86:I86)</f>
        <v>0</v>
      </c>
      <c r="K86" s="312" t="n">
        <v>2</v>
      </c>
      <c r="L86" s="313" t="n">
        <v>0</v>
      </c>
      <c r="M86" s="314" t="n">
        <f aca="false">SUM(K86:L86)</f>
        <v>2</v>
      </c>
      <c r="N86" s="315" t="n">
        <f aca="false">B86+E86+H86+K86</f>
        <v>45</v>
      </c>
      <c r="O86" s="316" t="n">
        <f aca="false">C86+F86+I86+L86</f>
        <v>17</v>
      </c>
      <c r="P86" s="317" t="n">
        <f aca="false">SUM(N86:O86)</f>
        <v>62</v>
      </c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318" t="s">
        <v>249</v>
      </c>
      <c r="B87" s="312" t="n">
        <v>1</v>
      </c>
      <c r="C87" s="313" t="n">
        <v>1</v>
      </c>
      <c r="D87" s="314" t="n">
        <f aca="false">SUM(B87:C87)</f>
        <v>2</v>
      </c>
      <c r="E87" s="312" t="n">
        <v>10</v>
      </c>
      <c r="F87" s="313" t="n">
        <v>5</v>
      </c>
      <c r="G87" s="314" t="n">
        <f aca="false">SUM(E87:F87)</f>
        <v>15</v>
      </c>
      <c r="H87" s="312" t="n">
        <v>0</v>
      </c>
      <c r="I87" s="313" t="n">
        <v>0</v>
      </c>
      <c r="J87" s="314" t="n">
        <f aca="false">SUM(H87:I87)</f>
        <v>0</v>
      </c>
      <c r="K87" s="312" t="n">
        <v>3</v>
      </c>
      <c r="L87" s="313" t="n">
        <v>0</v>
      </c>
      <c r="M87" s="314" t="n">
        <f aca="false">SUM(K87:L87)</f>
        <v>3</v>
      </c>
      <c r="N87" s="315" t="n">
        <f aca="false">B87+E87+H87+K87</f>
        <v>14</v>
      </c>
      <c r="O87" s="316" t="n">
        <f aca="false">C87+F87+I87+L87</f>
        <v>6</v>
      </c>
      <c r="P87" s="317" t="n">
        <f aca="false">SUM(N87:O87)</f>
        <v>20</v>
      </c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318" t="s">
        <v>250</v>
      </c>
      <c r="B88" s="312" t="n">
        <v>1</v>
      </c>
      <c r="C88" s="313" t="n">
        <v>4</v>
      </c>
      <c r="D88" s="314" t="n">
        <f aca="false">SUM(B88:C88)</f>
        <v>5</v>
      </c>
      <c r="E88" s="312" t="n">
        <v>18</v>
      </c>
      <c r="F88" s="313" t="n">
        <v>14</v>
      </c>
      <c r="G88" s="314" t="n">
        <f aca="false">SUM(E88:F88)</f>
        <v>32</v>
      </c>
      <c r="H88" s="312" t="n">
        <v>0</v>
      </c>
      <c r="I88" s="313" t="n">
        <v>0</v>
      </c>
      <c r="J88" s="314" t="n">
        <f aca="false">SUM(H88:I88)</f>
        <v>0</v>
      </c>
      <c r="K88" s="312" t="n">
        <v>2</v>
      </c>
      <c r="L88" s="313" t="n">
        <v>0</v>
      </c>
      <c r="M88" s="314" t="n">
        <f aca="false">SUM(K88:L88)</f>
        <v>2</v>
      </c>
      <c r="N88" s="315" t="n">
        <f aca="false">B88+E88+H88+K88</f>
        <v>21</v>
      </c>
      <c r="O88" s="316" t="n">
        <f aca="false">C88+F88+I88+L88</f>
        <v>18</v>
      </c>
      <c r="P88" s="317" t="n">
        <f aca="false">SUM(N88:O88)</f>
        <v>39</v>
      </c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318" t="s">
        <v>251</v>
      </c>
      <c r="B89" s="312" t="n">
        <v>10</v>
      </c>
      <c r="C89" s="313" t="n">
        <v>1</v>
      </c>
      <c r="D89" s="314" t="n">
        <f aca="false">SUM(B89:C89)</f>
        <v>11</v>
      </c>
      <c r="E89" s="312" t="n">
        <v>20</v>
      </c>
      <c r="F89" s="313" t="n">
        <v>4</v>
      </c>
      <c r="G89" s="314" t="n">
        <f aca="false">SUM(E89:F89)</f>
        <v>24</v>
      </c>
      <c r="H89" s="312" t="n">
        <v>0</v>
      </c>
      <c r="I89" s="313" t="n">
        <v>0</v>
      </c>
      <c r="J89" s="314" t="n">
        <f aca="false">SUM(H89:I89)</f>
        <v>0</v>
      </c>
      <c r="K89" s="312" t="n">
        <v>3</v>
      </c>
      <c r="L89" s="313" t="n">
        <v>0</v>
      </c>
      <c r="M89" s="314" t="n">
        <f aca="false">SUM(K89:L89)</f>
        <v>3</v>
      </c>
      <c r="N89" s="315" t="n">
        <f aca="false">B89+E89+H89+K89</f>
        <v>33</v>
      </c>
      <c r="O89" s="316" t="n">
        <f aca="false">C89+F89+I89+L89</f>
        <v>5</v>
      </c>
      <c r="P89" s="317" t="n">
        <f aca="false">SUM(N89:O89)</f>
        <v>38</v>
      </c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318" t="s">
        <v>252</v>
      </c>
      <c r="B90" s="312" t="n">
        <v>1</v>
      </c>
      <c r="C90" s="313" t="n">
        <v>0</v>
      </c>
      <c r="D90" s="314" t="n">
        <f aca="false">SUM(B90:C90)</f>
        <v>1</v>
      </c>
      <c r="E90" s="312" t="n">
        <v>1</v>
      </c>
      <c r="F90" s="313" t="n">
        <v>0</v>
      </c>
      <c r="G90" s="314" t="n">
        <f aca="false">SUM(E90:F90)</f>
        <v>1</v>
      </c>
      <c r="H90" s="312" t="n">
        <v>0</v>
      </c>
      <c r="I90" s="313" t="n">
        <v>0</v>
      </c>
      <c r="J90" s="314" t="n">
        <f aca="false">SUM(H90:I90)</f>
        <v>0</v>
      </c>
      <c r="K90" s="312" t="n">
        <v>0</v>
      </c>
      <c r="L90" s="313" t="n">
        <v>0</v>
      </c>
      <c r="M90" s="314" t="n">
        <f aca="false">SUM(K90:L90)</f>
        <v>0</v>
      </c>
      <c r="N90" s="315" t="n">
        <f aca="false">B90+E90+H90+K90</f>
        <v>2</v>
      </c>
      <c r="O90" s="316" t="n">
        <f aca="false">C90+F90+I90+L90</f>
        <v>0</v>
      </c>
      <c r="P90" s="317" t="n">
        <f aca="false">SUM(N90:O90)</f>
        <v>2</v>
      </c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318" t="s">
        <v>253</v>
      </c>
      <c r="B91" s="312" t="n">
        <v>42</v>
      </c>
      <c r="C91" s="313" t="n">
        <v>75</v>
      </c>
      <c r="D91" s="314" t="n">
        <f aca="false">SUM(B91:C91)</f>
        <v>117</v>
      </c>
      <c r="E91" s="312" t="n">
        <v>102</v>
      </c>
      <c r="F91" s="313" t="n">
        <v>96</v>
      </c>
      <c r="G91" s="314" t="n">
        <f aca="false">SUM(E91:F91)</f>
        <v>198</v>
      </c>
      <c r="H91" s="312" t="n">
        <v>1</v>
      </c>
      <c r="I91" s="313" t="n">
        <v>0</v>
      </c>
      <c r="J91" s="314" t="n">
        <f aca="false">SUM(H91:I91)</f>
        <v>1</v>
      </c>
      <c r="K91" s="312" t="n">
        <v>1</v>
      </c>
      <c r="L91" s="313" t="n">
        <v>0</v>
      </c>
      <c r="M91" s="314" t="n">
        <f aca="false">SUM(K91:L91)</f>
        <v>1</v>
      </c>
      <c r="N91" s="315" t="n">
        <f aca="false">B91+E91+H91+K91</f>
        <v>146</v>
      </c>
      <c r="O91" s="316" t="n">
        <f aca="false">C91+F91+I91+L91</f>
        <v>171</v>
      </c>
      <c r="P91" s="317" t="n">
        <f aca="false">SUM(N91:O91)</f>
        <v>317</v>
      </c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318" t="s">
        <v>254</v>
      </c>
      <c r="B92" s="312" t="n">
        <v>1</v>
      </c>
      <c r="C92" s="313" t="n">
        <v>0</v>
      </c>
      <c r="D92" s="314" t="n">
        <f aca="false">SUM(B92:C92)</f>
        <v>1</v>
      </c>
      <c r="E92" s="312" t="n">
        <v>42</v>
      </c>
      <c r="F92" s="313" t="n">
        <v>0</v>
      </c>
      <c r="G92" s="314" t="n">
        <f aca="false">SUM(E92:F92)</f>
        <v>42</v>
      </c>
      <c r="H92" s="312" t="n">
        <v>0</v>
      </c>
      <c r="I92" s="313" t="n">
        <v>0</v>
      </c>
      <c r="J92" s="314" t="n">
        <f aca="false">SUM(H92:I92)</f>
        <v>0</v>
      </c>
      <c r="K92" s="312" t="n">
        <v>0</v>
      </c>
      <c r="L92" s="313" t="n">
        <v>0</v>
      </c>
      <c r="M92" s="314" t="n">
        <f aca="false">SUM(K92:L92)</f>
        <v>0</v>
      </c>
      <c r="N92" s="315" t="n">
        <f aca="false">B92+E92+H92+K92</f>
        <v>43</v>
      </c>
      <c r="O92" s="316" t="n">
        <f aca="false">C92+F92+I92+L92</f>
        <v>0</v>
      </c>
      <c r="P92" s="317" t="n">
        <f aca="false">SUM(N92:O92)</f>
        <v>43</v>
      </c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318" t="s">
        <v>255</v>
      </c>
      <c r="B93" s="312" t="n">
        <v>1</v>
      </c>
      <c r="C93" s="313" t="n">
        <v>0</v>
      </c>
      <c r="D93" s="314" t="n">
        <f aca="false">SUM(B93:C93)</f>
        <v>1</v>
      </c>
      <c r="E93" s="312" t="n">
        <v>5</v>
      </c>
      <c r="F93" s="313" t="n">
        <v>0</v>
      </c>
      <c r="G93" s="314" t="n">
        <f aca="false">SUM(E93:F93)</f>
        <v>5</v>
      </c>
      <c r="H93" s="312" t="n">
        <v>0</v>
      </c>
      <c r="I93" s="313" t="n">
        <v>0</v>
      </c>
      <c r="J93" s="314" t="n">
        <f aca="false">SUM(H93:I93)</f>
        <v>0</v>
      </c>
      <c r="K93" s="312" t="n">
        <v>1</v>
      </c>
      <c r="L93" s="313" t="n">
        <v>1</v>
      </c>
      <c r="M93" s="314" t="n">
        <f aca="false">SUM(K93:L93)</f>
        <v>2</v>
      </c>
      <c r="N93" s="315" t="n">
        <f aca="false">B93+E93+H93+K93</f>
        <v>7</v>
      </c>
      <c r="O93" s="316" t="n">
        <f aca="false">C93+F93+I93+L93</f>
        <v>1</v>
      </c>
      <c r="P93" s="317" t="n">
        <f aca="false">SUM(N93:O93)</f>
        <v>8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318" t="s">
        <v>256</v>
      </c>
      <c r="B94" s="312" t="n">
        <v>2</v>
      </c>
      <c r="C94" s="313" t="n">
        <v>0</v>
      </c>
      <c r="D94" s="314" t="n">
        <f aca="false">SUM(B94:C94)</f>
        <v>2</v>
      </c>
      <c r="E94" s="312" t="n">
        <v>2</v>
      </c>
      <c r="F94" s="313" t="n">
        <v>0</v>
      </c>
      <c r="G94" s="314" t="n">
        <f aca="false">SUM(E94:F94)</f>
        <v>2</v>
      </c>
      <c r="H94" s="312" t="n">
        <v>0</v>
      </c>
      <c r="I94" s="313" t="n">
        <v>0</v>
      </c>
      <c r="J94" s="314" t="n">
        <f aca="false">SUM(H94:I94)</f>
        <v>0</v>
      </c>
      <c r="K94" s="312" t="n">
        <v>1</v>
      </c>
      <c r="L94" s="313" t="n">
        <v>0</v>
      </c>
      <c r="M94" s="314" t="n">
        <f aca="false">SUM(K94:L94)</f>
        <v>1</v>
      </c>
      <c r="N94" s="315" t="n">
        <f aca="false">B94+E94+H94+K94</f>
        <v>5</v>
      </c>
      <c r="O94" s="316" t="n">
        <f aca="false">C94+F94+I94+L94</f>
        <v>0</v>
      </c>
      <c r="P94" s="317" t="n">
        <f aca="false">SUM(N94:O94)</f>
        <v>5</v>
      </c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318" t="s">
        <v>257</v>
      </c>
      <c r="B95" s="312" t="n">
        <v>1</v>
      </c>
      <c r="C95" s="313" t="n">
        <v>0</v>
      </c>
      <c r="D95" s="314" t="n">
        <f aca="false">SUM(B95:C95)</f>
        <v>1</v>
      </c>
      <c r="E95" s="312" t="n">
        <v>7</v>
      </c>
      <c r="F95" s="313" t="n">
        <v>2</v>
      </c>
      <c r="G95" s="314" t="n">
        <f aca="false">SUM(E95:F95)</f>
        <v>9</v>
      </c>
      <c r="H95" s="312" t="n">
        <v>0</v>
      </c>
      <c r="I95" s="313" t="n">
        <v>0</v>
      </c>
      <c r="J95" s="314" t="n">
        <f aca="false">SUM(H95:I95)</f>
        <v>0</v>
      </c>
      <c r="K95" s="312" t="n">
        <v>0</v>
      </c>
      <c r="L95" s="313" t="n">
        <v>0</v>
      </c>
      <c r="M95" s="314" t="n">
        <f aca="false">SUM(K95:L95)</f>
        <v>0</v>
      </c>
      <c r="N95" s="315" t="n">
        <f aca="false">B95+E95+H95+K95</f>
        <v>8</v>
      </c>
      <c r="O95" s="316" t="n">
        <f aca="false">C95+F95+I95+L95</f>
        <v>2</v>
      </c>
      <c r="P95" s="317" t="n">
        <f aca="false">SUM(N95:O95)</f>
        <v>10</v>
      </c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318" t="s">
        <v>258</v>
      </c>
      <c r="B96" s="312" t="n">
        <v>1</v>
      </c>
      <c r="C96" s="313" t="n">
        <v>0</v>
      </c>
      <c r="D96" s="314" t="n">
        <f aca="false">SUM(B96:C96)</f>
        <v>1</v>
      </c>
      <c r="E96" s="312" t="n">
        <v>2</v>
      </c>
      <c r="F96" s="313" t="n">
        <v>1</v>
      </c>
      <c r="G96" s="314" t="n">
        <f aca="false">SUM(E96:F96)</f>
        <v>3</v>
      </c>
      <c r="H96" s="312" t="n">
        <v>0</v>
      </c>
      <c r="I96" s="313" t="n">
        <v>0</v>
      </c>
      <c r="J96" s="314" t="n">
        <f aca="false">SUM(H96:I96)</f>
        <v>0</v>
      </c>
      <c r="K96" s="312" t="n">
        <v>0</v>
      </c>
      <c r="L96" s="313" t="n">
        <v>0</v>
      </c>
      <c r="M96" s="314" t="n">
        <f aca="false">SUM(K96:L96)</f>
        <v>0</v>
      </c>
      <c r="N96" s="315" t="n">
        <f aca="false">B96+E96+H96+K96</f>
        <v>3</v>
      </c>
      <c r="O96" s="316" t="n">
        <f aca="false">C96+F96+I96+L96</f>
        <v>1</v>
      </c>
      <c r="P96" s="317" t="n">
        <f aca="false">SUM(N96:O96)</f>
        <v>4</v>
      </c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318" t="s">
        <v>259</v>
      </c>
      <c r="B97" s="312" t="n">
        <v>0</v>
      </c>
      <c r="C97" s="313" t="n">
        <v>1</v>
      </c>
      <c r="D97" s="314" t="n">
        <f aca="false">SUM(B97:C97)</f>
        <v>1</v>
      </c>
      <c r="E97" s="312" t="n">
        <v>0</v>
      </c>
      <c r="F97" s="313" t="n">
        <v>0</v>
      </c>
      <c r="G97" s="314" t="n">
        <f aca="false">SUM(E97:F97)</f>
        <v>0</v>
      </c>
      <c r="H97" s="312" t="n">
        <v>0</v>
      </c>
      <c r="I97" s="313" t="n">
        <v>0</v>
      </c>
      <c r="J97" s="314" t="n">
        <f aca="false">SUM(H97:I97)</f>
        <v>0</v>
      </c>
      <c r="K97" s="312" t="n">
        <v>0</v>
      </c>
      <c r="L97" s="313" t="n">
        <v>0</v>
      </c>
      <c r="M97" s="314" t="n">
        <f aca="false">SUM(K97:L97)</f>
        <v>0</v>
      </c>
      <c r="N97" s="315" t="n">
        <f aca="false">B97+E97+H97+K97</f>
        <v>0</v>
      </c>
      <c r="O97" s="316" t="n">
        <f aca="false">C97+F97+I97+L97</f>
        <v>1</v>
      </c>
      <c r="P97" s="317" t="n">
        <f aca="false">SUM(N97:O97)</f>
        <v>1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318" t="s">
        <v>260</v>
      </c>
      <c r="B98" s="312" t="n">
        <v>1</v>
      </c>
      <c r="C98" s="313" t="n">
        <v>0</v>
      </c>
      <c r="D98" s="314" t="n">
        <f aca="false">SUM(B98:C98)</f>
        <v>1</v>
      </c>
      <c r="E98" s="312" t="n">
        <v>4</v>
      </c>
      <c r="F98" s="313" t="n">
        <v>0</v>
      </c>
      <c r="G98" s="314" t="n">
        <f aca="false">SUM(E98:F98)</f>
        <v>4</v>
      </c>
      <c r="H98" s="312" t="n">
        <v>0</v>
      </c>
      <c r="I98" s="313" t="n">
        <v>0</v>
      </c>
      <c r="J98" s="314" t="n">
        <f aca="false">SUM(H98:I98)</f>
        <v>0</v>
      </c>
      <c r="K98" s="312" t="n">
        <v>0</v>
      </c>
      <c r="L98" s="313" t="n">
        <v>0</v>
      </c>
      <c r="M98" s="314" t="n">
        <f aca="false">SUM(K98:L98)</f>
        <v>0</v>
      </c>
      <c r="N98" s="315" t="n">
        <f aca="false">B98+E98+H98+K98</f>
        <v>5</v>
      </c>
      <c r="O98" s="316" t="n">
        <f aca="false">C98+F98+I98+L98</f>
        <v>0</v>
      </c>
      <c r="P98" s="317" t="n">
        <f aca="false">SUM(N98:O98)</f>
        <v>5</v>
      </c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318" t="s">
        <v>261</v>
      </c>
      <c r="B99" s="312" t="n">
        <v>13</v>
      </c>
      <c r="C99" s="313" t="n">
        <v>17</v>
      </c>
      <c r="D99" s="314" t="n">
        <f aca="false">SUM(B99:C99)</f>
        <v>30</v>
      </c>
      <c r="E99" s="312" t="n">
        <v>2</v>
      </c>
      <c r="F99" s="313" t="n">
        <v>0</v>
      </c>
      <c r="G99" s="314" t="n">
        <f aca="false">SUM(E99:F99)</f>
        <v>2</v>
      </c>
      <c r="H99" s="312" t="n">
        <v>0</v>
      </c>
      <c r="I99" s="313" t="n">
        <v>0</v>
      </c>
      <c r="J99" s="314" t="n">
        <f aca="false">SUM(H99:I99)</f>
        <v>0</v>
      </c>
      <c r="K99" s="312" t="n">
        <v>0</v>
      </c>
      <c r="L99" s="313" t="n">
        <v>0</v>
      </c>
      <c r="M99" s="314" t="n">
        <f aca="false">SUM(K99:L99)</f>
        <v>0</v>
      </c>
      <c r="N99" s="315" t="n">
        <f aca="false">B99+E99+H99+K99</f>
        <v>15</v>
      </c>
      <c r="O99" s="316" t="n">
        <f aca="false">C99+F99+I99+L99</f>
        <v>17</v>
      </c>
      <c r="P99" s="317" t="n">
        <f aca="false">SUM(N99:O99)</f>
        <v>32</v>
      </c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318" t="s">
        <v>262</v>
      </c>
      <c r="B100" s="312" t="n">
        <v>0</v>
      </c>
      <c r="C100" s="313" t="n">
        <v>1</v>
      </c>
      <c r="D100" s="314" t="n">
        <f aca="false">SUM(B100:C100)</f>
        <v>1</v>
      </c>
      <c r="E100" s="312" t="n">
        <v>0</v>
      </c>
      <c r="F100" s="313" t="n">
        <v>0</v>
      </c>
      <c r="G100" s="314" t="n">
        <f aca="false">SUM(E100:F100)</f>
        <v>0</v>
      </c>
      <c r="H100" s="312" t="n">
        <v>0</v>
      </c>
      <c r="I100" s="313" t="n">
        <v>0</v>
      </c>
      <c r="J100" s="314" t="n">
        <f aca="false">SUM(H100:I100)</f>
        <v>0</v>
      </c>
      <c r="K100" s="312" t="n">
        <v>0</v>
      </c>
      <c r="L100" s="313" t="n">
        <v>0</v>
      </c>
      <c r="M100" s="314" t="n">
        <f aca="false">SUM(K100:L100)</f>
        <v>0</v>
      </c>
      <c r="N100" s="315" t="n">
        <f aca="false">B100+E100+H100+K100</f>
        <v>0</v>
      </c>
      <c r="O100" s="316" t="n">
        <f aca="false">C100+F100+I100+L100</f>
        <v>1</v>
      </c>
      <c r="P100" s="317" t="n">
        <f aca="false">SUM(N100:O100)</f>
        <v>1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318" t="s">
        <v>263</v>
      </c>
      <c r="B101" s="312" t="n">
        <v>0</v>
      </c>
      <c r="C101" s="313" t="n">
        <v>1</v>
      </c>
      <c r="D101" s="314" t="n">
        <f aca="false">SUM(B101:C101)</f>
        <v>1</v>
      </c>
      <c r="E101" s="312" t="n">
        <v>1</v>
      </c>
      <c r="F101" s="313" t="n">
        <v>0</v>
      </c>
      <c r="G101" s="314" t="n">
        <f aca="false">SUM(E101:F101)</f>
        <v>1</v>
      </c>
      <c r="H101" s="312" t="n">
        <v>0</v>
      </c>
      <c r="I101" s="313" t="n">
        <v>0</v>
      </c>
      <c r="J101" s="314" t="n">
        <f aca="false">SUM(H101:I101)</f>
        <v>0</v>
      </c>
      <c r="K101" s="312" t="n">
        <v>0</v>
      </c>
      <c r="L101" s="313" t="n">
        <v>0</v>
      </c>
      <c r="M101" s="314" t="n">
        <f aca="false">SUM(K101:L101)</f>
        <v>0</v>
      </c>
      <c r="N101" s="315" t="n">
        <f aca="false">B101+E101+H101+K101</f>
        <v>1</v>
      </c>
      <c r="O101" s="316" t="n">
        <f aca="false">C101+F101+I101+L101</f>
        <v>1</v>
      </c>
      <c r="P101" s="317" t="n">
        <f aca="false">SUM(N101:O101)</f>
        <v>2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318" t="s">
        <v>264</v>
      </c>
      <c r="B102" s="312" t="n">
        <v>2</v>
      </c>
      <c r="C102" s="313" t="n">
        <v>3</v>
      </c>
      <c r="D102" s="314" t="n">
        <f aca="false">SUM(B102:C102)</f>
        <v>5</v>
      </c>
      <c r="E102" s="312" t="n">
        <v>0</v>
      </c>
      <c r="F102" s="313" t="n">
        <v>9</v>
      </c>
      <c r="G102" s="314" t="n">
        <f aca="false">SUM(E102:F102)</f>
        <v>9</v>
      </c>
      <c r="H102" s="312" t="n">
        <v>0</v>
      </c>
      <c r="I102" s="313" t="n">
        <v>0</v>
      </c>
      <c r="J102" s="314" t="n">
        <f aca="false">SUM(H102:I102)</f>
        <v>0</v>
      </c>
      <c r="K102" s="312" t="n">
        <v>0</v>
      </c>
      <c r="L102" s="313" t="n">
        <v>0</v>
      </c>
      <c r="M102" s="314" t="n">
        <f aca="false">SUM(K102:L102)</f>
        <v>0</v>
      </c>
      <c r="N102" s="315" t="n">
        <f aca="false">B102+E102+H102+K102</f>
        <v>2</v>
      </c>
      <c r="O102" s="316" t="n">
        <f aca="false">C102+F102+I102+L102</f>
        <v>12</v>
      </c>
      <c r="P102" s="317" t="n">
        <f aca="false">SUM(N102:O102)</f>
        <v>14</v>
      </c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318" t="s">
        <v>265</v>
      </c>
      <c r="B103" s="312" t="n">
        <v>0</v>
      </c>
      <c r="C103" s="313" t="n">
        <v>0</v>
      </c>
      <c r="D103" s="314" t="n">
        <f aca="false">SUM(B103:C103)</f>
        <v>0</v>
      </c>
      <c r="E103" s="312" t="n">
        <v>1</v>
      </c>
      <c r="F103" s="313" t="n">
        <v>0</v>
      </c>
      <c r="G103" s="314" t="n">
        <f aca="false">SUM(E103:F103)</f>
        <v>1</v>
      </c>
      <c r="H103" s="312" t="n">
        <v>0</v>
      </c>
      <c r="I103" s="313" t="n">
        <v>0</v>
      </c>
      <c r="J103" s="314" t="n">
        <f aca="false">SUM(H103:I103)</f>
        <v>0</v>
      </c>
      <c r="K103" s="312" t="n">
        <v>0</v>
      </c>
      <c r="L103" s="313" t="n">
        <v>0</v>
      </c>
      <c r="M103" s="314" t="n">
        <f aca="false">SUM(K103:L103)</f>
        <v>0</v>
      </c>
      <c r="N103" s="315" t="n">
        <f aca="false">B103+E103+H103+K103</f>
        <v>1</v>
      </c>
      <c r="O103" s="316" t="n">
        <f aca="false">C103+F103+I103+L103</f>
        <v>0</v>
      </c>
      <c r="P103" s="317" t="n">
        <f aca="false">SUM(N103:O103)</f>
        <v>1</v>
      </c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318" t="s">
        <v>266</v>
      </c>
      <c r="B104" s="312" t="n">
        <v>0</v>
      </c>
      <c r="C104" s="313" t="n">
        <v>0</v>
      </c>
      <c r="D104" s="314" t="n">
        <f aca="false">SUM(B104:C104)</f>
        <v>0</v>
      </c>
      <c r="E104" s="312" t="n">
        <v>0</v>
      </c>
      <c r="F104" s="313" t="n">
        <v>0</v>
      </c>
      <c r="G104" s="314" t="n">
        <f aca="false">SUM(E104:F104)</f>
        <v>0</v>
      </c>
      <c r="H104" s="312" t="n">
        <v>0</v>
      </c>
      <c r="I104" s="313" t="n">
        <v>0</v>
      </c>
      <c r="J104" s="314" t="n">
        <f aca="false">SUM(H104:I104)</f>
        <v>0</v>
      </c>
      <c r="K104" s="312" t="n">
        <v>2</v>
      </c>
      <c r="L104" s="313" t="n">
        <v>0</v>
      </c>
      <c r="M104" s="314" t="n">
        <f aca="false">SUM(K104:L104)</f>
        <v>2</v>
      </c>
      <c r="N104" s="315" t="n">
        <f aca="false">B104+E104+H104+K104</f>
        <v>2</v>
      </c>
      <c r="O104" s="316" t="n">
        <f aca="false">C104+F104+I104+L104</f>
        <v>0</v>
      </c>
      <c r="P104" s="317" t="n">
        <f aca="false">SUM(N104:O104)</f>
        <v>2</v>
      </c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318" t="s">
        <v>267</v>
      </c>
      <c r="B105" s="312" t="n">
        <v>0</v>
      </c>
      <c r="C105" s="313" t="n">
        <v>0</v>
      </c>
      <c r="D105" s="314" t="n">
        <f aca="false">SUM(B105:C105)</f>
        <v>0</v>
      </c>
      <c r="E105" s="312" t="n">
        <v>2</v>
      </c>
      <c r="F105" s="313" t="n">
        <v>1</v>
      </c>
      <c r="G105" s="314" t="n">
        <f aca="false">SUM(E105:F105)</f>
        <v>3</v>
      </c>
      <c r="H105" s="312" t="n">
        <v>0</v>
      </c>
      <c r="I105" s="313" t="n">
        <v>0</v>
      </c>
      <c r="J105" s="314" t="n">
        <f aca="false">SUM(H105:I105)</f>
        <v>0</v>
      </c>
      <c r="K105" s="312" t="n">
        <v>0</v>
      </c>
      <c r="L105" s="313" t="n">
        <v>0</v>
      </c>
      <c r="M105" s="314" t="n">
        <f aca="false">SUM(K105:L105)</f>
        <v>0</v>
      </c>
      <c r="N105" s="315" t="n">
        <f aca="false">B105+E105+H105+K105</f>
        <v>2</v>
      </c>
      <c r="O105" s="316" t="n">
        <f aca="false">C105+F105+I105+L105</f>
        <v>1</v>
      </c>
      <c r="P105" s="317" t="n">
        <f aca="false">SUM(N105:O105)</f>
        <v>3</v>
      </c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318" t="s">
        <v>268</v>
      </c>
      <c r="B106" s="312" t="n">
        <v>0</v>
      </c>
      <c r="C106" s="313" t="n">
        <v>0</v>
      </c>
      <c r="D106" s="314" t="n">
        <f aca="false">SUM(B106:C106)</f>
        <v>0</v>
      </c>
      <c r="E106" s="312" t="n">
        <v>1</v>
      </c>
      <c r="F106" s="313" t="n">
        <v>0</v>
      </c>
      <c r="G106" s="314" t="n">
        <f aca="false">SUM(E106:F106)</f>
        <v>1</v>
      </c>
      <c r="H106" s="312" t="n">
        <v>0</v>
      </c>
      <c r="I106" s="313" t="n">
        <v>0</v>
      </c>
      <c r="J106" s="314" t="n">
        <f aca="false">SUM(H106:I106)</f>
        <v>0</v>
      </c>
      <c r="K106" s="312" t="n">
        <v>0</v>
      </c>
      <c r="L106" s="313" t="n">
        <v>0</v>
      </c>
      <c r="M106" s="314" t="n">
        <f aca="false">SUM(K106:L106)</f>
        <v>0</v>
      </c>
      <c r="N106" s="315" t="n">
        <f aca="false">B106+E106+H106+K106</f>
        <v>1</v>
      </c>
      <c r="O106" s="316" t="n">
        <f aca="false">C106+F106+I106+L106</f>
        <v>0</v>
      </c>
      <c r="P106" s="317" t="n">
        <f aca="false">SUM(N106:O106)</f>
        <v>1</v>
      </c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318" t="s">
        <v>269</v>
      </c>
      <c r="B107" s="312" t="n">
        <v>5</v>
      </c>
      <c r="C107" s="313" t="n">
        <v>2</v>
      </c>
      <c r="D107" s="314" t="n">
        <f aca="false">SUM(B107:C107)</f>
        <v>7</v>
      </c>
      <c r="E107" s="312" t="n">
        <v>1196</v>
      </c>
      <c r="F107" s="313" t="n">
        <v>132</v>
      </c>
      <c r="G107" s="314" t="n">
        <f aca="false">SUM(E107:F107)</f>
        <v>1328</v>
      </c>
      <c r="H107" s="312" t="n">
        <v>6</v>
      </c>
      <c r="I107" s="313" t="n">
        <v>0</v>
      </c>
      <c r="J107" s="314" t="n">
        <f aca="false">SUM(H107:I107)</f>
        <v>6</v>
      </c>
      <c r="K107" s="312" t="n">
        <v>9</v>
      </c>
      <c r="L107" s="313" t="n">
        <v>1</v>
      </c>
      <c r="M107" s="314" t="n">
        <f aca="false">SUM(K107:L107)</f>
        <v>10</v>
      </c>
      <c r="N107" s="315" t="n">
        <f aca="false">B107+E107+H107+K107</f>
        <v>1216</v>
      </c>
      <c r="O107" s="316" t="n">
        <f aca="false">C107+F107+I107+L107</f>
        <v>135</v>
      </c>
      <c r="P107" s="317" t="n">
        <f aca="false">SUM(N107:O107)</f>
        <v>1351</v>
      </c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318" t="s">
        <v>270</v>
      </c>
      <c r="B108" s="312" t="n">
        <v>1</v>
      </c>
      <c r="C108" s="313" t="n">
        <v>0</v>
      </c>
      <c r="D108" s="314" t="n">
        <f aca="false">SUM(B108:C108)</f>
        <v>1</v>
      </c>
      <c r="E108" s="312" t="n">
        <v>2</v>
      </c>
      <c r="F108" s="313" t="n">
        <v>0</v>
      </c>
      <c r="G108" s="314" t="n">
        <f aca="false">SUM(E108:F108)</f>
        <v>2</v>
      </c>
      <c r="H108" s="312" t="n">
        <v>0</v>
      </c>
      <c r="I108" s="313" t="n">
        <v>0</v>
      </c>
      <c r="J108" s="314" t="n">
        <f aca="false">SUM(H108:I108)</f>
        <v>0</v>
      </c>
      <c r="K108" s="312" t="n">
        <v>0</v>
      </c>
      <c r="L108" s="313" t="n">
        <v>0</v>
      </c>
      <c r="M108" s="314" t="n">
        <f aca="false">SUM(K108:L108)</f>
        <v>0</v>
      </c>
      <c r="N108" s="315" t="n">
        <f aca="false">B108+E108+H108+K108</f>
        <v>3</v>
      </c>
      <c r="O108" s="316" t="n">
        <f aca="false">C108+F108+I108+L108</f>
        <v>0</v>
      </c>
      <c r="P108" s="317" t="n">
        <f aca="false">SUM(N108:O108)</f>
        <v>3</v>
      </c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318" t="s">
        <v>271</v>
      </c>
      <c r="B109" s="312" t="n">
        <v>1</v>
      </c>
      <c r="C109" s="313" t="n">
        <v>0</v>
      </c>
      <c r="D109" s="314" t="n">
        <f aca="false">SUM(B109:C109)</f>
        <v>1</v>
      </c>
      <c r="E109" s="312" t="n">
        <v>5</v>
      </c>
      <c r="F109" s="313" t="n">
        <v>0</v>
      </c>
      <c r="G109" s="314" t="n">
        <f aca="false">SUM(E109:F109)</f>
        <v>5</v>
      </c>
      <c r="H109" s="312" t="n">
        <v>0</v>
      </c>
      <c r="I109" s="313" t="n">
        <v>0</v>
      </c>
      <c r="J109" s="314" t="n">
        <f aca="false">SUM(H109:I109)</f>
        <v>0</v>
      </c>
      <c r="K109" s="312" t="n">
        <v>0</v>
      </c>
      <c r="L109" s="313" t="n">
        <v>0</v>
      </c>
      <c r="M109" s="314" t="n">
        <f aca="false">SUM(K109:L109)</f>
        <v>0</v>
      </c>
      <c r="N109" s="315" t="n">
        <f aca="false">B109+E109+H109+K109</f>
        <v>6</v>
      </c>
      <c r="O109" s="316" t="n">
        <f aca="false">C109+F109+I109+L109</f>
        <v>0</v>
      </c>
      <c r="P109" s="317" t="n">
        <f aca="false">SUM(N109:O109)</f>
        <v>6</v>
      </c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318" t="s">
        <v>272</v>
      </c>
      <c r="B110" s="312" t="n">
        <v>0</v>
      </c>
      <c r="C110" s="313" t="n">
        <v>0</v>
      </c>
      <c r="D110" s="314" t="n">
        <f aca="false">SUM(B110:C110)</f>
        <v>0</v>
      </c>
      <c r="E110" s="312" t="n">
        <v>9</v>
      </c>
      <c r="F110" s="313" t="n">
        <v>0</v>
      </c>
      <c r="G110" s="314" t="n">
        <f aca="false">SUM(E110:F110)</f>
        <v>9</v>
      </c>
      <c r="H110" s="312" t="n">
        <v>0</v>
      </c>
      <c r="I110" s="313" t="n">
        <v>0</v>
      </c>
      <c r="J110" s="314" t="n">
        <f aca="false">SUM(H110:I110)</f>
        <v>0</v>
      </c>
      <c r="K110" s="312" t="n">
        <v>0</v>
      </c>
      <c r="L110" s="313" t="n">
        <v>0</v>
      </c>
      <c r="M110" s="314" t="n">
        <f aca="false">SUM(K110:L110)</f>
        <v>0</v>
      </c>
      <c r="N110" s="315" t="n">
        <f aca="false">B110+E110+H110+K110</f>
        <v>9</v>
      </c>
      <c r="O110" s="316" t="n">
        <f aca="false">C110+F110+I110+L110</f>
        <v>0</v>
      </c>
      <c r="P110" s="317" t="n">
        <f aca="false">SUM(N110:O110)</f>
        <v>9</v>
      </c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319" t="s">
        <v>161</v>
      </c>
      <c r="B111" s="320" t="n">
        <v>68</v>
      </c>
      <c r="C111" s="321" t="n">
        <v>26</v>
      </c>
      <c r="D111" s="322" t="n">
        <f aca="false">SUM(B111:C111)</f>
        <v>94</v>
      </c>
      <c r="E111" s="320" t="n">
        <v>60</v>
      </c>
      <c r="F111" s="321" t="n">
        <v>46</v>
      </c>
      <c r="G111" s="322" t="n">
        <f aca="false">SUM(E111:F111)</f>
        <v>106</v>
      </c>
      <c r="H111" s="320" t="n">
        <v>2</v>
      </c>
      <c r="I111" s="321" t="n">
        <v>4</v>
      </c>
      <c r="J111" s="322" t="n">
        <f aca="false">SUM(H111:I111)</f>
        <v>6</v>
      </c>
      <c r="K111" s="320" t="n">
        <v>3</v>
      </c>
      <c r="L111" s="321" t="n">
        <v>0</v>
      </c>
      <c r="M111" s="322" t="n">
        <f aca="false">SUM(K111:L111)</f>
        <v>3</v>
      </c>
      <c r="N111" s="323" t="n">
        <f aca="false">B111+E111+H111+K111</f>
        <v>133</v>
      </c>
      <c r="O111" s="324" t="n">
        <f aca="false">C111+F111+I111+L111</f>
        <v>76</v>
      </c>
      <c r="P111" s="325" t="n">
        <f aca="false">SUM(N111:O111)</f>
        <v>209</v>
      </c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6.5" hidden="false" customHeight="false" outlineLevel="0" collapsed="false">
      <c r="A112" s="326" t="s">
        <v>273</v>
      </c>
      <c r="B112" s="327" t="n">
        <f aca="false">SUM(B7:B111)</f>
        <v>31281</v>
      </c>
      <c r="C112" s="328" t="n">
        <f aca="false">SUM(C7:C111)</f>
        <v>7001</v>
      </c>
      <c r="D112" s="329" t="n">
        <f aca="false">SUM(B112:C112)</f>
        <v>38282</v>
      </c>
      <c r="E112" s="327" t="n">
        <f aca="false">SUM(E7:E111)</f>
        <v>50227</v>
      </c>
      <c r="F112" s="328" t="n">
        <f aca="false">SUM(F7:F111)</f>
        <v>18202</v>
      </c>
      <c r="G112" s="329" t="n">
        <f aca="false">SUM(E112:F112)</f>
        <v>68429</v>
      </c>
      <c r="H112" s="327" t="n">
        <f aca="false">SUM(H7:H111)</f>
        <v>121</v>
      </c>
      <c r="I112" s="328" t="n">
        <f aca="false">SUM(I7:I111)</f>
        <v>65</v>
      </c>
      <c r="J112" s="329" t="n">
        <f aca="false">SUM(H112:I112)</f>
        <v>186</v>
      </c>
      <c r="K112" s="327" t="n">
        <f aca="false">SUM(K7:K111)</f>
        <v>185</v>
      </c>
      <c r="L112" s="328" t="n">
        <f aca="false">SUM(L7:L111)</f>
        <v>69</v>
      </c>
      <c r="M112" s="329" t="n">
        <f aca="false">SUM(K112:L112)</f>
        <v>254</v>
      </c>
      <c r="N112" s="330" t="n">
        <f aca="false">B112+E112+H112+K112</f>
        <v>81814</v>
      </c>
      <c r="O112" s="331" t="n">
        <f aca="false">C112+F112+I112+L112</f>
        <v>25337</v>
      </c>
      <c r="P112" s="332" t="n">
        <f aca="false">SUM(N112:O112)</f>
        <v>107151</v>
      </c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6.5" hidden="false" customHeight="false" outlineLevel="0" collapsed="false"/>
  </sheetData>
  <mergeCells count="8">
    <mergeCell ref="A2:P2"/>
    <mergeCell ref="A3:P3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" right="0.157638888888889" top="0.770138888888889" bottom="0.420138888888889" header="0.157638888888889" footer="0.1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
         &amp;Cبسم الله الرحمن الرحيم&amp;R      &amp;"Arabic Transparent,Regular"الجمهورية اليمنية 
    وزارة التربية والتعليم 
         المكتب الفني 
الإدارة العامة للإحصاء والتخطيط</oddHeader>
    <oddFooter>&amp;L   ــــ &amp;P ــــ 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74"/>
  <sheetViews>
    <sheetView showFormulas="false" showGridLines="true" showRowColHeaders="true" showZeros="true" rightToLeft="true" tabSelected="false" showOutlineSymbols="true" defaultGridColor="true" view="pageBreakPreview" topLeftCell="A1" colorId="64" zoomScale="55" zoomScaleNormal="40" zoomScalePageLayoutView="55" workbookViewId="0">
      <selection pane="topLeft" activeCell="I7" activeCellId="0" sqref="I7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.28"/>
    <col collapsed="false" customWidth="true" hidden="false" outlineLevel="0" max="3" min="3" style="1" width="6.7"/>
    <col collapsed="false" customWidth="true" hidden="false" outlineLevel="0" max="4" min="4" style="1" width="5.71"/>
    <col collapsed="false" customWidth="true" hidden="false" outlineLevel="0" max="8" min="5" style="1" width="6.7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true" hidden="false" outlineLevel="0" max="11" min="11" style="1" width="5.71"/>
    <col collapsed="false" customWidth="true" hidden="false" outlineLevel="0" max="15" min="12" style="1" width="6.7"/>
    <col collapsed="false" customWidth="true" hidden="false" outlineLevel="0" max="16" min="16" style="215" width="6.41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22" min="19" style="1" width="6.7"/>
    <col collapsed="false" customWidth="true" hidden="false" outlineLevel="0" max="23" min="23" style="1" width="6.41"/>
    <col collapsed="false" customWidth="true" hidden="false" outlineLevel="0" max="24" min="24" style="1" width="7.28"/>
    <col collapsed="false" customWidth="true" hidden="false" outlineLevel="0" max="25" min="25" style="1" width="6.41"/>
    <col collapsed="false" customWidth="true" hidden="false" outlineLevel="0" max="29" min="26" style="1" width="6.7"/>
    <col collapsed="false" customWidth="true" hidden="false" outlineLevel="0" max="30" min="30" style="1" width="6.41"/>
    <col collapsed="false" customWidth="false" hidden="false" outlineLevel="0" max="257" min="31" style="1" width="10.28"/>
  </cols>
  <sheetData>
    <row r="1" customFormat="false" ht="12" hidden="false" customHeight="true" outlineLevel="0" collapsed="false"/>
    <row r="2" customFormat="false" ht="18" hidden="false" customHeight="false" outlineLevel="0" collapsed="false">
      <c r="A2" s="2" t="s">
        <v>2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216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A5" s="333" t="s">
        <v>275</v>
      </c>
      <c r="B5" s="333"/>
      <c r="C5" s="334" t="s">
        <v>276</v>
      </c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5" t="s">
        <v>162</v>
      </c>
      <c r="Y5" s="335"/>
      <c r="Z5" s="335"/>
      <c r="AA5" s="335"/>
      <c r="AB5" s="335"/>
      <c r="AC5" s="335"/>
      <c r="AD5" s="335"/>
    </row>
    <row r="6" customFormat="false" ht="12.75" hidden="false" customHeight="true" outlineLevel="0" collapsed="false">
      <c r="A6" s="333"/>
      <c r="B6" s="333"/>
      <c r="C6" s="336" t="s">
        <v>277</v>
      </c>
      <c r="D6" s="336"/>
      <c r="E6" s="336"/>
      <c r="F6" s="336"/>
      <c r="G6" s="336"/>
      <c r="H6" s="336"/>
      <c r="I6" s="336"/>
      <c r="J6" s="337" t="s">
        <v>101</v>
      </c>
      <c r="K6" s="337"/>
      <c r="L6" s="337"/>
      <c r="M6" s="337"/>
      <c r="N6" s="337"/>
      <c r="O6" s="337"/>
      <c r="P6" s="337"/>
      <c r="Q6" s="338" t="s">
        <v>278</v>
      </c>
      <c r="R6" s="338"/>
      <c r="S6" s="338"/>
      <c r="T6" s="338"/>
      <c r="U6" s="338"/>
      <c r="V6" s="338"/>
      <c r="W6" s="338"/>
      <c r="X6" s="335"/>
      <c r="Y6" s="335"/>
      <c r="Z6" s="335"/>
      <c r="AA6" s="335"/>
      <c r="AB6" s="335"/>
      <c r="AC6" s="335"/>
      <c r="AD6" s="335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48" customFormat="true" ht="12.75" hidden="false" customHeight="true" outlineLevel="0" collapsed="false">
      <c r="A7" s="333"/>
      <c r="B7" s="333"/>
      <c r="C7" s="339" t="s">
        <v>279</v>
      </c>
      <c r="D7" s="340" t="s">
        <v>280</v>
      </c>
      <c r="E7" s="340" t="s">
        <v>281</v>
      </c>
      <c r="F7" s="340" t="s">
        <v>282</v>
      </c>
      <c r="G7" s="340" t="s">
        <v>283</v>
      </c>
      <c r="H7" s="341" t="s">
        <v>284</v>
      </c>
      <c r="I7" s="342" t="s">
        <v>125</v>
      </c>
      <c r="J7" s="339" t="s">
        <v>279</v>
      </c>
      <c r="K7" s="340" t="s">
        <v>280</v>
      </c>
      <c r="L7" s="340" t="s">
        <v>281</v>
      </c>
      <c r="M7" s="340" t="s">
        <v>282</v>
      </c>
      <c r="N7" s="340" t="s">
        <v>283</v>
      </c>
      <c r="O7" s="340" t="s">
        <v>284</v>
      </c>
      <c r="P7" s="342" t="s">
        <v>125</v>
      </c>
      <c r="Q7" s="343" t="s">
        <v>279</v>
      </c>
      <c r="R7" s="340" t="s">
        <v>280</v>
      </c>
      <c r="S7" s="340" t="s">
        <v>281</v>
      </c>
      <c r="T7" s="340" t="s">
        <v>282</v>
      </c>
      <c r="U7" s="340" t="s">
        <v>283</v>
      </c>
      <c r="V7" s="340" t="s">
        <v>284</v>
      </c>
      <c r="W7" s="344" t="s">
        <v>125</v>
      </c>
      <c r="X7" s="345" t="s">
        <v>279</v>
      </c>
      <c r="Y7" s="346" t="s">
        <v>280</v>
      </c>
      <c r="Z7" s="346" t="s">
        <v>281</v>
      </c>
      <c r="AA7" s="346" t="s">
        <v>282</v>
      </c>
      <c r="AB7" s="346" t="s">
        <v>283</v>
      </c>
      <c r="AC7" s="346" t="s">
        <v>284</v>
      </c>
      <c r="AD7" s="347" t="s">
        <v>125</v>
      </c>
    </row>
    <row r="8" customFormat="false" ht="16.5" hidden="false" customHeight="true" outlineLevel="0" collapsed="false">
      <c r="A8" s="349" t="s">
        <v>51</v>
      </c>
      <c r="B8" s="350" t="s">
        <v>73</v>
      </c>
      <c r="C8" s="350" t="n">
        <v>53</v>
      </c>
      <c r="D8" s="350" t="n">
        <v>356</v>
      </c>
      <c r="E8" s="350" t="n">
        <v>1497</v>
      </c>
      <c r="F8" s="350" t="n">
        <v>3447</v>
      </c>
      <c r="G8" s="350" t="n">
        <v>6440</v>
      </c>
      <c r="H8" s="351" t="n">
        <v>743</v>
      </c>
      <c r="I8" s="352" t="n">
        <v>12536</v>
      </c>
      <c r="J8" s="353" t="n">
        <v>19</v>
      </c>
      <c r="K8" s="350" t="n">
        <v>115</v>
      </c>
      <c r="L8" s="350" t="n">
        <v>376</v>
      </c>
      <c r="M8" s="350" t="n">
        <v>635</v>
      </c>
      <c r="N8" s="350" t="n">
        <v>129</v>
      </c>
      <c r="O8" s="350" t="n">
        <v>5</v>
      </c>
      <c r="P8" s="352" t="n">
        <v>1279</v>
      </c>
      <c r="Q8" s="350" t="n">
        <v>0</v>
      </c>
      <c r="R8" s="350" t="n">
        <v>46</v>
      </c>
      <c r="S8" s="350" t="n">
        <v>375</v>
      </c>
      <c r="T8" s="350" t="n">
        <v>1228</v>
      </c>
      <c r="U8" s="350" t="n">
        <v>451</v>
      </c>
      <c r="V8" s="350" t="n">
        <v>90</v>
      </c>
      <c r="W8" s="354" t="n">
        <v>2190</v>
      </c>
      <c r="X8" s="345" t="n">
        <f aca="false">C8+J8+Q8</f>
        <v>72</v>
      </c>
      <c r="Y8" s="355" t="n">
        <f aca="false">D8+K8+R8</f>
        <v>517</v>
      </c>
      <c r="Z8" s="355" t="n">
        <f aca="false">E8+L8+S8</f>
        <v>2248</v>
      </c>
      <c r="AA8" s="355" t="n">
        <f aca="false">F8+M8+T8</f>
        <v>5310</v>
      </c>
      <c r="AB8" s="355" t="n">
        <f aca="false">G8+N8+U8</f>
        <v>7020</v>
      </c>
      <c r="AC8" s="355" t="n">
        <f aca="false">H8+O8+V8</f>
        <v>838</v>
      </c>
      <c r="AD8" s="356" t="n">
        <f aca="false">I8+P8+W8</f>
        <v>16005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349"/>
      <c r="B9" s="357" t="s">
        <v>74</v>
      </c>
      <c r="C9" s="357" t="n">
        <v>10</v>
      </c>
      <c r="D9" s="357" t="n">
        <v>105</v>
      </c>
      <c r="E9" s="357" t="n">
        <v>373</v>
      </c>
      <c r="F9" s="357" t="n">
        <v>545</v>
      </c>
      <c r="G9" s="357" t="n">
        <v>948</v>
      </c>
      <c r="H9" s="358" t="n">
        <v>70</v>
      </c>
      <c r="I9" s="359" t="n">
        <v>2051</v>
      </c>
      <c r="J9" s="360" t="n">
        <v>8</v>
      </c>
      <c r="K9" s="357" t="n">
        <v>40</v>
      </c>
      <c r="L9" s="357" t="n">
        <v>107</v>
      </c>
      <c r="M9" s="357" t="n">
        <v>68</v>
      </c>
      <c r="N9" s="357" t="n">
        <v>8</v>
      </c>
      <c r="O9" s="357" t="n">
        <v>0</v>
      </c>
      <c r="P9" s="359" t="n">
        <v>231</v>
      </c>
      <c r="Q9" s="357" t="n">
        <v>0</v>
      </c>
      <c r="R9" s="357" t="n">
        <v>7</v>
      </c>
      <c r="S9" s="357" t="n">
        <v>42</v>
      </c>
      <c r="T9" s="357" t="n">
        <v>87</v>
      </c>
      <c r="U9" s="357" t="n">
        <v>12</v>
      </c>
      <c r="V9" s="357" t="n">
        <v>4</v>
      </c>
      <c r="W9" s="361" t="n">
        <v>152</v>
      </c>
      <c r="X9" s="345" t="n">
        <f aca="false">C9+J9+Q9</f>
        <v>18</v>
      </c>
      <c r="Y9" s="355" t="n">
        <f aca="false">D9+K9+R9</f>
        <v>152</v>
      </c>
      <c r="Z9" s="355" t="n">
        <f aca="false">E9+L9+S9</f>
        <v>522</v>
      </c>
      <c r="AA9" s="355" t="n">
        <f aca="false">F9+M9+T9</f>
        <v>700</v>
      </c>
      <c r="AB9" s="355" t="n">
        <f aca="false">G9+N9+U9</f>
        <v>968</v>
      </c>
      <c r="AC9" s="355" t="n">
        <f aca="false">H9+O9+V9</f>
        <v>74</v>
      </c>
      <c r="AD9" s="356" t="n">
        <f aca="false">I9+P9+W9</f>
        <v>2434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349"/>
      <c r="B10" s="362" t="s">
        <v>125</v>
      </c>
      <c r="C10" s="363" t="n">
        <f aca="false">SUM(C8:C9)</f>
        <v>63</v>
      </c>
      <c r="D10" s="363" t="n">
        <f aca="false">SUM(D8:D9)</f>
        <v>461</v>
      </c>
      <c r="E10" s="363" t="n">
        <f aca="false">SUM(E8:E9)</f>
        <v>1870</v>
      </c>
      <c r="F10" s="363" t="n">
        <f aca="false">SUM(F8:F9)</f>
        <v>3992</v>
      </c>
      <c r="G10" s="363" t="n">
        <f aca="false">SUM(G8:G9)</f>
        <v>7388</v>
      </c>
      <c r="H10" s="364" t="n">
        <f aca="false">SUM(H8:H9)</f>
        <v>813</v>
      </c>
      <c r="I10" s="365" t="n">
        <f aca="false">SUM(I8:I9)</f>
        <v>14587</v>
      </c>
      <c r="J10" s="362" t="n">
        <f aca="false">SUM(J8:J9)</f>
        <v>27</v>
      </c>
      <c r="K10" s="363" t="n">
        <f aca="false">SUM(K8:K9)</f>
        <v>155</v>
      </c>
      <c r="L10" s="363" t="n">
        <f aca="false">SUM(L8:L9)</f>
        <v>483</v>
      </c>
      <c r="M10" s="363" t="n">
        <f aca="false">SUM(M8:M9)</f>
        <v>703</v>
      </c>
      <c r="N10" s="363" t="n">
        <f aca="false">SUM(N8:N9)</f>
        <v>137</v>
      </c>
      <c r="O10" s="363" t="n">
        <f aca="false">SUM(O8:O9)</f>
        <v>5</v>
      </c>
      <c r="P10" s="365" t="n">
        <f aca="false">SUM(P8:P9)</f>
        <v>1510</v>
      </c>
      <c r="Q10" s="363" t="n">
        <f aca="false">SUM(Q8:Q9)</f>
        <v>0</v>
      </c>
      <c r="R10" s="363" t="n">
        <f aca="false">SUM(R8:R9)</f>
        <v>53</v>
      </c>
      <c r="S10" s="363" t="n">
        <f aca="false">SUM(S8:S9)</f>
        <v>417</v>
      </c>
      <c r="T10" s="363" t="n">
        <f aca="false">SUM(T8:T9)</f>
        <v>1315</v>
      </c>
      <c r="U10" s="363" t="n">
        <f aca="false">SUM(U8:U9)</f>
        <v>463</v>
      </c>
      <c r="V10" s="363" t="n">
        <f aca="false">SUM(V8:V9)</f>
        <v>94</v>
      </c>
      <c r="W10" s="366" t="n">
        <f aca="false">SUM(W8:W9)</f>
        <v>2342</v>
      </c>
      <c r="X10" s="367" t="n">
        <f aca="false">C10+J10+Q10</f>
        <v>90</v>
      </c>
      <c r="Y10" s="368" t="n">
        <f aca="false">D10+K10+R10</f>
        <v>669</v>
      </c>
      <c r="Z10" s="368" t="n">
        <f aca="false">E10+L10+S10</f>
        <v>2770</v>
      </c>
      <c r="AA10" s="368" t="n">
        <f aca="false">F10+M10+T10</f>
        <v>6010</v>
      </c>
      <c r="AB10" s="368" t="n">
        <f aca="false">G10+N10+U10</f>
        <v>7988</v>
      </c>
      <c r="AC10" s="368" t="n">
        <f aca="false">H10+O10+V10</f>
        <v>912</v>
      </c>
      <c r="AD10" s="369" t="n">
        <f aca="false">I10+P10+W10</f>
        <v>18439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349" t="s">
        <v>52</v>
      </c>
      <c r="B11" s="350" t="s">
        <v>73</v>
      </c>
      <c r="C11" s="350" t="n">
        <v>267</v>
      </c>
      <c r="D11" s="350" t="n">
        <v>936</v>
      </c>
      <c r="E11" s="350" t="n">
        <v>1379</v>
      </c>
      <c r="F11" s="350" t="n">
        <v>1200</v>
      </c>
      <c r="G11" s="350" t="n">
        <v>482</v>
      </c>
      <c r="H11" s="351" t="n">
        <v>104</v>
      </c>
      <c r="I11" s="352" t="n">
        <v>4368</v>
      </c>
      <c r="J11" s="353" t="n">
        <v>115</v>
      </c>
      <c r="K11" s="350" t="n">
        <v>265</v>
      </c>
      <c r="L11" s="350" t="n">
        <v>281</v>
      </c>
      <c r="M11" s="350" t="n">
        <v>111</v>
      </c>
      <c r="N11" s="350" t="n">
        <v>9</v>
      </c>
      <c r="O11" s="350" t="n">
        <v>1</v>
      </c>
      <c r="P11" s="352" t="n">
        <v>782</v>
      </c>
      <c r="Q11" s="350" t="n">
        <v>0</v>
      </c>
      <c r="R11" s="350" t="n">
        <v>9</v>
      </c>
      <c r="S11" s="350" t="n">
        <v>28</v>
      </c>
      <c r="T11" s="350" t="n">
        <v>21</v>
      </c>
      <c r="U11" s="350" t="n">
        <v>4</v>
      </c>
      <c r="V11" s="350" t="n">
        <v>0</v>
      </c>
      <c r="W11" s="354" t="n">
        <v>62</v>
      </c>
      <c r="X11" s="345" t="n">
        <f aca="false">C11+J11+Q11</f>
        <v>382</v>
      </c>
      <c r="Y11" s="355" t="n">
        <f aca="false">D11+K11+R11</f>
        <v>1210</v>
      </c>
      <c r="Z11" s="355" t="n">
        <f aca="false">E11+L11+S11</f>
        <v>1688</v>
      </c>
      <c r="AA11" s="355" t="n">
        <f aca="false">F11+M11+T11</f>
        <v>1332</v>
      </c>
      <c r="AB11" s="355" t="n">
        <f aca="false">G11+N11+U11</f>
        <v>495</v>
      </c>
      <c r="AC11" s="355" t="n">
        <f aca="false">H11+O11+V11</f>
        <v>105</v>
      </c>
      <c r="AD11" s="356" t="n">
        <f aca="false">I11+P11+W11</f>
        <v>5212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349" t="s">
        <v>52</v>
      </c>
      <c r="B12" s="357" t="s">
        <v>74</v>
      </c>
      <c r="C12" s="357" t="n">
        <v>399</v>
      </c>
      <c r="D12" s="357" t="n">
        <v>1146</v>
      </c>
      <c r="E12" s="357" t="n">
        <v>656</v>
      </c>
      <c r="F12" s="357" t="n">
        <v>171</v>
      </c>
      <c r="G12" s="357" t="n">
        <v>49</v>
      </c>
      <c r="H12" s="358" t="n">
        <v>9</v>
      </c>
      <c r="I12" s="359" t="n">
        <v>2430</v>
      </c>
      <c r="J12" s="360" t="n">
        <v>99</v>
      </c>
      <c r="K12" s="357" t="n">
        <v>126</v>
      </c>
      <c r="L12" s="357" t="n">
        <v>71</v>
      </c>
      <c r="M12" s="357" t="n">
        <v>11</v>
      </c>
      <c r="N12" s="357" t="n">
        <v>1</v>
      </c>
      <c r="O12" s="357" t="n">
        <v>0</v>
      </c>
      <c r="P12" s="359" t="n">
        <v>308</v>
      </c>
      <c r="Q12" s="357" t="n">
        <v>0</v>
      </c>
      <c r="R12" s="357" t="n">
        <v>2</v>
      </c>
      <c r="S12" s="357" t="n">
        <v>4</v>
      </c>
      <c r="T12" s="357" t="n">
        <v>2</v>
      </c>
      <c r="U12" s="357" t="n">
        <v>1</v>
      </c>
      <c r="V12" s="357" t="n">
        <v>0</v>
      </c>
      <c r="W12" s="361" t="n">
        <v>9</v>
      </c>
      <c r="X12" s="345" t="n">
        <f aca="false">C12+J12+Q12</f>
        <v>498</v>
      </c>
      <c r="Y12" s="355" t="n">
        <f aca="false">D12+K12+R12</f>
        <v>1274</v>
      </c>
      <c r="Z12" s="355" t="n">
        <f aca="false">E12+L12+S12</f>
        <v>731</v>
      </c>
      <c r="AA12" s="355" t="n">
        <f aca="false">F12+M12+T12</f>
        <v>184</v>
      </c>
      <c r="AB12" s="355" t="n">
        <f aca="false">G12+N12+U12</f>
        <v>51</v>
      </c>
      <c r="AC12" s="355" t="n">
        <f aca="false">H12+O12+V12</f>
        <v>9</v>
      </c>
      <c r="AD12" s="356" t="n">
        <f aca="false">I12+P12+W12</f>
        <v>2747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349"/>
      <c r="B13" s="362" t="s">
        <v>125</v>
      </c>
      <c r="C13" s="363" t="n">
        <f aca="false">SUM(C11:C12)</f>
        <v>666</v>
      </c>
      <c r="D13" s="363" t="n">
        <f aca="false">SUM(D11:D12)</f>
        <v>2082</v>
      </c>
      <c r="E13" s="363" t="n">
        <f aca="false">SUM(E11:E12)</f>
        <v>2035</v>
      </c>
      <c r="F13" s="363" t="n">
        <f aca="false">SUM(F11:F12)</f>
        <v>1371</v>
      </c>
      <c r="G13" s="363" t="n">
        <f aca="false">SUM(G11:G12)</f>
        <v>531</v>
      </c>
      <c r="H13" s="364" t="n">
        <f aca="false">SUM(H11:H12)</f>
        <v>113</v>
      </c>
      <c r="I13" s="365" t="n">
        <f aca="false">SUM(I11:I12)</f>
        <v>6798</v>
      </c>
      <c r="J13" s="362" t="n">
        <f aca="false">SUM(J11:J12)</f>
        <v>214</v>
      </c>
      <c r="K13" s="363" t="n">
        <f aca="false">SUM(K11:K12)</f>
        <v>391</v>
      </c>
      <c r="L13" s="363" t="n">
        <f aca="false">SUM(L11:L12)</f>
        <v>352</v>
      </c>
      <c r="M13" s="363" t="n">
        <f aca="false">SUM(M11:M12)</f>
        <v>122</v>
      </c>
      <c r="N13" s="363" t="n">
        <f aca="false">SUM(N11:N12)</f>
        <v>10</v>
      </c>
      <c r="O13" s="363" t="n">
        <f aca="false">SUM(O11:O12)</f>
        <v>1</v>
      </c>
      <c r="P13" s="365" t="n">
        <f aca="false">SUM(P11:P12)</f>
        <v>1090</v>
      </c>
      <c r="Q13" s="363" t="n">
        <f aca="false">SUM(Q11:Q12)</f>
        <v>0</v>
      </c>
      <c r="R13" s="363" t="n">
        <f aca="false">SUM(R11:R12)</f>
        <v>11</v>
      </c>
      <c r="S13" s="363" t="n">
        <f aca="false">SUM(S11:S12)</f>
        <v>32</v>
      </c>
      <c r="T13" s="363" t="n">
        <f aca="false">SUM(T11:T12)</f>
        <v>23</v>
      </c>
      <c r="U13" s="363" t="n">
        <f aca="false">SUM(U11:U12)</f>
        <v>5</v>
      </c>
      <c r="V13" s="363" t="n">
        <f aca="false">SUM(V11:V12)</f>
        <v>0</v>
      </c>
      <c r="W13" s="366" t="n">
        <f aca="false">SUM(W11:W12)</f>
        <v>71</v>
      </c>
      <c r="X13" s="367" t="n">
        <f aca="false">C13+J13+Q13</f>
        <v>880</v>
      </c>
      <c r="Y13" s="368" t="n">
        <f aca="false">D13+K13+R13</f>
        <v>2484</v>
      </c>
      <c r="Z13" s="368" t="n">
        <f aca="false">E13+L13+S13</f>
        <v>2419</v>
      </c>
      <c r="AA13" s="368" t="n">
        <f aca="false">F13+M13+T13</f>
        <v>1516</v>
      </c>
      <c r="AB13" s="368" t="n">
        <f aca="false">G13+N13+U13</f>
        <v>546</v>
      </c>
      <c r="AC13" s="368" t="n">
        <f aca="false">H13+O13+V13</f>
        <v>114</v>
      </c>
      <c r="AD13" s="369" t="n">
        <f aca="false">I13+P13+W13</f>
        <v>7959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349" t="s">
        <v>53</v>
      </c>
      <c r="B14" s="350" t="s">
        <v>73</v>
      </c>
      <c r="C14" s="350" t="n">
        <v>19</v>
      </c>
      <c r="D14" s="350" t="n">
        <v>142</v>
      </c>
      <c r="E14" s="350" t="n">
        <v>784</v>
      </c>
      <c r="F14" s="350" t="n">
        <v>1698</v>
      </c>
      <c r="G14" s="350" t="n">
        <v>1027</v>
      </c>
      <c r="H14" s="351" t="n">
        <v>94</v>
      </c>
      <c r="I14" s="352" t="n">
        <v>3764</v>
      </c>
      <c r="J14" s="353" t="n">
        <v>10</v>
      </c>
      <c r="K14" s="350" t="n">
        <v>71</v>
      </c>
      <c r="L14" s="350" t="n">
        <v>280</v>
      </c>
      <c r="M14" s="350" t="n">
        <v>522</v>
      </c>
      <c r="N14" s="350" t="n">
        <v>190</v>
      </c>
      <c r="O14" s="350" t="n">
        <v>10</v>
      </c>
      <c r="P14" s="352" t="n">
        <v>1083</v>
      </c>
      <c r="Q14" s="350" t="n">
        <v>0</v>
      </c>
      <c r="R14" s="350" t="n">
        <v>19</v>
      </c>
      <c r="S14" s="350" t="n">
        <v>89</v>
      </c>
      <c r="T14" s="350" t="n">
        <v>195</v>
      </c>
      <c r="U14" s="350" t="n">
        <v>178</v>
      </c>
      <c r="V14" s="350" t="n">
        <v>61</v>
      </c>
      <c r="W14" s="354" t="n">
        <v>542</v>
      </c>
      <c r="X14" s="345" t="n">
        <f aca="false">C14+J14+Q14</f>
        <v>29</v>
      </c>
      <c r="Y14" s="355" t="n">
        <f aca="false">D14+K14+R14</f>
        <v>232</v>
      </c>
      <c r="Z14" s="355" t="n">
        <f aca="false">E14+L14+S14</f>
        <v>1153</v>
      </c>
      <c r="AA14" s="355" t="n">
        <f aca="false">F14+M14+T14</f>
        <v>2415</v>
      </c>
      <c r="AB14" s="355" t="n">
        <f aca="false">G14+N14+U14</f>
        <v>1395</v>
      </c>
      <c r="AC14" s="355" t="n">
        <f aca="false">H14+O14+V14</f>
        <v>165</v>
      </c>
      <c r="AD14" s="356" t="n">
        <f aca="false">I14+P14+W14</f>
        <v>5389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349" t="s">
        <v>53</v>
      </c>
      <c r="B15" s="357" t="s">
        <v>74</v>
      </c>
      <c r="C15" s="357" t="n">
        <v>21</v>
      </c>
      <c r="D15" s="357" t="n">
        <v>321</v>
      </c>
      <c r="E15" s="357" t="n">
        <v>1460</v>
      </c>
      <c r="F15" s="357" t="n">
        <v>2279</v>
      </c>
      <c r="G15" s="357" t="n">
        <v>2662</v>
      </c>
      <c r="H15" s="358" t="n">
        <v>267</v>
      </c>
      <c r="I15" s="359" t="n">
        <v>7010</v>
      </c>
      <c r="J15" s="360" t="n">
        <v>36</v>
      </c>
      <c r="K15" s="357" t="n">
        <v>129</v>
      </c>
      <c r="L15" s="357" t="n">
        <v>478</v>
      </c>
      <c r="M15" s="357" t="n">
        <v>396</v>
      </c>
      <c r="N15" s="357" t="n">
        <v>108</v>
      </c>
      <c r="O15" s="357" t="n">
        <v>5</v>
      </c>
      <c r="P15" s="359" t="n">
        <v>1152</v>
      </c>
      <c r="Q15" s="357" t="n">
        <v>1</v>
      </c>
      <c r="R15" s="357" t="n">
        <v>18</v>
      </c>
      <c r="S15" s="357" t="n">
        <v>130</v>
      </c>
      <c r="T15" s="357" t="n">
        <v>253</v>
      </c>
      <c r="U15" s="357" t="n">
        <v>194</v>
      </c>
      <c r="V15" s="357" t="n">
        <v>59</v>
      </c>
      <c r="W15" s="361" t="n">
        <v>655</v>
      </c>
      <c r="X15" s="345" t="n">
        <f aca="false">C15+J15+Q15</f>
        <v>58</v>
      </c>
      <c r="Y15" s="355" t="n">
        <f aca="false">D15+K15+R15</f>
        <v>468</v>
      </c>
      <c r="Z15" s="355" t="n">
        <f aca="false">E15+L15+S15</f>
        <v>2068</v>
      </c>
      <c r="AA15" s="355" t="n">
        <f aca="false">F15+M15+T15</f>
        <v>2928</v>
      </c>
      <c r="AB15" s="355" t="n">
        <f aca="false">G15+N15+U15</f>
        <v>2964</v>
      </c>
      <c r="AC15" s="355" t="n">
        <f aca="false">H15+O15+V15</f>
        <v>331</v>
      </c>
      <c r="AD15" s="356" t="n">
        <f aca="false">I15+P15+W15</f>
        <v>8817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349"/>
      <c r="B16" s="362" t="s">
        <v>125</v>
      </c>
      <c r="C16" s="363" t="n">
        <f aca="false">SUM(C14:C15)</f>
        <v>40</v>
      </c>
      <c r="D16" s="363" t="n">
        <f aca="false">SUM(D14:D15)</f>
        <v>463</v>
      </c>
      <c r="E16" s="363" t="n">
        <f aca="false">SUM(E14:E15)</f>
        <v>2244</v>
      </c>
      <c r="F16" s="363" t="n">
        <f aca="false">SUM(F14:F15)</f>
        <v>3977</v>
      </c>
      <c r="G16" s="363" t="n">
        <f aca="false">SUM(G14:G15)</f>
        <v>3689</v>
      </c>
      <c r="H16" s="364" t="n">
        <f aca="false">SUM(H14:H15)</f>
        <v>361</v>
      </c>
      <c r="I16" s="365" t="n">
        <f aca="false">SUM(I14:I15)</f>
        <v>10774</v>
      </c>
      <c r="J16" s="362" t="n">
        <f aca="false">SUM(J14:J15)</f>
        <v>46</v>
      </c>
      <c r="K16" s="363" t="n">
        <f aca="false">SUM(K14:K15)</f>
        <v>200</v>
      </c>
      <c r="L16" s="363" t="n">
        <f aca="false">SUM(L14:L15)</f>
        <v>758</v>
      </c>
      <c r="M16" s="363" t="n">
        <f aca="false">SUM(M14:M15)</f>
        <v>918</v>
      </c>
      <c r="N16" s="363" t="n">
        <f aca="false">SUM(N14:N15)</f>
        <v>298</v>
      </c>
      <c r="O16" s="363" t="n">
        <f aca="false">SUM(O14:O15)</f>
        <v>15</v>
      </c>
      <c r="P16" s="365" t="n">
        <f aca="false">SUM(P14:P15)</f>
        <v>2235</v>
      </c>
      <c r="Q16" s="363" t="n">
        <f aca="false">SUM(Q14:Q15)</f>
        <v>1</v>
      </c>
      <c r="R16" s="363" t="n">
        <f aca="false">SUM(R14:R15)</f>
        <v>37</v>
      </c>
      <c r="S16" s="363" t="n">
        <f aca="false">SUM(S14:S15)</f>
        <v>219</v>
      </c>
      <c r="T16" s="363" t="n">
        <f aca="false">SUM(T14:T15)</f>
        <v>448</v>
      </c>
      <c r="U16" s="363" t="n">
        <f aca="false">SUM(U14:U15)</f>
        <v>372</v>
      </c>
      <c r="V16" s="363" t="n">
        <f aca="false">SUM(V14:V15)</f>
        <v>120</v>
      </c>
      <c r="W16" s="366" t="n">
        <f aca="false">SUM(W14:W15)</f>
        <v>1197</v>
      </c>
      <c r="X16" s="367" t="n">
        <f aca="false">C16+J16+Q16</f>
        <v>87</v>
      </c>
      <c r="Y16" s="368" t="n">
        <f aca="false">D16+K16+R16</f>
        <v>700</v>
      </c>
      <c r="Z16" s="368" t="n">
        <f aca="false">E16+L16+S16</f>
        <v>3221</v>
      </c>
      <c r="AA16" s="368" t="n">
        <f aca="false">F16+M16+T16</f>
        <v>5343</v>
      </c>
      <c r="AB16" s="368" t="n">
        <f aca="false">G16+N16+U16</f>
        <v>4359</v>
      </c>
      <c r="AC16" s="368" t="n">
        <f aca="false">H16+O16+V16</f>
        <v>496</v>
      </c>
      <c r="AD16" s="369" t="n">
        <f aca="false">I16+P16+W16</f>
        <v>14206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349" t="s">
        <v>54</v>
      </c>
      <c r="B17" s="350" t="s">
        <v>73</v>
      </c>
      <c r="C17" s="350" t="n">
        <v>12</v>
      </c>
      <c r="D17" s="350" t="n">
        <v>31</v>
      </c>
      <c r="E17" s="350" t="n">
        <v>141</v>
      </c>
      <c r="F17" s="350" t="n">
        <v>496</v>
      </c>
      <c r="G17" s="350" t="n">
        <v>1712</v>
      </c>
      <c r="H17" s="351" t="n">
        <v>642</v>
      </c>
      <c r="I17" s="352" t="n">
        <v>3034</v>
      </c>
      <c r="J17" s="353" t="n">
        <v>12</v>
      </c>
      <c r="K17" s="350" t="n">
        <v>14</v>
      </c>
      <c r="L17" s="350" t="n">
        <v>72</v>
      </c>
      <c r="M17" s="350" t="n">
        <v>105</v>
      </c>
      <c r="N17" s="350" t="n">
        <v>28</v>
      </c>
      <c r="O17" s="350" t="n">
        <v>3</v>
      </c>
      <c r="P17" s="352" t="n">
        <v>234</v>
      </c>
      <c r="Q17" s="350" t="n">
        <v>0</v>
      </c>
      <c r="R17" s="350" t="n">
        <v>5</v>
      </c>
      <c r="S17" s="350" t="n">
        <v>51</v>
      </c>
      <c r="T17" s="350" t="n">
        <v>201</v>
      </c>
      <c r="U17" s="350" t="n">
        <v>238</v>
      </c>
      <c r="V17" s="350" t="n">
        <v>110</v>
      </c>
      <c r="W17" s="354" t="n">
        <v>605</v>
      </c>
      <c r="X17" s="345" t="n">
        <f aca="false">C17+J17+Q17</f>
        <v>24</v>
      </c>
      <c r="Y17" s="355" t="n">
        <f aca="false">D17+K17+R17</f>
        <v>50</v>
      </c>
      <c r="Z17" s="355" t="n">
        <f aca="false">E17+L17+S17</f>
        <v>264</v>
      </c>
      <c r="AA17" s="355" t="n">
        <f aca="false">F17+M17+T17</f>
        <v>802</v>
      </c>
      <c r="AB17" s="355" t="n">
        <f aca="false">G17+N17+U17</f>
        <v>1978</v>
      </c>
      <c r="AC17" s="355" t="n">
        <f aca="false">H17+O17+V17</f>
        <v>755</v>
      </c>
      <c r="AD17" s="356" t="n">
        <f aca="false">I17+P17+W17</f>
        <v>3873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349" t="s">
        <v>54</v>
      </c>
      <c r="B18" s="357" t="s">
        <v>74</v>
      </c>
      <c r="C18" s="357" t="n">
        <v>7</v>
      </c>
      <c r="D18" s="357" t="n">
        <v>6</v>
      </c>
      <c r="E18" s="357" t="n">
        <v>39</v>
      </c>
      <c r="F18" s="357" t="n">
        <v>98</v>
      </c>
      <c r="G18" s="357" t="n">
        <v>252</v>
      </c>
      <c r="H18" s="358" t="n">
        <v>108</v>
      </c>
      <c r="I18" s="359" t="n">
        <v>510</v>
      </c>
      <c r="J18" s="360" t="n">
        <v>1</v>
      </c>
      <c r="K18" s="357" t="n">
        <v>8</v>
      </c>
      <c r="L18" s="357" t="n">
        <v>9</v>
      </c>
      <c r="M18" s="357" t="n">
        <v>11</v>
      </c>
      <c r="N18" s="357" t="n">
        <v>7</v>
      </c>
      <c r="O18" s="357" t="n">
        <v>3</v>
      </c>
      <c r="P18" s="359" t="n">
        <v>39</v>
      </c>
      <c r="Q18" s="357" t="n">
        <v>0</v>
      </c>
      <c r="R18" s="357" t="n">
        <v>0</v>
      </c>
      <c r="S18" s="357" t="n">
        <v>9</v>
      </c>
      <c r="T18" s="357" t="n">
        <v>30</v>
      </c>
      <c r="U18" s="357" t="n">
        <v>17</v>
      </c>
      <c r="V18" s="357" t="n">
        <v>4</v>
      </c>
      <c r="W18" s="361" t="n">
        <v>60</v>
      </c>
      <c r="X18" s="345" t="n">
        <f aca="false">C18+J18+Q18</f>
        <v>8</v>
      </c>
      <c r="Y18" s="355" t="n">
        <f aca="false">D18+K18+R18</f>
        <v>14</v>
      </c>
      <c r="Z18" s="355" t="n">
        <f aca="false">E18+L18+S18</f>
        <v>57</v>
      </c>
      <c r="AA18" s="355" t="n">
        <f aca="false">F18+M18+T18</f>
        <v>139</v>
      </c>
      <c r="AB18" s="355" t="n">
        <f aca="false">G18+N18+U18</f>
        <v>276</v>
      </c>
      <c r="AC18" s="355" t="n">
        <f aca="false">H18+O18+V18</f>
        <v>115</v>
      </c>
      <c r="AD18" s="356" t="n">
        <f aca="false">I18+P18+W18</f>
        <v>609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true" outlineLevel="0" collapsed="false">
      <c r="A19" s="349"/>
      <c r="B19" s="362" t="s">
        <v>125</v>
      </c>
      <c r="C19" s="363" t="n">
        <f aca="false">SUM(C17:C18)</f>
        <v>19</v>
      </c>
      <c r="D19" s="363" t="n">
        <f aca="false">SUM(D17:D18)</f>
        <v>37</v>
      </c>
      <c r="E19" s="363" t="n">
        <f aca="false">SUM(E17:E18)</f>
        <v>180</v>
      </c>
      <c r="F19" s="363" t="n">
        <f aca="false">SUM(F17:F18)</f>
        <v>594</v>
      </c>
      <c r="G19" s="363" t="n">
        <f aca="false">SUM(G17:G18)</f>
        <v>1964</v>
      </c>
      <c r="H19" s="364" t="n">
        <f aca="false">SUM(H17:H18)</f>
        <v>750</v>
      </c>
      <c r="I19" s="365" t="n">
        <f aca="false">SUM(I17:I18)</f>
        <v>3544</v>
      </c>
      <c r="J19" s="362" t="n">
        <f aca="false">SUM(J17:J18)</f>
        <v>13</v>
      </c>
      <c r="K19" s="363" t="n">
        <f aca="false">SUM(K17:K18)</f>
        <v>22</v>
      </c>
      <c r="L19" s="363" t="n">
        <f aca="false">SUM(L17:L18)</f>
        <v>81</v>
      </c>
      <c r="M19" s="363" t="n">
        <f aca="false">SUM(M17:M18)</f>
        <v>116</v>
      </c>
      <c r="N19" s="363" t="n">
        <f aca="false">SUM(N17:N18)</f>
        <v>35</v>
      </c>
      <c r="O19" s="363" t="n">
        <f aca="false">SUM(O17:O18)</f>
        <v>6</v>
      </c>
      <c r="P19" s="365" t="n">
        <f aca="false">SUM(P17:P18)</f>
        <v>273</v>
      </c>
      <c r="Q19" s="363" t="n">
        <f aca="false">SUM(Q17:Q18)</f>
        <v>0</v>
      </c>
      <c r="R19" s="363" t="n">
        <f aca="false">SUM(R17:R18)</f>
        <v>5</v>
      </c>
      <c r="S19" s="363" t="n">
        <f aca="false">SUM(S17:S18)</f>
        <v>60</v>
      </c>
      <c r="T19" s="363" t="n">
        <f aca="false">SUM(T17:T18)</f>
        <v>231</v>
      </c>
      <c r="U19" s="363" t="n">
        <f aca="false">SUM(U17:U18)</f>
        <v>255</v>
      </c>
      <c r="V19" s="363" t="n">
        <f aca="false">SUM(V17:V18)</f>
        <v>114</v>
      </c>
      <c r="W19" s="366" t="n">
        <f aca="false">SUM(W17:W18)</f>
        <v>665</v>
      </c>
      <c r="X19" s="367" t="n">
        <f aca="false">C19+J19+Q19</f>
        <v>32</v>
      </c>
      <c r="Y19" s="368" t="n">
        <f aca="false">D19+K19+R19</f>
        <v>64</v>
      </c>
      <c r="Z19" s="368" t="n">
        <f aca="false">E19+L19+S19</f>
        <v>321</v>
      </c>
      <c r="AA19" s="368" t="n">
        <f aca="false">F19+M19+T19</f>
        <v>941</v>
      </c>
      <c r="AB19" s="368" t="n">
        <f aca="false">G19+N19+U19</f>
        <v>2254</v>
      </c>
      <c r="AC19" s="368" t="n">
        <f aca="false">H19+O19+V19</f>
        <v>870</v>
      </c>
      <c r="AD19" s="369" t="n">
        <f aca="false">I19+P19+W19</f>
        <v>4482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true" outlineLevel="0" collapsed="false">
      <c r="A20" s="349" t="s">
        <v>55</v>
      </c>
      <c r="B20" s="350" t="s">
        <v>73</v>
      </c>
      <c r="C20" s="350" t="n">
        <v>56</v>
      </c>
      <c r="D20" s="350" t="n">
        <v>578</v>
      </c>
      <c r="E20" s="350" t="n">
        <v>2878</v>
      </c>
      <c r="F20" s="350" t="n">
        <v>5205</v>
      </c>
      <c r="G20" s="350" t="n">
        <v>5754</v>
      </c>
      <c r="H20" s="351" t="n">
        <v>840</v>
      </c>
      <c r="I20" s="352" t="n">
        <v>15311</v>
      </c>
      <c r="J20" s="353" t="n">
        <v>29</v>
      </c>
      <c r="K20" s="350" t="n">
        <v>213</v>
      </c>
      <c r="L20" s="350" t="n">
        <v>790</v>
      </c>
      <c r="M20" s="350" t="n">
        <v>1263</v>
      </c>
      <c r="N20" s="350" t="n">
        <v>236</v>
      </c>
      <c r="O20" s="350" t="n">
        <v>10</v>
      </c>
      <c r="P20" s="352" t="n">
        <v>2541</v>
      </c>
      <c r="Q20" s="350" t="n">
        <v>0</v>
      </c>
      <c r="R20" s="350" t="n">
        <v>76</v>
      </c>
      <c r="S20" s="350" t="n">
        <v>844</v>
      </c>
      <c r="T20" s="350" t="n">
        <v>2024</v>
      </c>
      <c r="U20" s="350" t="n">
        <v>633</v>
      </c>
      <c r="V20" s="350" t="n">
        <v>83</v>
      </c>
      <c r="W20" s="354" t="n">
        <v>3660</v>
      </c>
      <c r="X20" s="345" t="n">
        <f aca="false">C20+J20+Q20</f>
        <v>85</v>
      </c>
      <c r="Y20" s="355" t="n">
        <f aca="false">D20+K20+R20</f>
        <v>867</v>
      </c>
      <c r="Z20" s="355" t="n">
        <f aca="false">E20+L20+S20</f>
        <v>4512</v>
      </c>
      <c r="AA20" s="355" t="n">
        <f aca="false">F20+M20+T20</f>
        <v>8492</v>
      </c>
      <c r="AB20" s="355" t="n">
        <f aca="false">G20+N20+U20</f>
        <v>6623</v>
      </c>
      <c r="AC20" s="355" t="n">
        <f aca="false">H20+O20+V20</f>
        <v>933</v>
      </c>
      <c r="AD20" s="356" t="n">
        <f aca="false">I20+P20+W20</f>
        <v>21512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0" collapsed="false">
      <c r="A21" s="349" t="s">
        <v>55</v>
      </c>
      <c r="B21" s="357" t="s">
        <v>74</v>
      </c>
      <c r="C21" s="357" t="n">
        <v>24</v>
      </c>
      <c r="D21" s="357" t="n">
        <v>367</v>
      </c>
      <c r="E21" s="357" t="n">
        <v>1399</v>
      </c>
      <c r="F21" s="357" t="n">
        <v>1679</v>
      </c>
      <c r="G21" s="357" t="n">
        <v>1256</v>
      </c>
      <c r="H21" s="358" t="n">
        <v>170</v>
      </c>
      <c r="I21" s="359" t="n">
        <v>4895</v>
      </c>
      <c r="J21" s="360" t="n">
        <v>18</v>
      </c>
      <c r="K21" s="357" t="n">
        <v>129</v>
      </c>
      <c r="L21" s="357" t="n">
        <v>312</v>
      </c>
      <c r="M21" s="357" t="n">
        <v>261</v>
      </c>
      <c r="N21" s="357" t="n">
        <v>34</v>
      </c>
      <c r="O21" s="357" t="n">
        <v>3</v>
      </c>
      <c r="P21" s="359" t="n">
        <v>757</v>
      </c>
      <c r="Q21" s="357" t="n">
        <v>0</v>
      </c>
      <c r="R21" s="357" t="n">
        <v>19</v>
      </c>
      <c r="S21" s="357" t="n">
        <v>144</v>
      </c>
      <c r="T21" s="357" t="n">
        <v>202</v>
      </c>
      <c r="U21" s="357" t="n">
        <v>58</v>
      </c>
      <c r="V21" s="357" t="n">
        <v>24</v>
      </c>
      <c r="W21" s="361" t="n">
        <v>447</v>
      </c>
      <c r="X21" s="345" t="n">
        <f aca="false">C21+J21+Q21</f>
        <v>42</v>
      </c>
      <c r="Y21" s="355" t="n">
        <f aca="false">D21+K21+R21</f>
        <v>515</v>
      </c>
      <c r="Z21" s="355" t="n">
        <f aca="false">E21+L21+S21</f>
        <v>1855</v>
      </c>
      <c r="AA21" s="355" t="n">
        <f aca="false">F21+M21+T21</f>
        <v>2142</v>
      </c>
      <c r="AB21" s="355" t="n">
        <f aca="false">G21+N21+U21</f>
        <v>1348</v>
      </c>
      <c r="AC21" s="355" t="n">
        <f aca="false">H21+O21+V21</f>
        <v>197</v>
      </c>
      <c r="AD21" s="356" t="n">
        <f aca="false">I21+P21+W21</f>
        <v>6099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349"/>
      <c r="B22" s="362" t="s">
        <v>125</v>
      </c>
      <c r="C22" s="363" t="n">
        <f aca="false">SUM(C20:C21)</f>
        <v>80</v>
      </c>
      <c r="D22" s="363" t="n">
        <f aca="false">SUM(D20:D21)</f>
        <v>945</v>
      </c>
      <c r="E22" s="363" t="n">
        <f aca="false">SUM(E20:E21)</f>
        <v>4277</v>
      </c>
      <c r="F22" s="363" t="n">
        <f aca="false">SUM(F20:F21)</f>
        <v>6884</v>
      </c>
      <c r="G22" s="363" t="n">
        <f aca="false">SUM(G20:G21)</f>
        <v>7010</v>
      </c>
      <c r="H22" s="364" t="n">
        <f aca="false">SUM(H20:H21)</f>
        <v>1010</v>
      </c>
      <c r="I22" s="365" t="n">
        <f aca="false">SUM(I20:I21)</f>
        <v>20206</v>
      </c>
      <c r="J22" s="362" t="n">
        <f aca="false">SUM(J20:J21)</f>
        <v>47</v>
      </c>
      <c r="K22" s="363" t="n">
        <f aca="false">SUM(K20:K21)</f>
        <v>342</v>
      </c>
      <c r="L22" s="363" t="n">
        <f aca="false">SUM(L20:L21)</f>
        <v>1102</v>
      </c>
      <c r="M22" s="363" t="n">
        <f aca="false">SUM(M20:M21)</f>
        <v>1524</v>
      </c>
      <c r="N22" s="363" t="n">
        <f aca="false">SUM(N20:N21)</f>
        <v>270</v>
      </c>
      <c r="O22" s="363" t="n">
        <f aca="false">SUM(O20:O21)</f>
        <v>13</v>
      </c>
      <c r="P22" s="365" t="n">
        <f aca="false">SUM(P20:P21)</f>
        <v>3298</v>
      </c>
      <c r="Q22" s="363" t="n">
        <f aca="false">SUM(Q20:Q21)</f>
        <v>0</v>
      </c>
      <c r="R22" s="363" t="n">
        <f aca="false">SUM(R20:R21)</f>
        <v>95</v>
      </c>
      <c r="S22" s="363" t="n">
        <f aca="false">SUM(S20:S21)</f>
        <v>988</v>
      </c>
      <c r="T22" s="363" t="n">
        <f aca="false">SUM(T20:T21)</f>
        <v>2226</v>
      </c>
      <c r="U22" s="363" t="n">
        <f aca="false">SUM(U20:U21)</f>
        <v>691</v>
      </c>
      <c r="V22" s="363" t="n">
        <f aca="false">SUM(V20:V21)</f>
        <v>107</v>
      </c>
      <c r="W22" s="366" t="n">
        <f aca="false">SUM(W20:W21)</f>
        <v>4107</v>
      </c>
      <c r="X22" s="367" t="n">
        <f aca="false">C22+J22+Q22</f>
        <v>127</v>
      </c>
      <c r="Y22" s="368" t="n">
        <f aca="false">D22+K22+R22</f>
        <v>1382</v>
      </c>
      <c r="Z22" s="368" t="n">
        <f aca="false">E22+L22+S22</f>
        <v>6367</v>
      </c>
      <c r="AA22" s="368" t="n">
        <f aca="false">F22+M22+T22</f>
        <v>10634</v>
      </c>
      <c r="AB22" s="368" t="n">
        <f aca="false">G22+N22+U22</f>
        <v>7971</v>
      </c>
      <c r="AC22" s="368" t="n">
        <f aca="false">H22+O22+V22</f>
        <v>1130</v>
      </c>
      <c r="AD22" s="369" t="n">
        <f aca="false">I22+P22+W22</f>
        <v>27611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349" t="s">
        <v>56</v>
      </c>
      <c r="B23" s="350" t="s">
        <v>73</v>
      </c>
      <c r="C23" s="350" t="n">
        <v>0</v>
      </c>
      <c r="D23" s="350" t="n">
        <v>57</v>
      </c>
      <c r="E23" s="350" t="n">
        <v>203</v>
      </c>
      <c r="F23" s="350" t="n">
        <v>436</v>
      </c>
      <c r="G23" s="350" t="n">
        <v>857</v>
      </c>
      <c r="H23" s="351" t="n">
        <v>370</v>
      </c>
      <c r="I23" s="352" t="n">
        <v>1923</v>
      </c>
      <c r="J23" s="353" t="n">
        <v>1</v>
      </c>
      <c r="K23" s="350" t="n">
        <v>9</v>
      </c>
      <c r="L23" s="350" t="n">
        <v>36</v>
      </c>
      <c r="M23" s="350" t="n">
        <v>37</v>
      </c>
      <c r="N23" s="350" t="n">
        <v>23</v>
      </c>
      <c r="O23" s="350" t="n">
        <v>5</v>
      </c>
      <c r="P23" s="352" t="n">
        <v>111</v>
      </c>
      <c r="Q23" s="350" t="n">
        <v>0</v>
      </c>
      <c r="R23" s="350" t="n">
        <v>6</v>
      </c>
      <c r="S23" s="350" t="n">
        <v>30</v>
      </c>
      <c r="T23" s="350" t="n">
        <v>105</v>
      </c>
      <c r="U23" s="350" t="n">
        <v>196</v>
      </c>
      <c r="V23" s="350" t="n">
        <v>142</v>
      </c>
      <c r="W23" s="354" t="n">
        <v>479</v>
      </c>
      <c r="X23" s="345" t="n">
        <f aca="false">C23+J23+Q23</f>
        <v>1</v>
      </c>
      <c r="Y23" s="355" t="n">
        <f aca="false">D23+K23+R23</f>
        <v>72</v>
      </c>
      <c r="Z23" s="355" t="n">
        <f aca="false">E23+L23+S23</f>
        <v>269</v>
      </c>
      <c r="AA23" s="355" t="n">
        <f aca="false">F23+M23+T23</f>
        <v>578</v>
      </c>
      <c r="AB23" s="355" t="n">
        <f aca="false">G23+N23+U23</f>
        <v>1076</v>
      </c>
      <c r="AC23" s="355" t="n">
        <f aca="false">H23+O23+V23</f>
        <v>517</v>
      </c>
      <c r="AD23" s="356" t="n">
        <f aca="false">I23+P23+W23</f>
        <v>2513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349" t="s">
        <v>56</v>
      </c>
      <c r="B24" s="357" t="s">
        <v>74</v>
      </c>
      <c r="C24" s="357" t="n">
        <v>0</v>
      </c>
      <c r="D24" s="357" t="n">
        <v>1</v>
      </c>
      <c r="E24" s="357" t="n">
        <v>38</v>
      </c>
      <c r="F24" s="357" t="n">
        <v>85</v>
      </c>
      <c r="G24" s="357" t="n">
        <v>197</v>
      </c>
      <c r="H24" s="358" t="n">
        <v>51</v>
      </c>
      <c r="I24" s="359" t="n">
        <v>372</v>
      </c>
      <c r="J24" s="360" t="n">
        <v>0</v>
      </c>
      <c r="K24" s="357" t="n">
        <v>1</v>
      </c>
      <c r="L24" s="357" t="n">
        <v>5</v>
      </c>
      <c r="M24" s="357" t="n">
        <v>2</v>
      </c>
      <c r="N24" s="357" t="n">
        <v>1</v>
      </c>
      <c r="O24" s="357" t="n">
        <v>0</v>
      </c>
      <c r="P24" s="359" t="n">
        <v>9</v>
      </c>
      <c r="Q24" s="357" t="n">
        <v>0</v>
      </c>
      <c r="R24" s="357" t="n">
        <v>0</v>
      </c>
      <c r="S24" s="357" t="n">
        <v>0</v>
      </c>
      <c r="T24" s="357" t="n">
        <v>2</v>
      </c>
      <c r="U24" s="357" t="n">
        <v>16</v>
      </c>
      <c r="V24" s="357" t="n">
        <v>8</v>
      </c>
      <c r="W24" s="361" t="n">
        <v>26</v>
      </c>
      <c r="X24" s="345" t="n">
        <f aca="false">C24+J24+Q24</f>
        <v>0</v>
      </c>
      <c r="Y24" s="355" t="n">
        <f aca="false">D24+K24+R24</f>
        <v>2</v>
      </c>
      <c r="Z24" s="355" t="n">
        <f aca="false">E24+L24+S24</f>
        <v>43</v>
      </c>
      <c r="AA24" s="355" t="n">
        <f aca="false">F24+M24+T24</f>
        <v>89</v>
      </c>
      <c r="AB24" s="355" t="n">
        <f aca="false">G24+N24+U24</f>
        <v>214</v>
      </c>
      <c r="AC24" s="355" t="n">
        <f aca="false">H24+O24+V24</f>
        <v>59</v>
      </c>
      <c r="AD24" s="356" t="n">
        <f aca="false">I24+P24+W24</f>
        <v>407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349"/>
      <c r="B25" s="362" t="s">
        <v>125</v>
      </c>
      <c r="C25" s="363" t="n">
        <f aca="false">SUM(C23:C24)</f>
        <v>0</v>
      </c>
      <c r="D25" s="363" t="n">
        <f aca="false">SUM(D23:D24)</f>
        <v>58</v>
      </c>
      <c r="E25" s="363" t="n">
        <f aca="false">SUM(E23:E24)</f>
        <v>241</v>
      </c>
      <c r="F25" s="363" t="n">
        <f aca="false">SUM(F23:F24)</f>
        <v>521</v>
      </c>
      <c r="G25" s="363" t="n">
        <f aca="false">SUM(G23:G24)</f>
        <v>1054</v>
      </c>
      <c r="H25" s="364" t="n">
        <f aca="false">SUM(H23:H24)</f>
        <v>421</v>
      </c>
      <c r="I25" s="365" t="n">
        <f aca="false">SUM(I23:I24)</f>
        <v>2295</v>
      </c>
      <c r="J25" s="362" t="n">
        <f aca="false">SUM(J23:J24)</f>
        <v>1</v>
      </c>
      <c r="K25" s="363" t="n">
        <f aca="false">SUM(K23:K24)</f>
        <v>10</v>
      </c>
      <c r="L25" s="363" t="n">
        <f aca="false">SUM(L23:L24)</f>
        <v>41</v>
      </c>
      <c r="M25" s="363" t="n">
        <f aca="false">SUM(M23:M24)</f>
        <v>39</v>
      </c>
      <c r="N25" s="363" t="n">
        <f aca="false">SUM(N23:N24)</f>
        <v>24</v>
      </c>
      <c r="O25" s="363" t="n">
        <f aca="false">SUM(O23:O24)</f>
        <v>5</v>
      </c>
      <c r="P25" s="365" t="n">
        <f aca="false">SUM(P23:P24)</f>
        <v>120</v>
      </c>
      <c r="Q25" s="363" t="n">
        <f aca="false">SUM(Q23:Q24)</f>
        <v>0</v>
      </c>
      <c r="R25" s="363" t="n">
        <f aca="false">SUM(R23:R24)</f>
        <v>6</v>
      </c>
      <c r="S25" s="363" t="n">
        <f aca="false">SUM(S23:S24)</f>
        <v>30</v>
      </c>
      <c r="T25" s="363" t="n">
        <f aca="false">SUM(T23:T24)</f>
        <v>107</v>
      </c>
      <c r="U25" s="363" t="n">
        <f aca="false">SUM(U23:U24)</f>
        <v>212</v>
      </c>
      <c r="V25" s="363" t="n">
        <f aca="false">SUM(V23:V24)</f>
        <v>150</v>
      </c>
      <c r="W25" s="366" t="n">
        <f aca="false">SUM(W23:W24)</f>
        <v>505</v>
      </c>
      <c r="X25" s="367" t="n">
        <f aca="false">C25+J25+Q25</f>
        <v>1</v>
      </c>
      <c r="Y25" s="368" t="n">
        <f aca="false">D25+K25+R25</f>
        <v>74</v>
      </c>
      <c r="Z25" s="368" t="n">
        <f aca="false">E25+L25+S25</f>
        <v>312</v>
      </c>
      <c r="AA25" s="368" t="n">
        <f aca="false">F25+M25+T25</f>
        <v>667</v>
      </c>
      <c r="AB25" s="368" t="n">
        <f aca="false">G25+N25+U25</f>
        <v>1290</v>
      </c>
      <c r="AC25" s="368" t="n">
        <f aca="false">H25+O25+V25</f>
        <v>576</v>
      </c>
      <c r="AD25" s="369" t="n">
        <f aca="false">I25+P25+W25</f>
        <v>2920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true" outlineLevel="0" collapsed="false">
      <c r="A26" s="349" t="s">
        <v>57</v>
      </c>
      <c r="B26" s="350" t="s">
        <v>73</v>
      </c>
      <c r="C26" s="350" t="n">
        <v>17</v>
      </c>
      <c r="D26" s="350" t="n">
        <v>223</v>
      </c>
      <c r="E26" s="350" t="n">
        <v>941</v>
      </c>
      <c r="F26" s="350" t="n">
        <v>1620</v>
      </c>
      <c r="G26" s="350" t="n">
        <v>3481</v>
      </c>
      <c r="H26" s="351" t="n">
        <v>1118</v>
      </c>
      <c r="I26" s="352" t="n">
        <v>7400</v>
      </c>
      <c r="J26" s="353" t="n">
        <v>13</v>
      </c>
      <c r="K26" s="350" t="n">
        <v>97</v>
      </c>
      <c r="L26" s="350" t="n">
        <v>271</v>
      </c>
      <c r="M26" s="350" t="n">
        <v>306</v>
      </c>
      <c r="N26" s="350" t="n">
        <v>86</v>
      </c>
      <c r="O26" s="350" t="n">
        <v>6</v>
      </c>
      <c r="P26" s="352" t="n">
        <v>779</v>
      </c>
      <c r="Q26" s="350" t="n">
        <v>0</v>
      </c>
      <c r="R26" s="350" t="n">
        <v>22</v>
      </c>
      <c r="S26" s="350" t="n">
        <v>161</v>
      </c>
      <c r="T26" s="350" t="n">
        <v>440</v>
      </c>
      <c r="U26" s="350" t="n">
        <v>382</v>
      </c>
      <c r="V26" s="350" t="n">
        <v>100</v>
      </c>
      <c r="W26" s="354" t="n">
        <v>1105</v>
      </c>
      <c r="X26" s="345" t="n">
        <f aca="false">C26+J26+Q26</f>
        <v>30</v>
      </c>
      <c r="Y26" s="355" t="n">
        <f aca="false">D26+K26+R26</f>
        <v>342</v>
      </c>
      <c r="Z26" s="355" t="n">
        <f aca="false">E26+L26+S26</f>
        <v>1373</v>
      </c>
      <c r="AA26" s="355" t="n">
        <f aca="false">F26+M26+T26</f>
        <v>2366</v>
      </c>
      <c r="AB26" s="355" t="n">
        <f aca="false">G26+N26+U26</f>
        <v>3949</v>
      </c>
      <c r="AC26" s="355" t="n">
        <f aca="false">H26+O26+V26</f>
        <v>1224</v>
      </c>
      <c r="AD26" s="356" t="n">
        <f aca="false">I26+P26+W26</f>
        <v>9284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true" outlineLevel="0" collapsed="false">
      <c r="A27" s="349" t="s">
        <v>57</v>
      </c>
      <c r="B27" s="357" t="s">
        <v>74</v>
      </c>
      <c r="C27" s="357" t="n">
        <v>14</v>
      </c>
      <c r="D27" s="357" t="n">
        <v>127</v>
      </c>
      <c r="E27" s="357" t="n">
        <v>415</v>
      </c>
      <c r="F27" s="357" t="n">
        <v>178</v>
      </c>
      <c r="G27" s="357" t="n">
        <v>325</v>
      </c>
      <c r="H27" s="358" t="n">
        <v>62</v>
      </c>
      <c r="I27" s="359" t="n">
        <v>1121</v>
      </c>
      <c r="J27" s="360" t="n">
        <v>5</v>
      </c>
      <c r="K27" s="357" t="n">
        <v>46</v>
      </c>
      <c r="L27" s="357" t="n">
        <v>40</v>
      </c>
      <c r="M27" s="357" t="n">
        <v>14</v>
      </c>
      <c r="N27" s="357" t="n">
        <v>0</v>
      </c>
      <c r="O27" s="357" t="n">
        <v>0</v>
      </c>
      <c r="P27" s="359" t="n">
        <v>105</v>
      </c>
      <c r="Q27" s="357" t="n">
        <v>0</v>
      </c>
      <c r="R27" s="357" t="n">
        <v>5</v>
      </c>
      <c r="S27" s="357" t="n">
        <v>14</v>
      </c>
      <c r="T27" s="357" t="n">
        <v>13</v>
      </c>
      <c r="U27" s="357" t="n">
        <v>3</v>
      </c>
      <c r="V27" s="357" t="n">
        <v>0</v>
      </c>
      <c r="W27" s="361" t="n">
        <v>35</v>
      </c>
      <c r="X27" s="345" t="n">
        <f aca="false">C27+J27+Q27</f>
        <v>19</v>
      </c>
      <c r="Y27" s="355" t="n">
        <f aca="false">D27+K27+R27</f>
        <v>178</v>
      </c>
      <c r="Z27" s="355" t="n">
        <f aca="false">E27+L27+S27</f>
        <v>469</v>
      </c>
      <c r="AA27" s="355" t="n">
        <f aca="false">F27+M27+T27</f>
        <v>205</v>
      </c>
      <c r="AB27" s="355" t="n">
        <f aca="false">G27+N27+U27</f>
        <v>328</v>
      </c>
      <c r="AC27" s="355" t="n">
        <f aca="false">H27+O27+V27</f>
        <v>62</v>
      </c>
      <c r="AD27" s="356" t="n">
        <f aca="false">I27+P27+W27</f>
        <v>1261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true" outlineLevel="0" collapsed="false">
      <c r="A28" s="349"/>
      <c r="B28" s="362" t="s">
        <v>125</v>
      </c>
      <c r="C28" s="363" t="n">
        <f aca="false">SUM(C26:C27)</f>
        <v>31</v>
      </c>
      <c r="D28" s="363" t="n">
        <f aca="false">SUM(D26:D27)</f>
        <v>350</v>
      </c>
      <c r="E28" s="363" t="n">
        <f aca="false">SUM(E26:E27)</f>
        <v>1356</v>
      </c>
      <c r="F28" s="363" t="n">
        <f aca="false">SUM(F26:F27)</f>
        <v>1798</v>
      </c>
      <c r="G28" s="363" t="n">
        <f aca="false">SUM(G26:G27)</f>
        <v>3806</v>
      </c>
      <c r="H28" s="364" t="n">
        <f aca="false">SUM(H26:H27)</f>
        <v>1180</v>
      </c>
      <c r="I28" s="365" t="n">
        <f aca="false">SUM(I26:I27)</f>
        <v>8521</v>
      </c>
      <c r="J28" s="362" t="n">
        <f aca="false">SUM(J26:J27)</f>
        <v>18</v>
      </c>
      <c r="K28" s="363" t="n">
        <f aca="false">SUM(K26:K27)</f>
        <v>143</v>
      </c>
      <c r="L28" s="363" t="n">
        <f aca="false">SUM(L26:L27)</f>
        <v>311</v>
      </c>
      <c r="M28" s="363" t="n">
        <f aca="false">SUM(M26:M27)</f>
        <v>320</v>
      </c>
      <c r="N28" s="363" t="n">
        <f aca="false">SUM(N26:N27)</f>
        <v>86</v>
      </c>
      <c r="O28" s="363" t="n">
        <f aca="false">SUM(O26:O27)</f>
        <v>6</v>
      </c>
      <c r="P28" s="365" t="n">
        <f aca="false">SUM(P26:P27)</f>
        <v>884</v>
      </c>
      <c r="Q28" s="363" t="n">
        <f aca="false">SUM(Q26:Q27)</f>
        <v>0</v>
      </c>
      <c r="R28" s="363" t="n">
        <f aca="false">SUM(R26:R27)</f>
        <v>27</v>
      </c>
      <c r="S28" s="363" t="n">
        <f aca="false">SUM(S26:S27)</f>
        <v>175</v>
      </c>
      <c r="T28" s="363" t="n">
        <f aca="false">SUM(T26:T27)</f>
        <v>453</v>
      </c>
      <c r="U28" s="363" t="n">
        <f aca="false">SUM(U26:U27)</f>
        <v>385</v>
      </c>
      <c r="V28" s="363" t="n">
        <f aca="false">SUM(V26:V27)</f>
        <v>100</v>
      </c>
      <c r="W28" s="366" t="n">
        <f aca="false">SUM(W26:W27)</f>
        <v>1140</v>
      </c>
      <c r="X28" s="367" t="n">
        <f aca="false">C28+J28+Q28</f>
        <v>49</v>
      </c>
      <c r="Y28" s="368" t="n">
        <f aca="false">D28+K28+R28</f>
        <v>520</v>
      </c>
      <c r="Z28" s="368" t="n">
        <f aca="false">E28+L28+S28</f>
        <v>1842</v>
      </c>
      <c r="AA28" s="368" t="n">
        <f aca="false">F28+M28+T28</f>
        <v>2571</v>
      </c>
      <c r="AB28" s="368" t="n">
        <f aca="false">G28+N28+U28</f>
        <v>4277</v>
      </c>
      <c r="AC28" s="368" t="n">
        <f aca="false">H28+O28+V28</f>
        <v>1286</v>
      </c>
      <c r="AD28" s="369" t="n">
        <f aca="false">I28+P28+W28</f>
        <v>10545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true" outlineLevel="0" collapsed="false">
      <c r="A29" s="349" t="s">
        <v>58</v>
      </c>
      <c r="B29" s="350" t="s">
        <v>73</v>
      </c>
      <c r="C29" s="350" t="n">
        <v>87</v>
      </c>
      <c r="D29" s="350" t="n">
        <v>485</v>
      </c>
      <c r="E29" s="350" t="n">
        <v>1569</v>
      </c>
      <c r="F29" s="350" t="n">
        <v>2327</v>
      </c>
      <c r="G29" s="350" t="n">
        <v>3328</v>
      </c>
      <c r="H29" s="351" t="n">
        <v>1368</v>
      </c>
      <c r="I29" s="352" t="n">
        <v>9164</v>
      </c>
      <c r="J29" s="353" t="n">
        <v>22</v>
      </c>
      <c r="K29" s="350" t="n">
        <v>207</v>
      </c>
      <c r="L29" s="350" t="n">
        <v>391</v>
      </c>
      <c r="M29" s="350" t="n">
        <v>304</v>
      </c>
      <c r="N29" s="350" t="n">
        <v>49</v>
      </c>
      <c r="O29" s="350" t="n">
        <v>3</v>
      </c>
      <c r="P29" s="352" t="n">
        <v>976</v>
      </c>
      <c r="Q29" s="350" t="n">
        <v>0</v>
      </c>
      <c r="R29" s="350" t="n">
        <v>41</v>
      </c>
      <c r="S29" s="350" t="n">
        <v>213</v>
      </c>
      <c r="T29" s="350" t="n">
        <v>428</v>
      </c>
      <c r="U29" s="350" t="n">
        <v>198</v>
      </c>
      <c r="V29" s="350" t="n">
        <v>43</v>
      </c>
      <c r="W29" s="354" t="n">
        <v>923</v>
      </c>
      <c r="X29" s="345" t="n">
        <f aca="false">C29+J29+Q29</f>
        <v>109</v>
      </c>
      <c r="Y29" s="355" t="n">
        <f aca="false">D29+K29+R29</f>
        <v>733</v>
      </c>
      <c r="Z29" s="355" t="n">
        <f aca="false">E29+L29+S29</f>
        <v>2173</v>
      </c>
      <c r="AA29" s="355" t="n">
        <f aca="false">F29+M29+T29</f>
        <v>3059</v>
      </c>
      <c r="AB29" s="355" t="n">
        <f aca="false">G29+N29+U29</f>
        <v>3575</v>
      </c>
      <c r="AC29" s="355" t="n">
        <f aca="false">H29+O29+V29</f>
        <v>1414</v>
      </c>
      <c r="AD29" s="356" t="n">
        <f aca="false">I29+P29+W29</f>
        <v>11063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true" outlineLevel="0" collapsed="false">
      <c r="A30" s="349" t="s">
        <v>58</v>
      </c>
      <c r="B30" s="357" t="s">
        <v>74</v>
      </c>
      <c r="C30" s="357" t="n">
        <v>59</v>
      </c>
      <c r="D30" s="357" t="n">
        <v>455</v>
      </c>
      <c r="E30" s="357" t="n">
        <v>1028</v>
      </c>
      <c r="F30" s="357" t="n">
        <v>950</v>
      </c>
      <c r="G30" s="357" t="n">
        <v>570</v>
      </c>
      <c r="H30" s="358" t="n">
        <v>231</v>
      </c>
      <c r="I30" s="359" t="n">
        <v>3293</v>
      </c>
      <c r="J30" s="360" t="n">
        <v>21</v>
      </c>
      <c r="K30" s="357" t="n">
        <v>206</v>
      </c>
      <c r="L30" s="357" t="n">
        <v>292</v>
      </c>
      <c r="M30" s="357" t="n">
        <v>110</v>
      </c>
      <c r="N30" s="357" t="n">
        <v>12</v>
      </c>
      <c r="O30" s="357" t="n">
        <v>0</v>
      </c>
      <c r="P30" s="359" t="n">
        <v>641</v>
      </c>
      <c r="Q30" s="357" t="n">
        <v>1</v>
      </c>
      <c r="R30" s="357" t="n">
        <v>16</v>
      </c>
      <c r="S30" s="357" t="n">
        <v>88</v>
      </c>
      <c r="T30" s="357" t="n">
        <v>67</v>
      </c>
      <c r="U30" s="357" t="n">
        <v>16</v>
      </c>
      <c r="V30" s="357" t="n">
        <v>3</v>
      </c>
      <c r="W30" s="361" t="n">
        <v>191</v>
      </c>
      <c r="X30" s="345" t="n">
        <f aca="false">C30+J30+Q30</f>
        <v>81</v>
      </c>
      <c r="Y30" s="355" t="n">
        <f aca="false">D30+K30+R30</f>
        <v>677</v>
      </c>
      <c r="Z30" s="355" t="n">
        <f aca="false">E30+L30+S30</f>
        <v>1408</v>
      </c>
      <c r="AA30" s="355" t="n">
        <f aca="false">F30+M30+T30</f>
        <v>1127</v>
      </c>
      <c r="AB30" s="355" t="n">
        <f aca="false">G30+N30+U30</f>
        <v>598</v>
      </c>
      <c r="AC30" s="355" t="n">
        <f aca="false">H30+O30+V30</f>
        <v>234</v>
      </c>
      <c r="AD30" s="356" t="n">
        <f aca="false">I30+P30+W30</f>
        <v>4125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true" outlineLevel="0" collapsed="false">
      <c r="A31" s="349"/>
      <c r="B31" s="362" t="s">
        <v>125</v>
      </c>
      <c r="C31" s="363" t="n">
        <f aca="false">SUM(C29:C30)</f>
        <v>146</v>
      </c>
      <c r="D31" s="363" t="n">
        <f aca="false">SUM(D29:D30)</f>
        <v>940</v>
      </c>
      <c r="E31" s="363" t="n">
        <f aca="false">SUM(E29:E30)</f>
        <v>2597</v>
      </c>
      <c r="F31" s="363" t="n">
        <f aca="false">SUM(F29:F30)</f>
        <v>3277</v>
      </c>
      <c r="G31" s="363" t="n">
        <f aca="false">SUM(G29:G30)</f>
        <v>3898</v>
      </c>
      <c r="H31" s="364" t="n">
        <f aca="false">SUM(H29:H30)</f>
        <v>1599</v>
      </c>
      <c r="I31" s="365" t="n">
        <f aca="false">SUM(I29:I30)</f>
        <v>12457</v>
      </c>
      <c r="J31" s="362" t="n">
        <f aca="false">SUM(J29:J30)</f>
        <v>43</v>
      </c>
      <c r="K31" s="363" t="n">
        <f aca="false">SUM(K29:K30)</f>
        <v>413</v>
      </c>
      <c r="L31" s="363" t="n">
        <f aca="false">SUM(L29:L30)</f>
        <v>683</v>
      </c>
      <c r="M31" s="363" t="n">
        <f aca="false">SUM(M29:M30)</f>
        <v>414</v>
      </c>
      <c r="N31" s="363" t="n">
        <f aca="false">SUM(N29:N30)</f>
        <v>61</v>
      </c>
      <c r="O31" s="363" t="n">
        <f aca="false">SUM(O29:O30)</f>
        <v>3</v>
      </c>
      <c r="P31" s="365" t="n">
        <f aca="false">SUM(P29:P30)</f>
        <v>1617</v>
      </c>
      <c r="Q31" s="363" t="n">
        <f aca="false">SUM(Q29:Q30)</f>
        <v>1</v>
      </c>
      <c r="R31" s="363" t="n">
        <f aca="false">SUM(R29:R30)</f>
        <v>57</v>
      </c>
      <c r="S31" s="363" t="n">
        <f aca="false">SUM(S29:S30)</f>
        <v>301</v>
      </c>
      <c r="T31" s="363" t="n">
        <f aca="false">SUM(T29:T30)</f>
        <v>495</v>
      </c>
      <c r="U31" s="363" t="n">
        <f aca="false">SUM(U29:U30)</f>
        <v>214</v>
      </c>
      <c r="V31" s="363" t="n">
        <f aca="false">SUM(V29:V30)</f>
        <v>46</v>
      </c>
      <c r="W31" s="366" t="n">
        <f aca="false">SUM(W29:W30)</f>
        <v>1114</v>
      </c>
      <c r="X31" s="367" t="n">
        <f aca="false">C31+J31+Q31</f>
        <v>190</v>
      </c>
      <c r="Y31" s="368" t="n">
        <f aca="false">D31+K31+R31</f>
        <v>1410</v>
      </c>
      <c r="Z31" s="368" t="n">
        <f aca="false">E31+L31+S31</f>
        <v>3581</v>
      </c>
      <c r="AA31" s="368" t="n">
        <f aca="false">F31+M31+T31</f>
        <v>4186</v>
      </c>
      <c r="AB31" s="368" t="n">
        <f aca="false">G31+N31+U31</f>
        <v>4173</v>
      </c>
      <c r="AC31" s="368" t="n">
        <f aca="false">H31+O31+V31</f>
        <v>1648</v>
      </c>
      <c r="AD31" s="369" t="n">
        <f aca="false">I31+P31+W31</f>
        <v>15188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349" t="s">
        <v>59</v>
      </c>
      <c r="B32" s="350" t="s">
        <v>73</v>
      </c>
      <c r="C32" s="350" t="n">
        <v>80</v>
      </c>
      <c r="D32" s="350" t="n">
        <v>602</v>
      </c>
      <c r="E32" s="350" t="n">
        <v>1741</v>
      </c>
      <c r="F32" s="350" t="n">
        <v>3174</v>
      </c>
      <c r="G32" s="350" t="n">
        <v>1402</v>
      </c>
      <c r="H32" s="351" t="n">
        <v>219</v>
      </c>
      <c r="I32" s="352" t="n">
        <v>7218</v>
      </c>
      <c r="J32" s="353" t="n">
        <v>35</v>
      </c>
      <c r="K32" s="350" t="n">
        <v>207</v>
      </c>
      <c r="L32" s="350" t="n">
        <v>622</v>
      </c>
      <c r="M32" s="350" t="n">
        <v>276</v>
      </c>
      <c r="N32" s="350" t="n">
        <v>6</v>
      </c>
      <c r="O32" s="350" t="n">
        <v>1</v>
      </c>
      <c r="P32" s="352" t="n">
        <v>1147</v>
      </c>
      <c r="Q32" s="350" t="n">
        <v>0</v>
      </c>
      <c r="R32" s="350" t="n">
        <v>2</v>
      </c>
      <c r="S32" s="350" t="n">
        <v>26</v>
      </c>
      <c r="T32" s="350" t="n">
        <v>24</v>
      </c>
      <c r="U32" s="350" t="n">
        <v>0</v>
      </c>
      <c r="V32" s="350" t="n">
        <v>2</v>
      </c>
      <c r="W32" s="354" t="n">
        <v>54</v>
      </c>
      <c r="X32" s="345" t="n">
        <f aca="false">C32+J32+Q32</f>
        <v>115</v>
      </c>
      <c r="Y32" s="355" t="n">
        <f aca="false">D32+K32+R32</f>
        <v>811</v>
      </c>
      <c r="Z32" s="355" t="n">
        <f aca="false">E32+L32+S32</f>
        <v>2389</v>
      </c>
      <c r="AA32" s="355" t="n">
        <f aca="false">F32+M32+T32</f>
        <v>3474</v>
      </c>
      <c r="AB32" s="355" t="n">
        <f aca="false">G32+N32+U32</f>
        <v>1408</v>
      </c>
      <c r="AC32" s="355" t="n">
        <f aca="false">H32+O32+V32</f>
        <v>222</v>
      </c>
      <c r="AD32" s="356" t="n">
        <f aca="false">I32+P32+W32</f>
        <v>8419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0" collapsed="false">
      <c r="A33" s="349" t="s">
        <v>59</v>
      </c>
      <c r="B33" s="357" t="s">
        <v>74</v>
      </c>
      <c r="C33" s="357" t="n">
        <v>31</v>
      </c>
      <c r="D33" s="357" t="n">
        <v>381</v>
      </c>
      <c r="E33" s="357" t="n">
        <v>1145</v>
      </c>
      <c r="F33" s="357" t="n">
        <v>709</v>
      </c>
      <c r="G33" s="357" t="n">
        <v>104</v>
      </c>
      <c r="H33" s="358" t="n">
        <v>17</v>
      </c>
      <c r="I33" s="359" t="n">
        <v>2387</v>
      </c>
      <c r="J33" s="360" t="n">
        <v>7</v>
      </c>
      <c r="K33" s="357" t="n">
        <v>92</v>
      </c>
      <c r="L33" s="357" t="n">
        <v>159</v>
      </c>
      <c r="M33" s="357" t="n">
        <v>25</v>
      </c>
      <c r="N33" s="357" t="n">
        <v>2</v>
      </c>
      <c r="O33" s="357" t="n">
        <v>0</v>
      </c>
      <c r="P33" s="359" t="n">
        <v>285</v>
      </c>
      <c r="Q33" s="357" t="n">
        <v>0</v>
      </c>
      <c r="R33" s="357" t="n">
        <v>0</v>
      </c>
      <c r="S33" s="357" t="n">
        <v>1</v>
      </c>
      <c r="T33" s="357" t="n">
        <v>9</v>
      </c>
      <c r="U33" s="357" t="n">
        <v>0</v>
      </c>
      <c r="V33" s="357" t="n">
        <v>1</v>
      </c>
      <c r="W33" s="361" t="n">
        <v>11</v>
      </c>
      <c r="X33" s="345" t="n">
        <f aca="false">C33+J33+Q33</f>
        <v>38</v>
      </c>
      <c r="Y33" s="355" t="n">
        <f aca="false">D33+K33+R33</f>
        <v>473</v>
      </c>
      <c r="Z33" s="355" t="n">
        <f aca="false">E33+L33+S33</f>
        <v>1305</v>
      </c>
      <c r="AA33" s="355" t="n">
        <f aca="false">F33+M33+T33</f>
        <v>743</v>
      </c>
      <c r="AB33" s="355" t="n">
        <f aca="false">G33+N33+U33</f>
        <v>106</v>
      </c>
      <c r="AC33" s="355" t="n">
        <f aca="false">H33+O33+V33</f>
        <v>18</v>
      </c>
      <c r="AD33" s="356" t="n">
        <f aca="false">I33+P33+W33</f>
        <v>2683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true" outlineLevel="0" collapsed="false">
      <c r="A34" s="349"/>
      <c r="B34" s="362" t="s">
        <v>125</v>
      </c>
      <c r="C34" s="363" t="n">
        <f aca="false">SUM(C32:C33)</f>
        <v>111</v>
      </c>
      <c r="D34" s="363" t="n">
        <f aca="false">SUM(D32:D33)</f>
        <v>983</v>
      </c>
      <c r="E34" s="363" t="n">
        <f aca="false">SUM(E32:E33)</f>
        <v>2886</v>
      </c>
      <c r="F34" s="363" t="n">
        <f aca="false">SUM(F32:F33)</f>
        <v>3883</v>
      </c>
      <c r="G34" s="363" t="n">
        <f aca="false">SUM(G32:G33)</f>
        <v>1506</v>
      </c>
      <c r="H34" s="364" t="n">
        <f aca="false">SUM(H32:H33)</f>
        <v>236</v>
      </c>
      <c r="I34" s="365" t="n">
        <f aca="false">SUM(I32:I33)</f>
        <v>9605</v>
      </c>
      <c r="J34" s="362" t="n">
        <f aca="false">SUM(J32:J33)</f>
        <v>42</v>
      </c>
      <c r="K34" s="363" t="n">
        <f aca="false">SUM(K32:K33)</f>
        <v>299</v>
      </c>
      <c r="L34" s="363" t="n">
        <f aca="false">SUM(L32:L33)</f>
        <v>781</v>
      </c>
      <c r="M34" s="363" t="n">
        <f aca="false">SUM(M32:M33)</f>
        <v>301</v>
      </c>
      <c r="N34" s="363" t="n">
        <f aca="false">SUM(N32:N33)</f>
        <v>8</v>
      </c>
      <c r="O34" s="363" t="n">
        <f aca="false">SUM(O32:O33)</f>
        <v>1</v>
      </c>
      <c r="P34" s="365" t="n">
        <f aca="false">SUM(P32:P33)</f>
        <v>1432</v>
      </c>
      <c r="Q34" s="363" t="n">
        <f aca="false">SUM(Q32:Q33)</f>
        <v>0</v>
      </c>
      <c r="R34" s="363" t="n">
        <f aca="false">SUM(R32:R33)</f>
        <v>2</v>
      </c>
      <c r="S34" s="363" t="n">
        <f aca="false">SUM(S32:S33)</f>
        <v>27</v>
      </c>
      <c r="T34" s="363" t="n">
        <f aca="false">SUM(T32:T33)</f>
        <v>33</v>
      </c>
      <c r="U34" s="363" t="n">
        <f aca="false">SUM(U32:U33)</f>
        <v>0</v>
      </c>
      <c r="V34" s="363" t="n">
        <f aca="false">SUM(V32:V33)</f>
        <v>3</v>
      </c>
      <c r="W34" s="366" t="n">
        <f aca="false">SUM(W32:W33)</f>
        <v>65</v>
      </c>
      <c r="X34" s="367" t="n">
        <f aca="false">C34+J34+Q34</f>
        <v>153</v>
      </c>
      <c r="Y34" s="368" t="n">
        <f aca="false">D34+K34+R34</f>
        <v>1284</v>
      </c>
      <c r="Z34" s="368" t="n">
        <f aca="false">E34+L34+S34</f>
        <v>3694</v>
      </c>
      <c r="AA34" s="368" t="n">
        <f aca="false">F34+M34+T34</f>
        <v>4217</v>
      </c>
      <c r="AB34" s="368" t="n">
        <f aca="false">G34+N34+U34</f>
        <v>1514</v>
      </c>
      <c r="AC34" s="368" t="n">
        <f aca="false">H34+O34+V34</f>
        <v>240</v>
      </c>
      <c r="AD34" s="369" t="n">
        <f aca="false">I34+P34+W34</f>
        <v>11102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0" collapsed="false">
      <c r="A35" s="349" t="s">
        <v>60</v>
      </c>
      <c r="B35" s="350" t="s">
        <v>73</v>
      </c>
      <c r="C35" s="350" t="n">
        <v>30</v>
      </c>
      <c r="D35" s="350" t="n">
        <v>174</v>
      </c>
      <c r="E35" s="350" t="n">
        <v>827</v>
      </c>
      <c r="F35" s="350" t="n">
        <v>1871</v>
      </c>
      <c r="G35" s="350" t="n">
        <v>2943</v>
      </c>
      <c r="H35" s="351" t="n">
        <v>2163</v>
      </c>
      <c r="I35" s="352" t="n">
        <v>8008</v>
      </c>
      <c r="J35" s="353" t="n">
        <v>5</v>
      </c>
      <c r="K35" s="350" t="n">
        <v>43</v>
      </c>
      <c r="L35" s="350" t="n">
        <v>146</v>
      </c>
      <c r="M35" s="350" t="n">
        <v>273</v>
      </c>
      <c r="N35" s="350" t="n">
        <v>100</v>
      </c>
      <c r="O35" s="350" t="n">
        <v>8</v>
      </c>
      <c r="P35" s="352" t="n">
        <v>575</v>
      </c>
      <c r="Q35" s="350" t="n">
        <v>0</v>
      </c>
      <c r="R35" s="350" t="n">
        <v>34</v>
      </c>
      <c r="S35" s="350" t="n">
        <v>180</v>
      </c>
      <c r="T35" s="350" t="n">
        <v>627</v>
      </c>
      <c r="U35" s="350" t="n">
        <v>505</v>
      </c>
      <c r="V35" s="350" t="n">
        <v>201</v>
      </c>
      <c r="W35" s="354" t="n">
        <v>1547</v>
      </c>
      <c r="X35" s="345" t="n">
        <f aca="false">C35+J35+Q35</f>
        <v>35</v>
      </c>
      <c r="Y35" s="355" t="n">
        <f aca="false">D35+K35+R35</f>
        <v>251</v>
      </c>
      <c r="Z35" s="355" t="n">
        <f aca="false">E35+L35+S35</f>
        <v>1153</v>
      </c>
      <c r="AA35" s="355" t="n">
        <f aca="false">F35+M35+T35</f>
        <v>2771</v>
      </c>
      <c r="AB35" s="355" t="n">
        <f aca="false">G35+N35+U35</f>
        <v>3548</v>
      </c>
      <c r="AC35" s="355" t="n">
        <f aca="false">H35+O35+V35</f>
        <v>2372</v>
      </c>
      <c r="AD35" s="356" t="n">
        <f aca="false">I35+P35+W35</f>
        <v>10130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true" outlineLevel="0" collapsed="false">
      <c r="A36" s="349" t="s">
        <v>60</v>
      </c>
      <c r="B36" s="357" t="s">
        <v>74</v>
      </c>
      <c r="C36" s="357" t="n">
        <v>2</v>
      </c>
      <c r="D36" s="357" t="n">
        <v>54</v>
      </c>
      <c r="E36" s="357" t="n">
        <v>304</v>
      </c>
      <c r="F36" s="357" t="n">
        <v>337</v>
      </c>
      <c r="G36" s="357" t="n">
        <v>200</v>
      </c>
      <c r="H36" s="358" t="n">
        <v>66</v>
      </c>
      <c r="I36" s="359" t="n">
        <v>963</v>
      </c>
      <c r="J36" s="360" t="n">
        <v>0</v>
      </c>
      <c r="K36" s="357" t="n">
        <v>28</v>
      </c>
      <c r="L36" s="357" t="n">
        <v>79</v>
      </c>
      <c r="M36" s="357" t="n">
        <v>18</v>
      </c>
      <c r="N36" s="357" t="n">
        <v>2</v>
      </c>
      <c r="O36" s="357" t="n">
        <v>0</v>
      </c>
      <c r="P36" s="359" t="n">
        <v>127</v>
      </c>
      <c r="Q36" s="357" t="n">
        <v>0</v>
      </c>
      <c r="R36" s="357" t="n">
        <v>14</v>
      </c>
      <c r="S36" s="357" t="n">
        <v>35</v>
      </c>
      <c r="T36" s="357" t="n">
        <v>21</v>
      </c>
      <c r="U36" s="357" t="n">
        <v>10</v>
      </c>
      <c r="V36" s="357" t="n">
        <v>3</v>
      </c>
      <c r="W36" s="361" t="n">
        <v>83</v>
      </c>
      <c r="X36" s="345" t="n">
        <f aca="false">C36+J36+Q36</f>
        <v>2</v>
      </c>
      <c r="Y36" s="355" t="n">
        <f aca="false">D36+K36+R36</f>
        <v>96</v>
      </c>
      <c r="Z36" s="355" t="n">
        <f aca="false">E36+L36+S36</f>
        <v>418</v>
      </c>
      <c r="AA36" s="355" t="n">
        <f aca="false">F36+M36+T36</f>
        <v>376</v>
      </c>
      <c r="AB36" s="355" t="n">
        <f aca="false">G36+N36+U36</f>
        <v>212</v>
      </c>
      <c r="AC36" s="355" t="n">
        <f aca="false">H36+O36+V36</f>
        <v>69</v>
      </c>
      <c r="AD36" s="356" t="n">
        <f aca="false">I36+P36+W36</f>
        <v>1173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true" outlineLevel="0" collapsed="false">
      <c r="A37" s="349"/>
      <c r="B37" s="362" t="s">
        <v>125</v>
      </c>
      <c r="C37" s="363" t="n">
        <f aca="false">SUM(C35:C36)</f>
        <v>32</v>
      </c>
      <c r="D37" s="363" t="n">
        <f aca="false">SUM(D35:D36)</f>
        <v>228</v>
      </c>
      <c r="E37" s="363" t="n">
        <f aca="false">SUM(E35:E36)</f>
        <v>1131</v>
      </c>
      <c r="F37" s="363" t="n">
        <f aca="false">SUM(F35:F36)</f>
        <v>2208</v>
      </c>
      <c r="G37" s="363" t="n">
        <f aca="false">SUM(G35:G36)</f>
        <v>3143</v>
      </c>
      <c r="H37" s="364" t="n">
        <f aca="false">SUM(H35:H36)</f>
        <v>2229</v>
      </c>
      <c r="I37" s="365" t="n">
        <f aca="false">SUM(I35:I36)</f>
        <v>8971</v>
      </c>
      <c r="J37" s="362" t="n">
        <f aca="false">SUM(J35:J36)</f>
        <v>5</v>
      </c>
      <c r="K37" s="363" t="n">
        <f aca="false">SUM(K35:K36)</f>
        <v>71</v>
      </c>
      <c r="L37" s="363" t="n">
        <f aca="false">SUM(L35:L36)</f>
        <v>225</v>
      </c>
      <c r="M37" s="363" t="n">
        <f aca="false">SUM(M35:M36)</f>
        <v>291</v>
      </c>
      <c r="N37" s="363" t="n">
        <f aca="false">SUM(N35:N36)</f>
        <v>102</v>
      </c>
      <c r="O37" s="363" t="n">
        <f aca="false">SUM(O35:O36)</f>
        <v>8</v>
      </c>
      <c r="P37" s="365" t="n">
        <f aca="false">SUM(P35:P36)</f>
        <v>702</v>
      </c>
      <c r="Q37" s="363" t="n">
        <f aca="false">SUM(Q35:Q36)</f>
        <v>0</v>
      </c>
      <c r="R37" s="363" t="n">
        <f aca="false">SUM(R35:R36)</f>
        <v>48</v>
      </c>
      <c r="S37" s="363" t="n">
        <f aca="false">SUM(S35:S36)</f>
        <v>215</v>
      </c>
      <c r="T37" s="363" t="n">
        <f aca="false">SUM(T35:T36)</f>
        <v>648</v>
      </c>
      <c r="U37" s="363" t="n">
        <f aca="false">SUM(U35:U36)</f>
        <v>515</v>
      </c>
      <c r="V37" s="363" t="n">
        <f aca="false">SUM(V35:V36)</f>
        <v>204</v>
      </c>
      <c r="W37" s="366" t="n">
        <f aca="false">SUM(W35:W36)</f>
        <v>1630</v>
      </c>
      <c r="X37" s="367" t="n">
        <f aca="false">C37+J37+Q37</f>
        <v>37</v>
      </c>
      <c r="Y37" s="368" t="n">
        <f aca="false">D37+K37+R37</f>
        <v>347</v>
      </c>
      <c r="Z37" s="368" t="n">
        <f aca="false">E37+L37+S37</f>
        <v>1571</v>
      </c>
      <c r="AA37" s="368" t="n">
        <f aca="false">F37+M37+T37</f>
        <v>3147</v>
      </c>
      <c r="AB37" s="368" t="n">
        <f aca="false">G37+N37+U37</f>
        <v>3760</v>
      </c>
      <c r="AC37" s="368" t="n">
        <f aca="false">H37+O37+V37</f>
        <v>2441</v>
      </c>
      <c r="AD37" s="369" t="n">
        <f aca="false">I37+P37+W37</f>
        <v>11303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true" outlineLevel="0" collapsed="false">
      <c r="A38" s="349" t="s">
        <v>61</v>
      </c>
      <c r="B38" s="350" t="s">
        <v>73</v>
      </c>
      <c r="C38" s="350" t="n">
        <v>5</v>
      </c>
      <c r="D38" s="350" t="n">
        <v>123</v>
      </c>
      <c r="E38" s="350" t="n">
        <v>458</v>
      </c>
      <c r="F38" s="350" t="n">
        <v>1467</v>
      </c>
      <c r="G38" s="350" t="n">
        <v>1232</v>
      </c>
      <c r="H38" s="351" t="n">
        <v>186</v>
      </c>
      <c r="I38" s="352" t="n">
        <v>3471</v>
      </c>
      <c r="J38" s="353" t="n">
        <v>10</v>
      </c>
      <c r="K38" s="350" t="n">
        <v>58</v>
      </c>
      <c r="L38" s="350" t="n">
        <v>143</v>
      </c>
      <c r="M38" s="350" t="n">
        <v>115</v>
      </c>
      <c r="N38" s="350" t="n">
        <v>36</v>
      </c>
      <c r="O38" s="350" t="n">
        <v>1</v>
      </c>
      <c r="P38" s="352" t="n">
        <v>363</v>
      </c>
      <c r="Q38" s="350" t="n">
        <v>0</v>
      </c>
      <c r="R38" s="350" t="n">
        <v>2</v>
      </c>
      <c r="S38" s="350" t="n">
        <v>38</v>
      </c>
      <c r="T38" s="350" t="n">
        <v>79</v>
      </c>
      <c r="U38" s="350" t="n">
        <v>54</v>
      </c>
      <c r="V38" s="350" t="n">
        <v>10</v>
      </c>
      <c r="W38" s="354" t="n">
        <v>183</v>
      </c>
      <c r="X38" s="345" t="n">
        <f aca="false">C38+J38+Q38</f>
        <v>15</v>
      </c>
      <c r="Y38" s="355" t="n">
        <f aca="false">D38+K38+R38</f>
        <v>183</v>
      </c>
      <c r="Z38" s="355" t="n">
        <f aca="false">E38+L38+S38</f>
        <v>639</v>
      </c>
      <c r="AA38" s="355" t="n">
        <f aca="false">F38+M38+T38</f>
        <v>1661</v>
      </c>
      <c r="AB38" s="355" t="n">
        <f aca="false">G38+N38+U38</f>
        <v>1322</v>
      </c>
      <c r="AC38" s="355" t="n">
        <f aca="false">H38+O38+V38</f>
        <v>197</v>
      </c>
      <c r="AD38" s="356" t="n">
        <f aca="false">I38+P38+W38</f>
        <v>4017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true" outlineLevel="0" collapsed="false">
      <c r="A39" s="349" t="s">
        <v>61</v>
      </c>
      <c r="B39" s="357" t="s">
        <v>74</v>
      </c>
      <c r="C39" s="357" t="n">
        <v>2</v>
      </c>
      <c r="D39" s="357" t="n">
        <v>20</v>
      </c>
      <c r="E39" s="357" t="n">
        <v>103</v>
      </c>
      <c r="F39" s="357" t="n">
        <v>200</v>
      </c>
      <c r="G39" s="357" t="n">
        <v>213</v>
      </c>
      <c r="H39" s="358" t="n">
        <v>42</v>
      </c>
      <c r="I39" s="359" t="n">
        <v>580</v>
      </c>
      <c r="J39" s="360" t="n">
        <v>1</v>
      </c>
      <c r="K39" s="357" t="n">
        <v>2</v>
      </c>
      <c r="L39" s="357" t="n">
        <v>3</v>
      </c>
      <c r="M39" s="357" t="n">
        <v>8</v>
      </c>
      <c r="N39" s="357" t="n">
        <v>2</v>
      </c>
      <c r="O39" s="357" t="n">
        <v>0</v>
      </c>
      <c r="P39" s="359" t="n">
        <v>16</v>
      </c>
      <c r="Q39" s="357" t="n">
        <v>0</v>
      </c>
      <c r="R39" s="357" t="n">
        <v>1</v>
      </c>
      <c r="S39" s="357" t="n">
        <v>6</v>
      </c>
      <c r="T39" s="357" t="n">
        <v>20</v>
      </c>
      <c r="U39" s="357" t="n">
        <v>10</v>
      </c>
      <c r="V39" s="357" t="n">
        <v>8</v>
      </c>
      <c r="W39" s="361" t="n">
        <v>45</v>
      </c>
      <c r="X39" s="345" t="n">
        <f aca="false">C39+J39+Q39</f>
        <v>3</v>
      </c>
      <c r="Y39" s="355" t="n">
        <f aca="false">D39+K39+R39</f>
        <v>23</v>
      </c>
      <c r="Z39" s="355" t="n">
        <f aca="false">E39+L39+S39</f>
        <v>112</v>
      </c>
      <c r="AA39" s="355" t="n">
        <f aca="false">F39+M39+T39</f>
        <v>228</v>
      </c>
      <c r="AB39" s="355" t="n">
        <f aca="false">G39+N39+U39</f>
        <v>225</v>
      </c>
      <c r="AC39" s="355" t="n">
        <f aca="false">H39+O39+V39</f>
        <v>50</v>
      </c>
      <c r="AD39" s="356" t="n">
        <f aca="false">I39+P39+W39</f>
        <v>641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true" outlineLevel="0" collapsed="false">
      <c r="A40" s="349"/>
      <c r="B40" s="362" t="s">
        <v>125</v>
      </c>
      <c r="C40" s="363" t="n">
        <f aca="false">SUM(C38:C39)</f>
        <v>7</v>
      </c>
      <c r="D40" s="363" t="n">
        <f aca="false">SUM(D38:D39)</f>
        <v>143</v>
      </c>
      <c r="E40" s="363" t="n">
        <f aca="false">SUM(E38:E39)</f>
        <v>561</v>
      </c>
      <c r="F40" s="363" t="n">
        <f aca="false">SUM(F38:F39)</f>
        <v>1667</v>
      </c>
      <c r="G40" s="363" t="n">
        <f aca="false">SUM(G38:G39)</f>
        <v>1445</v>
      </c>
      <c r="H40" s="364" t="n">
        <f aca="false">SUM(H38:H39)</f>
        <v>228</v>
      </c>
      <c r="I40" s="365" t="n">
        <f aca="false">SUM(I38:I39)</f>
        <v>4051</v>
      </c>
      <c r="J40" s="362" t="n">
        <f aca="false">SUM(J38:J39)</f>
        <v>11</v>
      </c>
      <c r="K40" s="363" t="n">
        <f aca="false">SUM(K38:K39)</f>
        <v>60</v>
      </c>
      <c r="L40" s="363" t="n">
        <f aca="false">SUM(L38:L39)</f>
        <v>146</v>
      </c>
      <c r="M40" s="363" t="n">
        <f aca="false">SUM(M38:M39)</f>
        <v>123</v>
      </c>
      <c r="N40" s="363" t="n">
        <f aca="false">SUM(N38:N39)</f>
        <v>38</v>
      </c>
      <c r="O40" s="363" t="n">
        <f aca="false">SUM(O38:O39)</f>
        <v>1</v>
      </c>
      <c r="P40" s="365" t="n">
        <f aca="false">SUM(P38:P39)</f>
        <v>379</v>
      </c>
      <c r="Q40" s="363" t="n">
        <f aca="false">SUM(Q38:Q39)</f>
        <v>0</v>
      </c>
      <c r="R40" s="363" t="n">
        <f aca="false">SUM(R38:R39)</f>
        <v>3</v>
      </c>
      <c r="S40" s="363" t="n">
        <f aca="false">SUM(S38:S39)</f>
        <v>44</v>
      </c>
      <c r="T40" s="363" t="n">
        <f aca="false">SUM(T38:T39)</f>
        <v>99</v>
      </c>
      <c r="U40" s="363" t="n">
        <f aca="false">SUM(U38:U39)</f>
        <v>64</v>
      </c>
      <c r="V40" s="363" t="n">
        <f aca="false">SUM(V38:V39)</f>
        <v>18</v>
      </c>
      <c r="W40" s="366" t="n">
        <f aca="false">SUM(W38:W39)</f>
        <v>228</v>
      </c>
      <c r="X40" s="367" t="n">
        <f aca="false">C40+J40+Q40</f>
        <v>18</v>
      </c>
      <c r="Y40" s="368" t="n">
        <f aca="false">D40+K40+R40</f>
        <v>206</v>
      </c>
      <c r="Z40" s="368" t="n">
        <f aca="false">E40+L40+S40</f>
        <v>751</v>
      </c>
      <c r="AA40" s="368" t="n">
        <f aca="false">F40+M40+T40</f>
        <v>1889</v>
      </c>
      <c r="AB40" s="368" t="n">
        <f aca="false">G40+N40+U40</f>
        <v>1547</v>
      </c>
      <c r="AC40" s="368" t="n">
        <f aca="false">H40+O40+V40</f>
        <v>247</v>
      </c>
      <c r="AD40" s="369" t="n">
        <f aca="false">I40+P40+W40</f>
        <v>4658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true" outlineLevel="0" collapsed="false">
      <c r="A41" s="349" t="s">
        <v>62</v>
      </c>
      <c r="B41" s="350" t="s">
        <v>73</v>
      </c>
      <c r="C41" s="350" t="n">
        <v>5</v>
      </c>
      <c r="D41" s="350" t="n">
        <v>36</v>
      </c>
      <c r="E41" s="350" t="n">
        <v>248</v>
      </c>
      <c r="F41" s="350" t="n">
        <v>665</v>
      </c>
      <c r="G41" s="350" t="n">
        <v>1437</v>
      </c>
      <c r="H41" s="351" t="n">
        <v>889</v>
      </c>
      <c r="I41" s="352" t="n">
        <v>3280</v>
      </c>
      <c r="J41" s="353" t="n">
        <v>4</v>
      </c>
      <c r="K41" s="350" t="n">
        <v>20</v>
      </c>
      <c r="L41" s="350" t="n">
        <v>44</v>
      </c>
      <c r="M41" s="350" t="n">
        <v>125</v>
      </c>
      <c r="N41" s="350" t="n">
        <v>18</v>
      </c>
      <c r="O41" s="350" t="n">
        <v>3</v>
      </c>
      <c r="P41" s="352" t="n">
        <v>214</v>
      </c>
      <c r="Q41" s="350" t="n">
        <v>0</v>
      </c>
      <c r="R41" s="350" t="n">
        <v>3</v>
      </c>
      <c r="S41" s="350" t="n">
        <v>63</v>
      </c>
      <c r="T41" s="350" t="n">
        <v>234</v>
      </c>
      <c r="U41" s="350" t="n">
        <v>182</v>
      </c>
      <c r="V41" s="350" t="n">
        <v>105</v>
      </c>
      <c r="W41" s="354" t="n">
        <v>587</v>
      </c>
      <c r="X41" s="345" t="n">
        <f aca="false">C41+J41+Q41</f>
        <v>9</v>
      </c>
      <c r="Y41" s="355" t="n">
        <f aca="false">D41+K41+R41</f>
        <v>59</v>
      </c>
      <c r="Z41" s="355" t="n">
        <f aca="false">E41+L41+S41</f>
        <v>355</v>
      </c>
      <c r="AA41" s="355" t="n">
        <f aca="false">F41+M41+T41</f>
        <v>1024</v>
      </c>
      <c r="AB41" s="355" t="n">
        <f aca="false">G41+N41+U41</f>
        <v>1637</v>
      </c>
      <c r="AC41" s="355" t="n">
        <f aca="false">H41+O41+V41</f>
        <v>997</v>
      </c>
      <c r="AD41" s="356" t="n">
        <f aca="false">I41+P41+W41</f>
        <v>4081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349" t="s">
        <v>62</v>
      </c>
      <c r="B42" s="357" t="s">
        <v>74</v>
      </c>
      <c r="C42" s="357" t="n">
        <v>1</v>
      </c>
      <c r="D42" s="357" t="n">
        <v>4</v>
      </c>
      <c r="E42" s="357" t="n">
        <v>39</v>
      </c>
      <c r="F42" s="357" t="n">
        <v>81</v>
      </c>
      <c r="G42" s="357" t="n">
        <v>307</v>
      </c>
      <c r="H42" s="358" t="n">
        <v>123</v>
      </c>
      <c r="I42" s="359" t="n">
        <v>555</v>
      </c>
      <c r="J42" s="360" t="n">
        <v>0</v>
      </c>
      <c r="K42" s="357" t="n">
        <v>0</v>
      </c>
      <c r="L42" s="357" t="n">
        <v>5</v>
      </c>
      <c r="M42" s="357" t="n">
        <v>10</v>
      </c>
      <c r="N42" s="357" t="n">
        <v>1</v>
      </c>
      <c r="O42" s="357" t="n">
        <v>0</v>
      </c>
      <c r="P42" s="359" t="n">
        <v>16</v>
      </c>
      <c r="Q42" s="357" t="n">
        <v>0</v>
      </c>
      <c r="R42" s="357" t="n">
        <v>1</v>
      </c>
      <c r="S42" s="357" t="n">
        <v>7</v>
      </c>
      <c r="T42" s="357" t="n">
        <v>27</v>
      </c>
      <c r="U42" s="357" t="n">
        <v>18</v>
      </c>
      <c r="V42" s="357" t="n">
        <v>4</v>
      </c>
      <c r="W42" s="361" t="n">
        <v>57</v>
      </c>
      <c r="X42" s="345" t="n">
        <f aca="false">C42+J42+Q42</f>
        <v>1</v>
      </c>
      <c r="Y42" s="355" t="n">
        <f aca="false">D42+K42+R42</f>
        <v>5</v>
      </c>
      <c r="Z42" s="355" t="n">
        <f aca="false">E42+L42+S42</f>
        <v>51</v>
      </c>
      <c r="AA42" s="355" t="n">
        <f aca="false">F42+M42+T42</f>
        <v>118</v>
      </c>
      <c r="AB42" s="355" t="n">
        <f aca="false">G42+N42+U42</f>
        <v>326</v>
      </c>
      <c r="AC42" s="355" t="n">
        <f aca="false">H42+O42+V42</f>
        <v>127</v>
      </c>
      <c r="AD42" s="356" t="n">
        <f aca="false">I42+P42+W42</f>
        <v>628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true" outlineLevel="0" collapsed="false">
      <c r="A43" s="349"/>
      <c r="B43" s="362" t="s">
        <v>125</v>
      </c>
      <c r="C43" s="363" t="n">
        <f aca="false">SUM(C41:C42)</f>
        <v>6</v>
      </c>
      <c r="D43" s="363" t="n">
        <f aca="false">SUM(D41:D42)</f>
        <v>40</v>
      </c>
      <c r="E43" s="363" t="n">
        <f aca="false">SUM(E41:E42)</f>
        <v>287</v>
      </c>
      <c r="F43" s="363" t="n">
        <f aca="false">SUM(F41:F42)</f>
        <v>746</v>
      </c>
      <c r="G43" s="363" t="n">
        <f aca="false">SUM(G41:G42)</f>
        <v>1744</v>
      </c>
      <c r="H43" s="364" t="n">
        <f aca="false">SUM(H41:H42)</f>
        <v>1012</v>
      </c>
      <c r="I43" s="365" t="n">
        <f aca="false">SUM(I41:I42)</f>
        <v>3835</v>
      </c>
      <c r="J43" s="362" t="n">
        <f aca="false">SUM(J41:J42)</f>
        <v>4</v>
      </c>
      <c r="K43" s="363" t="n">
        <f aca="false">SUM(K41:K42)</f>
        <v>20</v>
      </c>
      <c r="L43" s="363" t="n">
        <f aca="false">SUM(L41:L42)</f>
        <v>49</v>
      </c>
      <c r="M43" s="363" t="n">
        <f aca="false">SUM(M41:M42)</f>
        <v>135</v>
      </c>
      <c r="N43" s="363" t="n">
        <f aca="false">SUM(N41:N42)</f>
        <v>19</v>
      </c>
      <c r="O43" s="363" t="n">
        <f aca="false">SUM(O41:O42)</f>
        <v>3</v>
      </c>
      <c r="P43" s="365" t="n">
        <f aca="false">SUM(P41:P42)</f>
        <v>230</v>
      </c>
      <c r="Q43" s="363" t="n">
        <f aca="false">SUM(Q41:Q42)</f>
        <v>0</v>
      </c>
      <c r="R43" s="363" t="n">
        <f aca="false">SUM(R41:R42)</f>
        <v>4</v>
      </c>
      <c r="S43" s="363" t="n">
        <f aca="false">SUM(S41:S42)</f>
        <v>70</v>
      </c>
      <c r="T43" s="363" t="n">
        <f aca="false">SUM(T41:T42)</f>
        <v>261</v>
      </c>
      <c r="U43" s="363" t="n">
        <f aca="false">SUM(U41:U42)</f>
        <v>200</v>
      </c>
      <c r="V43" s="363" t="n">
        <f aca="false">SUM(V41:V42)</f>
        <v>109</v>
      </c>
      <c r="W43" s="366" t="n">
        <f aca="false">SUM(W41:W42)</f>
        <v>644</v>
      </c>
      <c r="X43" s="367" t="n">
        <f aca="false">C43+J43+Q43</f>
        <v>10</v>
      </c>
      <c r="Y43" s="368" t="n">
        <f aca="false">D43+K43+R43</f>
        <v>64</v>
      </c>
      <c r="Z43" s="368" t="n">
        <f aca="false">E43+L43+S43</f>
        <v>406</v>
      </c>
      <c r="AA43" s="368" t="n">
        <f aca="false">F43+M43+T43</f>
        <v>1142</v>
      </c>
      <c r="AB43" s="368" t="n">
        <f aca="false">G43+N43+U43</f>
        <v>1963</v>
      </c>
      <c r="AC43" s="368" t="n">
        <f aca="false">H43+O43+V43</f>
        <v>1124</v>
      </c>
      <c r="AD43" s="369" t="n">
        <f aca="false">I43+P43+W43</f>
        <v>4709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true" outlineLevel="0" collapsed="false">
      <c r="A44" s="349" t="s">
        <v>63</v>
      </c>
      <c r="B44" s="350" t="s">
        <v>73</v>
      </c>
      <c r="C44" s="350" t="n">
        <v>15</v>
      </c>
      <c r="D44" s="350" t="n">
        <v>76</v>
      </c>
      <c r="E44" s="350" t="n">
        <v>421</v>
      </c>
      <c r="F44" s="350" t="n">
        <v>983</v>
      </c>
      <c r="G44" s="350" t="n">
        <v>2506</v>
      </c>
      <c r="H44" s="351" t="n">
        <v>1886</v>
      </c>
      <c r="I44" s="352" t="n">
        <v>5887</v>
      </c>
      <c r="J44" s="353" t="n">
        <v>9</v>
      </c>
      <c r="K44" s="350" t="n">
        <v>44</v>
      </c>
      <c r="L44" s="350" t="n">
        <v>121</v>
      </c>
      <c r="M44" s="350" t="n">
        <v>193</v>
      </c>
      <c r="N44" s="350" t="n">
        <v>104</v>
      </c>
      <c r="O44" s="350" t="n">
        <v>12</v>
      </c>
      <c r="P44" s="352" t="n">
        <v>483</v>
      </c>
      <c r="Q44" s="350" t="n">
        <v>0</v>
      </c>
      <c r="R44" s="350" t="n">
        <v>10</v>
      </c>
      <c r="S44" s="350" t="n">
        <v>181</v>
      </c>
      <c r="T44" s="350" t="n">
        <v>572</v>
      </c>
      <c r="U44" s="350" t="n">
        <v>652</v>
      </c>
      <c r="V44" s="350" t="n">
        <v>313</v>
      </c>
      <c r="W44" s="354" t="n">
        <v>1728</v>
      </c>
      <c r="X44" s="345" t="n">
        <f aca="false">C44+J44+Q44</f>
        <v>24</v>
      </c>
      <c r="Y44" s="355" t="n">
        <f aca="false">D44+K44+R44</f>
        <v>130</v>
      </c>
      <c r="Z44" s="355" t="n">
        <f aca="false">E44+L44+S44</f>
        <v>723</v>
      </c>
      <c r="AA44" s="355" t="n">
        <f aca="false">F44+M44+T44</f>
        <v>1748</v>
      </c>
      <c r="AB44" s="355" t="n">
        <f aca="false">G44+N44+U44</f>
        <v>3262</v>
      </c>
      <c r="AC44" s="355" t="n">
        <f aca="false">H44+O44+V44</f>
        <v>2211</v>
      </c>
      <c r="AD44" s="356" t="n">
        <f aca="false">I44+P44+W44</f>
        <v>8098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349" t="s">
        <v>63</v>
      </c>
      <c r="B45" s="357" t="s">
        <v>74</v>
      </c>
      <c r="C45" s="357" t="n">
        <v>3</v>
      </c>
      <c r="D45" s="357" t="n">
        <v>17</v>
      </c>
      <c r="E45" s="357" t="n">
        <v>69</v>
      </c>
      <c r="F45" s="357" t="n">
        <v>144</v>
      </c>
      <c r="G45" s="357" t="n">
        <v>336</v>
      </c>
      <c r="H45" s="358" t="n">
        <v>64</v>
      </c>
      <c r="I45" s="359" t="n">
        <v>633</v>
      </c>
      <c r="J45" s="360" t="n">
        <v>0</v>
      </c>
      <c r="K45" s="357" t="n">
        <v>4</v>
      </c>
      <c r="L45" s="357" t="n">
        <v>8</v>
      </c>
      <c r="M45" s="357" t="n">
        <v>16</v>
      </c>
      <c r="N45" s="357" t="n">
        <v>8</v>
      </c>
      <c r="O45" s="357" t="n">
        <v>0</v>
      </c>
      <c r="P45" s="359" t="n">
        <v>36</v>
      </c>
      <c r="Q45" s="357" t="n">
        <v>0</v>
      </c>
      <c r="R45" s="357" t="n">
        <v>4</v>
      </c>
      <c r="S45" s="357" t="n">
        <v>16</v>
      </c>
      <c r="T45" s="357" t="n">
        <v>68</v>
      </c>
      <c r="U45" s="357" t="n">
        <v>50</v>
      </c>
      <c r="V45" s="357" t="n">
        <v>22</v>
      </c>
      <c r="W45" s="361" t="n">
        <v>160</v>
      </c>
      <c r="X45" s="345" t="n">
        <f aca="false">C45+J45+Q45</f>
        <v>3</v>
      </c>
      <c r="Y45" s="355" t="n">
        <f aca="false">D45+K45+R45</f>
        <v>25</v>
      </c>
      <c r="Z45" s="355" t="n">
        <f aca="false">E45+L45+S45</f>
        <v>93</v>
      </c>
      <c r="AA45" s="355" t="n">
        <f aca="false">F45+M45+T45</f>
        <v>228</v>
      </c>
      <c r="AB45" s="355" t="n">
        <f aca="false">G45+N45+U45</f>
        <v>394</v>
      </c>
      <c r="AC45" s="355" t="n">
        <f aca="false">H45+O45+V45</f>
        <v>86</v>
      </c>
      <c r="AD45" s="356" t="n">
        <f aca="false">I45+P45+W45</f>
        <v>829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349"/>
      <c r="B46" s="362" t="s">
        <v>125</v>
      </c>
      <c r="C46" s="363" t="n">
        <f aca="false">SUM(C44:C45)</f>
        <v>18</v>
      </c>
      <c r="D46" s="363" t="n">
        <f aca="false">SUM(D44:D45)</f>
        <v>93</v>
      </c>
      <c r="E46" s="363" t="n">
        <f aca="false">SUM(E44:E45)</f>
        <v>490</v>
      </c>
      <c r="F46" s="363" t="n">
        <f aca="false">SUM(F44:F45)</f>
        <v>1127</v>
      </c>
      <c r="G46" s="363" t="n">
        <f aca="false">SUM(G44:G45)</f>
        <v>2842</v>
      </c>
      <c r="H46" s="364" t="n">
        <f aca="false">SUM(H44:H45)</f>
        <v>1950</v>
      </c>
      <c r="I46" s="365" t="n">
        <f aca="false">SUM(I44:I45)</f>
        <v>6520</v>
      </c>
      <c r="J46" s="362" t="n">
        <f aca="false">SUM(J44:J45)</f>
        <v>9</v>
      </c>
      <c r="K46" s="363" t="n">
        <f aca="false">SUM(K44:K45)</f>
        <v>48</v>
      </c>
      <c r="L46" s="363" t="n">
        <f aca="false">SUM(L44:L45)</f>
        <v>129</v>
      </c>
      <c r="M46" s="363" t="n">
        <f aca="false">SUM(M44:M45)</f>
        <v>209</v>
      </c>
      <c r="N46" s="363" t="n">
        <f aca="false">SUM(N44:N45)</f>
        <v>112</v>
      </c>
      <c r="O46" s="363" t="n">
        <f aca="false">SUM(O44:O45)</f>
        <v>12</v>
      </c>
      <c r="P46" s="365" t="n">
        <f aca="false">SUM(P44:P45)</f>
        <v>519</v>
      </c>
      <c r="Q46" s="363" t="n">
        <f aca="false">SUM(Q44:Q45)</f>
        <v>0</v>
      </c>
      <c r="R46" s="363" t="n">
        <f aca="false">SUM(R44:R45)</f>
        <v>14</v>
      </c>
      <c r="S46" s="363" t="n">
        <f aca="false">SUM(S44:S45)</f>
        <v>197</v>
      </c>
      <c r="T46" s="363" t="n">
        <f aca="false">SUM(T44:T45)</f>
        <v>640</v>
      </c>
      <c r="U46" s="363" t="n">
        <f aca="false">SUM(U44:U45)</f>
        <v>702</v>
      </c>
      <c r="V46" s="363" t="n">
        <f aca="false">SUM(V44:V45)</f>
        <v>335</v>
      </c>
      <c r="W46" s="366" t="n">
        <f aca="false">SUM(W44:W45)</f>
        <v>1888</v>
      </c>
      <c r="X46" s="367" t="n">
        <f aca="false">C46+J46+Q46</f>
        <v>27</v>
      </c>
      <c r="Y46" s="368" t="n">
        <f aca="false">D46+K46+R46</f>
        <v>155</v>
      </c>
      <c r="Z46" s="368" t="n">
        <f aca="false">E46+L46+S46</f>
        <v>816</v>
      </c>
      <c r="AA46" s="368" t="n">
        <f aca="false">F46+M46+T46</f>
        <v>1976</v>
      </c>
      <c r="AB46" s="368" t="n">
        <f aca="false">G46+N46+U46</f>
        <v>3656</v>
      </c>
      <c r="AC46" s="368" t="n">
        <f aca="false">H46+O46+V46</f>
        <v>2297</v>
      </c>
      <c r="AD46" s="369" t="n">
        <f aca="false">I46+P46+W46</f>
        <v>8927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349" t="s">
        <v>64</v>
      </c>
      <c r="B47" s="350" t="s">
        <v>73</v>
      </c>
      <c r="C47" s="350" t="n">
        <v>5</v>
      </c>
      <c r="D47" s="350" t="n">
        <v>88</v>
      </c>
      <c r="E47" s="350" t="n">
        <v>418</v>
      </c>
      <c r="F47" s="350" t="n">
        <v>1003</v>
      </c>
      <c r="G47" s="350" t="n">
        <v>1490</v>
      </c>
      <c r="H47" s="351" t="n">
        <v>199</v>
      </c>
      <c r="I47" s="352" t="n">
        <v>3203</v>
      </c>
      <c r="J47" s="353" t="n">
        <v>5</v>
      </c>
      <c r="K47" s="350" t="n">
        <v>43</v>
      </c>
      <c r="L47" s="350" t="n">
        <v>146</v>
      </c>
      <c r="M47" s="350" t="n">
        <v>194</v>
      </c>
      <c r="N47" s="350" t="n">
        <v>65</v>
      </c>
      <c r="O47" s="350" t="n">
        <v>3</v>
      </c>
      <c r="P47" s="352" t="n">
        <v>456</v>
      </c>
      <c r="Q47" s="350" t="n">
        <v>0</v>
      </c>
      <c r="R47" s="350" t="n">
        <v>5</v>
      </c>
      <c r="S47" s="350" t="n">
        <v>73</v>
      </c>
      <c r="T47" s="350" t="n">
        <v>188</v>
      </c>
      <c r="U47" s="350" t="n">
        <v>113</v>
      </c>
      <c r="V47" s="350" t="n">
        <v>21</v>
      </c>
      <c r="W47" s="354" t="n">
        <v>400</v>
      </c>
      <c r="X47" s="345" t="n">
        <f aca="false">C47+J47+Q47</f>
        <v>10</v>
      </c>
      <c r="Y47" s="355" t="n">
        <f aca="false">D47+K47+R47</f>
        <v>136</v>
      </c>
      <c r="Z47" s="355" t="n">
        <f aca="false">E47+L47+S47</f>
        <v>637</v>
      </c>
      <c r="AA47" s="355" t="n">
        <f aca="false">F47+M47+T47</f>
        <v>1385</v>
      </c>
      <c r="AB47" s="355" t="n">
        <f aca="false">G47+N47+U47</f>
        <v>1668</v>
      </c>
      <c r="AC47" s="355" t="n">
        <f aca="false">H47+O47+V47</f>
        <v>223</v>
      </c>
      <c r="AD47" s="356" t="n">
        <f aca="false">I47+P47+W47</f>
        <v>4059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349" t="s">
        <v>64</v>
      </c>
      <c r="B48" s="357" t="s">
        <v>74</v>
      </c>
      <c r="C48" s="357" t="n">
        <v>0</v>
      </c>
      <c r="D48" s="357" t="n">
        <v>36</v>
      </c>
      <c r="E48" s="357" t="n">
        <v>174</v>
      </c>
      <c r="F48" s="357" t="n">
        <v>214</v>
      </c>
      <c r="G48" s="357" t="n">
        <v>240</v>
      </c>
      <c r="H48" s="358" t="n">
        <v>26</v>
      </c>
      <c r="I48" s="359" t="n">
        <v>690</v>
      </c>
      <c r="J48" s="360" t="n">
        <v>0</v>
      </c>
      <c r="K48" s="357" t="n">
        <v>17</v>
      </c>
      <c r="L48" s="357" t="n">
        <v>13</v>
      </c>
      <c r="M48" s="357" t="n">
        <v>13</v>
      </c>
      <c r="N48" s="357" t="n">
        <v>4</v>
      </c>
      <c r="O48" s="357" t="n">
        <v>0</v>
      </c>
      <c r="P48" s="359" t="n">
        <v>47</v>
      </c>
      <c r="Q48" s="357" t="n">
        <v>0</v>
      </c>
      <c r="R48" s="357" t="n">
        <v>0</v>
      </c>
      <c r="S48" s="357" t="n">
        <v>3</v>
      </c>
      <c r="T48" s="357" t="n">
        <v>10</v>
      </c>
      <c r="U48" s="357" t="n">
        <v>5</v>
      </c>
      <c r="V48" s="357" t="n">
        <v>0</v>
      </c>
      <c r="W48" s="361" t="n">
        <v>18</v>
      </c>
      <c r="X48" s="345" t="n">
        <f aca="false">C48+J48+Q48</f>
        <v>0</v>
      </c>
      <c r="Y48" s="355" t="n">
        <f aca="false">D48+K48+R48</f>
        <v>53</v>
      </c>
      <c r="Z48" s="355" t="n">
        <f aca="false">E48+L48+S48</f>
        <v>190</v>
      </c>
      <c r="AA48" s="355" t="n">
        <f aca="false">F48+M48+T48</f>
        <v>237</v>
      </c>
      <c r="AB48" s="355" t="n">
        <f aca="false">G48+N48+U48</f>
        <v>249</v>
      </c>
      <c r="AC48" s="355" t="n">
        <f aca="false">H48+O48+V48</f>
        <v>26</v>
      </c>
      <c r="AD48" s="356" t="n">
        <f aca="false">I48+P48+W48</f>
        <v>755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349"/>
      <c r="B49" s="362" t="s">
        <v>125</v>
      </c>
      <c r="C49" s="363" t="n">
        <f aca="false">SUM(C47:C48)</f>
        <v>5</v>
      </c>
      <c r="D49" s="363" t="n">
        <f aca="false">SUM(D47:D48)</f>
        <v>124</v>
      </c>
      <c r="E49" s="363" t="n">
        <f aca="false">SUM(E47:E48)</f>
        <v>592</v>
      </c>
      <c r="F49" s="363" t="n">
        <f aca="false">SUM(F47:F48)</f>
        <v>1217</v>
      </c>
      <c r="G49" s="363" t="n">
        <f aca="false">SUM(G47:G48)</f>
        <v>1730</v>
      </c>
      <c r="H49" s="364" t="n">
        <f aca="false">SUM(H47:H48)</f>
        <v>225</v>
      </c>
      <c r="I49" s="365" t="n">
        <f aca="false">SUM(I47:I48)</f>
        <v>3893</v>
      </c>
      <c r="J49" s="362" t="n">
        <f aca="false">SUM(J47:J48)</f>
        <v>5</v>
      </c>
      <c r="K49" s="363" t="n">
        <f aca="false">SUM(K47:K48)</f>
        <v>60</v>
      </c>
      <c r="L49" s="363" t="n">
        <f aca="false">SUM(L47:L48)</f>
        <v>159</v>
      </c>
      <c r="M49" s="363" t="n">
        <f aca="false">SUM(M47:M48)</f>
        <v>207</v>
      </c>
      <c r="N49" s="363" t="n">
        <f aca="false">SUM(N47:N48)</f>
        <v>69</v>
      </c>
      <c r="O49" s="363" t="n">
        <f aca="false">SUM(O47:O48)</f>
        <v>3</v>
      </c>
      <c r="P49" s="365" t="n">
        <f aca="false">SUM(P47:P48)</f>
        <v>503</v>
      </c>
      <c r="Q49" s="363" t="n">
        <f aca="false">SUM(Q47:Q48)</f>
        <v>0</v>
      </c>
      <c r="R49" s="363" t="n">
        <f aca="false">SUM(R47:R48)</f>
        <v>5</v>
      </c>
      <c r="S49" s="363" t="n">
        <f aca="false">SUM(S47:S48)</f>
        <v>76</v>
      </c>
      <c r="T49" s="363" t="n">
        <f aca="false">SUM(T47:T48)</f>
        <v>198</v>
      </c>
      <c r="U49" s="363" t="n">
        <f aca="false">SUM(U47:U48)</f>
        <v>118</v>
      </c>
      <c r="V49" s="363" t="n">
        <f aca="false">SUM(V47:V48)</f>
        <v>21</v>
      </c>
      <c r="W49" s="366" t="n">
        <f aca="false">SUM(W47:W48)</f>
        <v>418</v>
      </c>
      <c r="X49" s="367" t="n">
        <f aca="false">C49+J49+Q49</f>
        <v>10</v>
      </c>
      <c r="Y49" s="368" t="n">
        <f aca="false">D49+K49+R49</f>
        <v>189</v>
      </c>
      <c r="Z49" s="368" t="n">
        <f aca="false">E49+L49+S49</f>
        <v>827</v>
      </c>
      <c r="AA49" s="368" t="n">
        <f aca="false">F49+M49+T49</f>
        <v>1622</v>
      </c>
      <c r="AB49" s="368" t="n">
        <f aca="false">G49+N49+U49</f>
        <v>1917</v>
      </c>
      <c r="AC49" s="368" t="n">
        <f aca="false">H49+O49+V49</f>
        <v>249</v>
      </c>
      <c r="AD49" s="369" t="n">
        <f aca="false">I49+P49+W49</f>
        <v>4814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>
      <c r="A50" s="349" t="s">
        <v>65</v>
      </c>
      <c r="B50" s="350" t="s">
        <v>73</v>
      </c>
      <c r="C50" s="350" t="n">
        <v>33</v>
      </c>
      <c r="D50" s="350" t="n">
        <v>247</v>
      </c>
      <c r="E50" s="350" t="n">
        <v>538</v>
      </c>
      <c r="F50" s="350" t="n">
        <v>313</v>
      </c>
      <c r="G50" s="350" t="n">
        <v>38</v>
      </c>
      <c r="H50" s="351" t="n">
        <v>1</v>
      </c>
      <c r="I50" s="352" t="n">
        <v>1170</v>
      </c>
      <c r="J50" s="353" t="n">
        <v>20</v>
      </c>
      <c r="K50" s="350" t="n">
        <v>169</v>
      </c>
      <c r="L50" s="350" t="n">
        <v>207</v>
      </c>
      <c r="M50" s="350" t="n">
        <v>67</v>
      </c>
      <c r="N50" s="350" t="n">
        <v>12</v>
      </c>
      <c r="O50" s="350" t="n">
        <v>0</v>
      </c>
      <c r="P50" s="352" t="n">
        <v>475</v>
      </c>
      <c r="Q50" s="350" t="n">
        <v>0</v>
      </c>
      <c r="R50" s="350" t="n">
        <v>4</v>
      </c>
      <c r="S50" s="350" t="n">
        <v>15</v>
      </c>
      <c r="T50" s="350" t="n">
        <v>13</v>
      </c>
      <c r="U50" s="350" t="n">
        <v>4</v>
      </c>
      <c r="V50" s="350" t="n">
        <v>1</v>
      </c>
      <c r="W50" s="354" t="n">
        <v>37</v>
      </c>
      <c r="X50" s="345" t="n">
        <f aca="false">C50+J50+Q50</f>
        <v>53</v>
      </c>
      <c r="Y50" s="355" t="n">
        <f aca="false">D50+K50+R50</f>
        <v>420</v>
      </c>
      <c r="Z50" s="355" t="n">
        <f aca="false">E50+L50+S50</f>
        <v>760</v>
      </c>
      <c r="AA50" s="355" t="n">
        <f aca="false">F50+M50+T50</f>
        <v>393</v>
      </c>
      <c r="AB50" s="355" t="n">
        <f aca="false">G50+N50+U50</f>
        <v>54</v>
      </c>
      <c r="AC50" s="355" t="n">
        <f aca="false">H50+O50+V50</f>
        <v>2</v>
      </c>
      <c r="AD50" s="356" t="n">
        <f aca="false">I50+P50+W50</f>
        <v>1682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true" outlineLevel="0" collapsed="false">
      <c r="A51" s="349" t="s">
        <v>65</v>
      </c>
      <c r="B51" s="357" t="s">
        <v>74</v>
      </c>
      <c r="C51" s="357" t="n">
        <v>200</v>
      </c>
      <c r="D51" s="357" t="n">
        <v>853</v>
      </c>
      <c r="E51" s="357" t="n">
        <v>1580</v>
      </c>
      <c r="F51" s="357" t="n">
        <v>853</v>
      </c>
      <c r="G51" s="357" t="n">
        <v>117</v>
      </c>
      <c r="H51" s="358" t="n">
        <v>3</v>
      </c>
      <c r="I51" s="359" t="n">
        <v>3606</v>
      </c>
      <c r="J51" s="360" t="n">
        <v>27</v>
      </c>
      <c r="K51" s="357" t="n">
        <v>302</v>
      </c>
      <c r="L51" s="357" t="n">
        <v>344</v>
      </c>
      <c r="M51" s="357" t="n">
        <v>88</v>
      </c>
      <c r="N51" s="357" t="n">
        <v>3</v>
      </c>
      <c r="O51" s="357" t="n">
        <v>0</v>
      </c>
      <c r="P51" s="359" t="n">
        <v>764</v>
      </c>
      <c r="Q51" s="357" t="n">
        <v>0</v>
      </c>
      <c r="R51" s="357" t="n">
        <v>0</v>
      </c>
      <c r="S51" s="357" t="n">
        <v>12</v>
      </c>
      <c r="T51" s="357" t="n">
        <v>16</v>
      </c>
      <c r="U51" s="357" t="n">
        <v>1</v>
      </c>
      <c r="V51" s="357" t="n">
        <v>0</v>
      </c>
      <c r="W51" s="361" t="n">
        <v>29</v>
      </c>
      <c r="X51" s="345" t="n">
        <f aca="false">C51+J51+Q51</f>
        <v>227</v>
      </c>
      <c r="Y51" s="355" t="n">
        <f aca="false">D51+K51+R51</f>
        <v>1155</v>
      </c>
      <c r="Z51" s="355" t="n">
        <f aca="false">E51+L51+S51</f>
        <v>1936</v>
      </c>
      <c r="AA51" s="355" t="n">
        <f aca="false">F51+M51+T51</f>
        <v>957</v>
      </c>
      <c r="AB51" s="355" t="n">
        <f aca="false">G51+N51+U51</f>
        <v>121</v>
      </c>
      <c r="AC51" s="355" t="n">
        <f aca="false">H51+O51+V51</f>
        <v>3</v>
      </c>
      <c r="AD51" s="356" t="n">
        <f aca="false">I51+P51+W51</f>
        <v>4399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true" outlineLevel="0" collapsed="false">
      <c r="A52" s="349"/>
      <c r="B52" s="362" t="s">
        <v>125</v>
      </c>
      <c r="C52" s="363" t="n">
        <f aca="false">SUM(C50:C51)</f>
        <v>233</v>
      </c>
      <c r="D52" s="363" t="n">
        <f aca="false">SUM(D50:D51)</f>
        <v>1100</v>
      </c>
      <c r="E52" s="363" t="n">
        <f aca="false">SUM(E50:E51)</f>
        <v>2118</v>
      </c>
      <c r="F52" s="363" t="n">
        <f aca="false">SUM(F50:F51)</f>
        <v>1166</v>
      </c>
      <c r="G52" s="363" t="n">
        <f aca="false">SUM(G50:G51)</f>
        <v>155</v>
      </c>
      <c r="H52" s="364" t="n">
        <f aca="false">SUM(H50:H51)</f>
        <v>4</v>
      </c>
      <c r="I52" s="365" t="n">
        <f aca="false">SUM(I50:I51)</f>
        <v>4776</v>
      </c>
      <c r="J52" s="362" t="n">
        <f aca="false">SUM(J50:J51)</f>
        <v>47</v>
      </c>
      <c r="K52" s="363" t="n">
        <f aca="false">SUM(K50:K51)</f>
        <v>471</v>
      </c>
      <c r="L52" s="363" t="n">
        <f aca="false">SUM(L50:L51)</f>
        <v>551</v>
      </c>
      <c r="M52" s="363" t="n">
        <f aca="false">SUM(M50:M51)</f>
        <v>155</v>
      </c>
      <c r="N52" s="363" t="n">
        <f aca="false">SUM(N50:N51)</f>
        <v>15</v>
      </c>
      <c r="O52" s="363" t="n">
        <f aca="false">SUM(O50:O51)</f>
        <v>0</v>
      </c>
      <c r="P52" s="365" t="n">
        <f aca="false">SUM(P50:P51)</f>
        <v>1239</v>
      </c>
      <c r="Q52" s="363" t="n">
        <f aca="false">SUM(Q50:Q51)</f>
        <v>0</v>
      </c>
      <c r="R52" s="363" t="n">
        <f aca="false">SUM(R50:R51)</f>
        <v>4</v>
      </c>
      <c r="S52" s="363" t="n">
        <f aca="false">SUM(S50:S51)</f>
        <v>27</v>
      </c>
      <c r="T52" s="363" t="n">
        <f aca="false">SUM(T50:T51)</f>
        <v>29</v>
      </c>
      <c r="U52" s="363" t="n">
        <f aca="false">SUM(U50:U51)</f>
        <v>5</v>
      </c>
      <c r="V52" s="363" t="n">
        <f aca="false">SUM(V50:V51)</f>
        <v>1</v>
      </c>
      <c r="W52" s="366" t="n">
        <f aca="false">SUM(W50:W51)</f>
        <v>66</v>
      </c>
      <c r="X52" s="367" t="n">
        <f aca="false">C52+J52+Q52</f>
        <v>280</v>
      </c>
      <c r="Y52" s="368" t="n">
        <f aca="false">D52+K52+R52</f>
        <v>1575</v>
      </c>
      <c r="Z52" s="368" t="n">
        <f aca="false">E52+L52+S52</f>
        <v>2696</v>
      </c>
      <c r="AA52" s="368" t="n">
        <f aca="false">F52+M52+T52</f>
        <v>1350</v>
      </c>
      <c r="AB52" s="368" t="n">
        <f aca="false">G52+N52+U52</f>
        <v>175</v>
      </c>
      <c r="AC52" s="368" t="n">
        <f aca="false">H52+O52+V52</f>
        <v>5</v>
      </c>
      <c r="AD52" s="369" t="n">
        <f aca="false">I52+P52+W52</f>
        <v>6081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0" collapsed="false">
      <c r="A53" s="349" t="s">
        <v>66</v>
      </c>
      <c r="B53" s="350" t="s">
        <v>73</v>
      </c>
      <c r="C53" s="350" t="n">
        <v>22</v>
      </c>
      <c r="D53" s="350" t="n">
        <v>93</v>
      </c>
      <c r="E53" s="350" t="n">
        <v>342</v>
      </c>
      <c r="F53" s="350" t="n">
        <v>1051</v>
      </c>
      <c r="G53" s="350" t="n">
        <v>2402</v>
      </c>
      <c r="H53" s="351" t="n">
        <v>1442</v>
      </c>
      <c r="I53" s="352" t="n">
        <v>5352</v>
      </c>
      <c r="J53" s="353" t="n">
        <v>2</v>
      </c>
      <c r="K53" s="350" t="n">
        <v>42</v>
      </c>
      <c r="L53" s="350" t="n">
        <v>92</v>
      </c>
      <c r="M53" s="350" t="n">
        <v>216</v>
      </c>
      <c r="N53" s="350" t="n">
        <v>53</v>
      </c>
      <c r="O53" s="350" t="n">
        <v>13</v>
      </c>
      <c r="P53" s="352" t="n">
        <v>418</v>
      </c>
      <c r="Q53" s="350" t="n">
        <v>0</v>
      </c>
      <c r="R53" s="350" t="n">
        <v>23</v>
      </c>
      <c r="S53" s="350" t="n">
        <v>160</v>
      </c>
      <c r="T53" s="350" t="n">
        <v>423</v>
      </c>
      <c r="U53" s="350" t="n">
        <v>489</v>
      </c>
      <c r="V53" s="350" t="n">
        <v>226</v>
      </c>
      <c r="W53" s="354" t="n">
        <v>1321</v>
      </c>
      <c r="X53" s="345" t="n">
        <f aca="false">C53+J53+Q53</f>
        <v>24</v>
      </c>
      <c r="Y53" s="355" t="n">
        <f aca="false">D53+K53+R53</f>
        <v>158</v>
      </c>
      <c r="Z53" s="355" t="n">
        <f aca="false">E53+L53+S53</f>
        <v>594</v>
      </c>
      <c r="AA53" s="355" t="n">
        <f aca="false">F53+M53+T53</f>
        <v>1690</v>
      </c>
      <c r="AB53" s="355" t="n">
        <f aca="false">G53+N53+U53</f>
        <v>2944</v>
      </c>
      <c r="AC53" s="355" t="n">
        <f aca="false">H53+O53+V53</f>
        <v>1681</v>
      </c>
      <c r="AD53" s="356" t="n">
        <f aca="false">I53+P53+W53</f>
        <v>7091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true" outlineLevel="0" collapsed="false">
      <c r="A54" s="349" t="s">
        <v>66</v>
      </c>
      <c r="B54" s="357" t="s">
        <v>74</v>
      </c>
      <c r="C54" s="357" t="n">
        <v>2</v>
      </c>
      <c r="D54" s="357" t="n">
        <v>14</v>
      </c>
      <c r="E54" s="357" t="n">
        <v>102</v>
      </c>
      <c r="F54" s="357" t="n">
        <v>174</v>
      </c>
      <c r="G54" s="357" t="n">
        <v>243</v>
      </c>
      <c r="H54" s="358" t="n">
        <v>89</v>
      </c>
      <c r="I54" s="359" t="n">
        <v>624</v>
      </c>
      <c r="J54" s="360" t="n">
        <v>2</v>
      </c>
      <c r="K54" s="357" t="n">
        <v>7</v>
      </c>
      <c r="L54" s="357" t="n">
        <v>19</v>
      </c>
      <c r="M54" s="357" t="n">
        <v>20</v>
      </c>
      <c r="N54" s="357" t="n">
        <v>5</v>
      </c>
      <c r="O54" s="357" t="n">
        <v>0</v>
      </c>
      <c r="P54" s="359" t="n">
        <v>53</v>
      </c>
      <c r="Q54" s="357" t="n">
        <v>0</v>
      </c>
      <c r="R54" s="357" t="n">
        <v>3</v>
      </c>
      <c r="S54" s="357" t="n">
        <v>21</v>
      </c>
      <c r="T54" s="357" t="n">
        <v>38</v>
      </c>
      <c r="U54" s="357" t="n">
        <v>17</v>
      </c>
      <c r="V54" s="357" t="n">
        <v>2</v>
      </c>
      <c r="W54" s="361" t="n">
        <v>81</v>
      </c>
      <c r="X54" s="345" t="n">
        <f aca="false">C54+J54+Q54</f>
        <v>4</v>
      </c>
      <c r="Y54" s="355" t="n">
        <f aca="false">D54+K54+R54</f>
        <v>24</v>
      </c>
      <c r="Z54" s="355" t="n">
        <f aca="false">E54+L54+S54</f>
        <v>142</v>
      </c>
      <c r="AA54" s="355" t="n">
        <f aca="false">F54+M54+T54</f>
        <v>232</v>
      </c>
      <c r="AB54" s="355" t="n">
        <f aca="false">G54+N54+U54</f>
        <v>265</v>
      </c>
      <c r="AC54" s="355" t="n">
        <f aca="false">H54+O54+V54</f>
        <v>91</v>
      </c>
      <c r="AD54" s="356" t="n">
        <f aca="false">I54+P54+W54</f>
        <v>758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349"/>
      <c r="B55" s="362" t="s">
        <v>125</v>
      </c>
      <c r="C55" s="363" t="n">
        <f aca="false">SUM(C53:C54)</f>
        <v>24</v>
      </c>
      <c r="D55" s="363" t="n">
        <f aca="false">SUM(D53:D54)</f>
        <v>107</v>
      </c>
      <c r="E55" s="363" t="n">
        <f aca="false">SUM(E53:E54)</f>
        <v>444</v>
      </c>
      <c r="F55" s="363" t="n">
        <f aca="false">SUM(F53:F54)</f>
        <v>1225</v>
      </c>
      <c r="G55" s="363" t="n">
        <f aca="false">SUM(G53:G54)</f>
        <v>2645</v>
      </c>
      <c r="H55" s="364" t="n">
        <f aca="false">SUM(H53:H54)</f>
        <v>1531</v>
      </c>
      <c r="I55" s="365" t="n">
        <f aca="false">SUM(I53:I54)</f>
        <v>5976</v>
      </c>
      <c r="J55" s="362" t="n">
        <f aca="false">SUM(J53:J54)</f>
        <v>4</v>
      </c>
      <c r="K55" s="363" t="n">
        <f aca="false">SUM(K53:K54)</f>
        <v>49</v>
      </c>
      <c r="L55" s="363" t="n">
        <f aca="false">SUM(L53:L54)</f>
        <v>111</v>
      </c>
      <c r="M55" s="363" t="n">
        <f aca="false">SUM(M53:M54)</f>
        <v>236</v>
      </c>
      <c r="N55" s="363" t="n">
        <f aca="false">SUM(N53:N54)</f>
        <v>58</v>
      </c>
      <c r="O55" s="363" t="n">
        <f aca="false">SUM(O53:O54)</f>
        <v>13</v>
      </c>
      <c r="P55" s="365" t="n">
        <f aca="false">SUM(P53:P54)</f>
        <v>471</v>
      </c>
      <c r="Q55" s="363" t="n">
        <f aca="false">SUM(Q53:Q54)</f>
        <v>0</v>
      </c>
      <c r="R55" s="363" t="n">
        <f aca="false">SUM(R53:R54)</f>
        <v>26</v>
      </c>
      <c r="S55" s="363" t="n">
        <f aca="false">SUM(S53:S54)</f>
        <v>181</v>
      </c>
      <c r="T55" s="363" t="n">
        <f aca="false">SUM(T53:T54)</f>
        <v>461</v>
      </c>
      <c r="U55" s="363" t="n">
        <f aca="false">SUM(U53:U54)</f>
        <v>506</v>
      </c>
      <c r="V55" s="363" t="n">
        <f aca="false">SUM(V53:V54)</f>
        <v>228</v>
      </c>
      <c r="W55" s="366" t="n">
        <f aca="false">SUM(W53:W54)</f>
        <v>1402</v>
      </c>
      <c r="X55" s="367" t="n">
        <f aca="false">C55+J55+Q55</f>
        <v>28</v>
      </c>
      <c r="Y55" s="368" t="n">
        <f aca="false">D55+K55+R55</f>
        <v>182</v>
      </c>
      <c r="Z55" s="368" t="n">
        <f aca="false">E55+L55+S55</f>
        <v>736</v>
      </c>
      <c r="AA55" s="368" t="n">
        <f aca="false">F55+M55+T55</f>
        <v>1922</v>
      </c>
      <c r="AB55" s="368" t="n">
        <f aca="false">G55+N55+U55</f>
        <v>3209</v>
      </c>
      <c r="AC55" s="368" t="n">
        <f aca="false">H55+O55+V55</f>
        <v>1772</v>
      </c>
      <c r="AD55" s="369" t="n">
        <f aca="false">I55+P55+W55</f>
        <v>7849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true" outlineLevel="0" collapsed="false">
      <c r="A56" s="349" t="s">
        <v>67</v>
      </c>
      <c r="B56" s="350" t="s">
        <v>73</v>
      </c>
      <c r="C56" s="350" t="n">
        <v>186</v>
      </c>
      <c r="D56" s="350" t="n">
        <v>824</v>
      </c>
      <c r="E56" s="350" t="n">
        <v>1778</v>
      </c>
      <c r="F56" s="350" t="n">
        <v>2141</v>
      </c>
      <c r="G56" s="350" t="n">
        <v>1564</v>
      </c>
      <c r="H56" s="351" t="n">
        <v>194</v>
      </c>
      <c r="I56" s="352" t="n">
        <v>6687</v>
      </c>
      <c r="J56" s="353" t="n">
        <v>37</v>
      </c>
      <c r="K56" s="350" t="n">
        <v>243</v>
      </c>
      <c r="L56" s="350" t="n">
        <v>412</v>
      </c>
      <c r="M56" s="350" t="n">
        <v>263</v>
      </c>
      <c r="N56" s="350" t="n">
        <v>66</v>
      </c>
      <c r="O56" s="350" t="n">
        <v>4</v>
      </c>
      <c r="P56" s="352" t="n">
        <v>1025</v>
      </c>
      <c r="Q56" s="350" t="n">
        <v>3</v>
      </c>
      <c r="R56" s="350" t="n">
        <v>60</v>
      </c>
      <c r="S56" s="350" t="n">
        <v>256</v>
      </c>
      <c r="T56" s="350" t="n">
        <v>293</v>
      </c>
      <c r="U56" s="350" t="n">
        <v>62</v>
      </c>
      <c r="V56" s="350" t="n">
        <v>11</v>
      </c>
      <c r="W56" s="354" t="n">
        <v>685</v>
      </c>
      <c r="X56" s="345" t="n">
        <f aca="false">C56+J56+Q56</f>
        <v>226</v>
      </c>
      <c r="Y56" s="355" t="n">
        <f aca="false">D56+K56+R56</f>
        <v>1127</v>
      </c>
      <c r="Z56" s="355" t="n">
        <f aca="false">E56+L56+S56</f>
        <v>2446</v>
      </c>
      <c r="AA56" s="355" t="n">
        <f aca="false">F56+M56+T56</f>
        <v>2697</v>
      </c>
      <c r="AB56" s="355" t="n">
        <f aca="false">G56+N56+U56</f>
        <v>1692</v>
      </c>
      <c r="AC56" s="355" t="n">
        <f aca="false">H56+O56+V56</f>
        <v>209</v>
      </c>
      <c r="AD56" s="356" t="n">
        <f aca="false">I56+P56+W56</f>
        <v>8397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349" t="s">
        <v>67</v>
      </c>
      <c r="B57" s="357" t="s">
        <v>74</v>
      </c>
      <c r="C57" s="357" t="n">
        <v>129</v>
      </c>
      <c r="D57" s="357" t="n">
        <v>631</v>
      </c>
      <c r="E57" s="357" t="n">
        <v>688</v>
      </c>
      <c r="F57" s="357" t="n">
        <v>335</v>
      </c>
      <c r="G57" s="357" t="n">
        <v>240</v>
      </c>
      <c r="H57" s="358" t="n">
        <v>32</v>
      </c>
      <c r="I57" s="359" t="n">
        <v>2055</v>
      </c>
      <c r="J57" s="360" t="n">
        <v>25</v>
      </c>
      <c r="K57" s="357" t="n">
        <v>125</v>
      </c>
      <c r="L57" s="357" t="n">
        <v>96</v>
      </c>
      <c r="M57" s="357" t="n">
        <v>21</v>
      </c>
      <c r="N57" s="357" t="n">
        <v>3</v>
      </c>
      <c r="O57" s="357" t="n">
        <v>0</v>
      </c>
      <c r="P57" s="359" t="n">
        <v>270</v>
      </c>
      <c r="Q57" s="357" t="n">
        <v>0</v>
      </c>
      <c r="R57" s="357" t="n">
        <v>16</v>
      </c>
      <c r="S57" s="357" t="n">
        <v>28</v>
      </c>
      <c r="T57" s="357" t="n">
        <v>16</v>
      </c>
      <c r="U57" s="357" t="n">
        <v>27</v>
      </c>
      <c r="V57" s="357" t="n">
        <v>0</v>
      </c>
      <c r="W57" s="361" t="n">
        <v>87</v>
      </c>
      <c r="X57" s="345" t="n">
        <f aca="false">C57+J57+Q57</f>
        <v>154</v>
      </c>
      <c r="Y57" s="355" t="n">
        <f aca="false">D57+K57+R57</f>
        <v>772</v>
      </c>
      <c r="Z57" s="355" t="n">
        <f aca="false">E57+L57+S57</f>
        <v>812</v>
      </c>
      <c r="AA57" s="355" t="n">
        <f aca="false">F57+M57+T57</f>
        <v>372</v>
      </c>
      <c r="AB57" s="355" t="n">
        <f aca="false">G57+N57+U57</f>
        <v>270</v>
      </c>
      <c r="AC57" s="355" t="n">
        <f aca="false">H57+O57+V57</f>
        <v>32</v>
      </c>
      <c r="AD57" s="356" t="n">
        <f aca="false">I57+P57+W57</f>
        <v>2412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349"/>
      <c r="B58" s="362" t="s">
        <v>125</v>
      </c>
      <c r="C58" s="363" t="n">
        <f aca="false">SUM(C56:C57)</f>
        <v>315</v>
      </c>
      <c r="D58" s="363" t="n">
        <f aca="false">SUM(D56:D57)</f>
        <v>1455</v>
      </c>
      <c r="E58" s="363" t="n">
        <f aca="false">SUM(E56:E57)</f>
        <v>2466</v>
      </c>
      <c r="F58" s="363" t="n">
        <f aca="false">SUM(F56:F57)</f>
        <v>2476</v>
      </c>
      <c r="G58" s="363" t="n">
        <f aca="false">SUM(G56:G57)</f>
        <v>1804</v>
      </c>
      <c r="H58" s="364" t="n">
        <f aca="false">SUM(H56:H57)</f>
        <v>226</v>
      </c>
      <c r="I58" s="365" t="n">
        <f aca="false">SUM(I56:I57)</f>
        <v>8742</v>
      </c>
      <c r="J58" s="362" t="n">
        <f aca="false">SUM(J56:J57)</f>
        <v>62</v>
      </c>
      <c r="K58" s="363" t="n">
        <f aca="false">SUM(K56:K57)</f>
        <v>368</v>
      </c>
      <c r="L58" s="363" t="n">
        <f aca="false">SUM(L56:L57)</f>
        <v>508</v>
      </c>
      <c r="M58" s="363" t="n">
        <f aca="false">SUM(M56:M57)</f>
        <v>284</v>
      </c>
      <c r="N58" s="363" t="n">
        <f aca="false">SUM(N56:N57)</f>
        <v>69</v>
      </c>
      <c r="O58" s="363" t="n">
        <f aca="false">SUM(O56:O57)</f>
        <v>4</v>
      </c>
      <c r="P58" s="365" t="n">
        <f aca="false">SUM(P56:P57)</f>
        <v>1295</v>
      </c>
      <c r="Q58" s="363" t="n">
        <f aca="false">SUM(Q56:Q57)</f>
        <v>3</v>
      </c>
      <c r="R58" s="363" t="n">
        <f aca="false">SUM(R56:R57)</f>
        <v>76</v>
      </c>
      <c r="S58" s="363" t="n">
        <f aca="false">SUM(S56:S57)</f>
        <v>284</v>
      </c>
      <c r="T58" s="363" t="n">
        <f aca="false">SUM(T56:T57)</f>
        <v>309</v>
      </c>
      <c r="U58" s="363" t="n">
        <f aca="false">SUM(U56:U57)</f>
        <v>89</v>
      </c>
      <c r="V58" s="363" t="n">
        <f aca="false">SUM(V56:V57)</f>
        <v>11</v>
      </c>
      <c r="W58" s="366" t="n">
        <f aca="false">SUM(W56:W57)</f>
        <v>772</v>
      </c>
      <c r="X58" s="367" t="n">
        <f aca="false">C58+J58+Q58</f>
        <v>380</v>
      </c>
      <c r="Y58" s="368" t="n">
        <f aca="false">D58+K58+R58</f>
        <v>1899</v>
      </c>
      <c r="Z58" s="368" t="n">
        <f aca="false">E58+L58+S58</f>
        <v>3258</v>
      </c>
      <c r="AA58" s="368" t="n">
        <f aca="false">F58+M58+T58</f>
        <v>3069</v>
      </c>
      <c r="AB58" s="368" t="n">
        <f aca="false">G58+N58+U58</f>
        <v>1962</v>
      </c>
      <c r="AC58" s="368" t="n">
        <f aca="false">H58+O58+V58</f>
        <v>241</v>
      </c>
      <c r="AD58" s="369" t="n">
        <f aca="false">I58+P58+W58</f>
        <v>10809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>
      <c r="A59" s="349" t="s">
        <v>102</v>
      </c>
      <c r="B59" s="350" t="s">
        <v>73</v>
      </c>
      <c r="C59" s="350" t="n">
        <v>3</v>
      </c>
      <c r="D59" s="350" t="n">
        <v>36</v>
      </c>
      <c r="E59" s="350" t="n">
        <v>154</v>
      </c>
      <c r="F59" s="350" t="n">
        <v>438</v>
      </c>
      <c r="G59" s="350" t="n">
        <v>939</v>
      </c>
      <c r="H59" s="351" t="n">
        <v>250</v>
      </c>
      <c r="I59" s="352" t="n">
        <v>1820</v>
      </c>
      <c r="J59" s="353" t="n">
        <v>2</v>
      </c>
      <c r="K59" s="350" t="n">
        <v>16</v>
      </c>
      <c r="L59" s="350" t="n">
        <v>25</v>
      </c>
      <c r="M59" s="350" t="n">
        <v>92</v>
      </c>
      <c r="N59" s="350" t="n">
        <v>24</v>
      </c>
      <c r="O59" s="350" t="n">
        <v>1</v>
      </c>
      <c r="P59" s="352" t="n">
        <v>160</v>
      </c>
      <c r="Q59" s="350" t="n">
        <v>0</v>
      </c>
      <c r="R59" s="350" t="n">
        <v>6</v>
      </c>
      <c r="S59" s="350" t="n">
        <v>53</v>
      </c>
      <c r="T59" s="350" t="n">
        <v>166</v>
      </c>
      <c r="U59" s="350" t="n">
        <v>161</v>
      </c>
      <c r="V59" s="350" t="n">
        <v>57</v>
      </c>
      <c r="W59" s="354" t="n">
        <v>443</v>
      </c>
      <c r="X59" s="345" t="n">
        <f aca="false">C59+J59+Q59</f>
        <v>5</v>
      </c>
      <c r="Y59" s="355" t="n">
        <f aca="false">D59+K59+R59</f>
        <v>58</v>
      </c>
      <c r="Z59" s="355" t="n">
        <f aca="false">E59+L59+S59</f>
        <v>232</v>
      </c>
      <c r="AA59" s="355" t="n">
        <f aca="false">F59+M59+T59</f>
        <v>696</v>
      </c>
      <c r="AB59" s="355" t="n">
        <f aca="false">G59+N59+U59</f>
        <v>1124</v>
      </c>
      <c r="AC59" s="355" t="n">
        <f aca="false">H59+O59+V59</f>
        <v>308</v>
      </c>
      <c r="AD59" s="356" t="n">
        <f aca="false">I59+P59+W59</f>
        <v>2423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true" outlineLevel="0" collapsed="false">
      <c r="A60" s="349" t="s">
        <v>102</v>
      </c>
      <c r="B60" s="357" t="s">
        <v>74</v>
      </c>
      <c r="C60" s="357" t="n">
        <v>0</v>
      </c>
      <c r="D60" s="357" t="n">
        <v>15</v>
      </c>
      <c r="E60" s="357" t="n">
        <v>55</v>
      </c>
      <c r="F60" s="357" t="n">
        <v>96</v>
      </c>
      <c r="G60" s="357" t="n">
        <v>214</v>
      </c>
      <c r="H60" s="358" t="n">
        <v>21</v>
      </c>
      <c r="I60" s="359" t="n">
        <v>401</v>
      </c>
      <c r="J60" s="360" t="n">
        <v>1</v>
      </c>
      <c r="K60" s="357" t="n">
        <v>3</v>
      </c>
      <c r="L60" s="357" t="n">
        <v>7</v>
      </c>
      <c r="M60" s="357" t="n">
        <v>7</v>
      </c>
      <c r="N60" s="357" t="n">
        <v>5</v>
      </c>
      <c r="O60" s="357" t="n">
        <v>0</v>
      </c>
      <c r="P60" s="359" t="n">
        <v>23</v>
      </c>
      <c r="Q60" s="357" t="n">
        <v>0</v>
      </c>
      <c r="R60" s="357" t="n">
        <v>0</v>
      </c>
      <c r="S60" s="357" t="n">
        <v>5</v>
      </c>
      <c r="T60" s="357" t="n">
        <v>14</v>
      </c>
      <c r="U60" s="357" t="n">
        <v>12</v>
      </c>
      <c r="V60" s="357" t="n">
        <v>8</v>
      </c>
      <c r="W60" s="361" t="n">
        <v>39</v>
      </c>
      <c r="X60" s="345" t="n">
        <f aca="false">C60+J60+Q60</f>
        <v>1</v>
      </c>
      <c r="Y60" s="355" t="n">
        <f aca="false">D60+K60+R60</f>
        <v>18</v>
      </c>
      <c r="Z60" s="355" t="n">
        <f aca="false">E60+L60+S60</f>
        <v>67</v>
      </c>
      <c r="AA60" s="355" t="n">
        <f aca="false">F60+M60+T60</f>
        <v>117</v>
      </c>
      <c r="AB60" s="355" t="n">
        <f aca="false">G60+N60+U60</f>
        <v>231</v>
      </c>
      <c r="AC60" s="355" t="n">
        <f aca="false">H60+O60+V60</f>
        <v>29</v>
      </c>
      <c r="AD60" s="356" t="n">
        <f aca="false">I60+P60+W60</f>
        <v>463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true" outlineLevel="0" collapsed="false">
      <c r="A61" s="349"/>
      <c r="B61" s="362" t="s">
        <v>125</v>
      </c>
      <c r="C61" s="363" t="n">
        <f aca="false">SUM(C59:C60)</f>
        <v>3</v>
      </c>
      <c r="D61" s="363" t="n">
        <f aca="false">SUM(D59:D60)</f>
        <v>51</v>
      </c>
      <c r="E61" s="363" t="n">
        <f aca="false">SUM(E59:E60)</f>
        <v>209</v>
      </c>
      <c r="F61" s="363" t="n">
        <f aca="false">SUM(F59:F60)</f>
        <v>534</v>
      </c>
      <c r="G61" s="363" t="n">
        <f aca="false">SUM(G59:G60)</f>
        <v>1153</v>
      </c>
      <c r="H61" s="364" t="n">
        <f aca="false">SUM(H59:H60)</f>
        <v>271</v>
      </c>
      <c r="I61" s="365" t="n">
        <f aca="false">SUM(I59:I60)</f>
        <v>2221</v>
      </c>
      <c r="J61" s="362" t="n">
        <f aca="false">SUM(J59:J60)</f>
        <v>3</v>
      </c>
      <c r="K61" s="363" t="n">
        <f aca="false">SUM(K59:K60)</f>
        <v>19</v>
      </c>
      <c r="L61" s="363" t="n">
        <f aca="false">SUM(L59:L60)</f>
        <v>32</v>
      </c>
      <c r="M61" s="363" t="n">
        <f aca="false">SUM(M59:M60)</f>
        <v>99</v>
      </c>
      <c r="N61" s="363" t="n">
        <f aca="false">SUM(N59:N60)</f>
        <v>29</v>
      </c>
      <c r="O61" s="363" t="n">
        <f aca="false">SUM(O59:O60)</f>
        <v>1</v>
      </c>
      <c r="P61" s="365" t="n">
        <f aca="false">SUM(P59:P60)</f>
        <v>183</v>
      </c>
      <c r="Q61" s="363" t="n">
        <f aca="false">SUM(Q59:Q60)</f>
        <v>0</v>
      </c>
      <c r="R61" s="363" t="n">
        <f aca="false">SUM(R59:R60)</f>
        <v>6</v>
      </c>
      <c r="S61" s="363" t="n">
        <f aca="false">SUM(S59:S60)</f>
        <v>58</v>
      </c>
      <c r="T61" s="363" t="n">
        <f aca="false">SUM(T59:T60)</f>
        <v>180</v>
      </c>
      <c r="U61" s="363" t="n">
        <f aca="false">SUM(U59:U60)</f>
        <v>173</v>
      </c>
      <c r="V61" s="363" t="n">
        <f aca="false">SUM(V59:V60)</f>
        <v>65</v>
      </c>
      <c r="W61" s="366" t="n">
        <f aca="false">SUM(W59:W60)</f>
        <v>482</v>
      </c>
      <c r="X61" s="367" t="n">
        <f aca="false">C61+J61+Q61</f>
        <v>6</v>
      </c>
      <c r="Y61" s="368" t="n">
        <f aca="false">D61+K61+R61</f>
        <v>76</v>
      </c>
      <c r="Z61" s="368" t="n">
        <f aca="false">E61+L61+S61</f>
        <v>299</v>
      </c>
      <c r="AA61" s="368" t="n">
        <f aca="false">F61+M61+T61</f>
        <v>813</v>
      </c>
      <c r="AB61" s="368" t="n">
        <f aca="false">G61+N61+U61</f>
        <v>1355</v>
      </c>
      <c r="AC61" s="368" t="n">
        <f aca="false">H61+O61+V61</f>
        <v>337</v>
      </c>
      <c r="AD61" s="369" t="n">
        <f aca="false">I61+P61+W61</f>
        <v>2886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true" outlineLevel="0" collapsed="false">
      <c r="A62" s="349" t="s">
        <v>69</v>
      </c>
      <c r="B62" s="350" t="s">
        <v>73</v>
      </c>
      <c r="C62" s="350" t="n">
        <v>12</v>
      </c>
      <c r="D62" s="350" t="n">
        <v>103</v>
      </c>
      <c r="E62" s="350" t="n">
        <v>488</v>
      </c>
      <c r="F62" s="350" t="n">
        <v>916</v>
      </c>
      <c r="G62" s="350" t="n">
        <v>1353</v>
      </c>
      <c r="H62" s="351" t="n">
        <v>572</v>
      </c>
      <c r="I62" s="352" t="n">
        <v>3444</v>
      </c>
      <c r="J62" s="353" t="n">
        <v>3</v>
      </c>
      <c r="K62" s="350" t="n">
        <v>45</v>
      </c>
      <c r="L62" s="350" t="n">
        <v>158</v>
      </c>
      <c r="M62" s="350" t="n">
        <v>159</v>
      </c>
      <c r="N62" s="350" t="n">
        <v>32</v>
      </c>
      <c r="O62" s="350" t="n">
        <v>1</v>
      </c>
      <c r="P62" s="352" t="n">
        <v>398</v>
      </c>
      <c r="Q62" s="350" t="n">
        <v>1</v>
      </c>
      <c r="R62" s="350" t="n">
        <v>35</v>
      </c>
      <c r="S62" s="350" t="n">
        <v>244</v>
      </c>
      <c r="T62" s="350" t="n">
        <v>378</v>
      </c>
      <c r="U62" s="350" t="n">
        <v>206</v>
      </c>
      <c r="V62" s="350" t="n">
        <v>65</v>
      </c>
      <c r="W62" s="354" t="n">
        <v>929</v>
      </c>
      <c r="X62" s="345" t="n">
        <f aca="false">C62+J62+Q62</f>
        <v>16</v>
      </c>
      <c r="Y62" s="355" t="n">
        <f aca="false">D62+K62+R62</f>
        <v>183</v>
      </c>
      <c r="Z62" s="355" t="n">
        <f aca="false">E62+L62+S62</f>
        <v>890</v>
      </c>
      <c r="AA62" s="355" t="n">
        <f aca="false">F62+M62+T62</f>
        <v>1453</v>
      </c>
      <c r="AB62" s="355" t="n">
        <f aca="false">G62+N62+U62</f>
        <v>1591</v>
      </c>
      <c r="AC62" s="355" t="n">
        <f aca="false">H62+O62+V62</f>
        <v>638</v>
      </c>
      <c r="AD62" s="356" t="n">
        <f aca="false">I62+P62+W62</f>
        <v>4771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true" outlineLevel="0" collapsed="false">
      <c r="A63" s="349" t="s">
        <v>69</v>
      </c>
      <c r="B63" s="357" t="s">
        <v>74</v>
      </c>
      <c r="C63" s="357" t="n">
        <v>9</v>
      </c>
      <c r="D63" s="357" t="n">
        <v>39</v>
      </c>
      <c r="E63" s="357" t="n">
        <v>110</v>
      </c>
      <c r="F63" s="357" t="n">
        <v>106</v>
      </c>
      <c r="G63" s="357" t="n">
        <v>115</v>
      </c>
      <c r="H63" s="358" t="n">
        <v>29</v>
      </c>
      <c r="I63" s="359" t="n">
        <v>408</v>
      </c>
      <c r="J63" s="360" t="n">
        <v>0</v>
      </c>
      <c r="K63" s="357" t="n">
        <v>8</v>
      </c>
      <c r="L63" s="357" t="n">
        <v>14</v>
      </c>
      <c r="M63" s="357" t="n">
        <v>3</v>
      </c>
      <c r="N63" s="357" t="n">
        <v>0</v>
      </c>
      <c r="O63" s="357" t="n">
        <v>0</v>
      </c>
      <c r="P63" s="359" t="n">
        <v>25</v>
      </c>
      <c r="Q63" s="357" t="n">
        <v>0</v>
      </c>
      <c r="R63" s="357" t="n">
        <v>11</v>
      </c>
      <c r="S63" s="357" t="n">
        <v>33</v>
      </c>
      <c r="T63" s="357" t="n">
        <v>12</v>
      </c>
      <c r="U63" s="357" t="n">
        <v>5</v>
      </c>
      <c r="V63" s="357" t="n">
        <v>1</v>
      </c>
      <c r="W63" s="361" t="n">
        <v>62</v>
      </c>
      <c r="X63" s="345" t="n">
        <f aca="false">C63+J63+Q63</f>
        <v>9</v>
      </c>
      <c r="Y63" s="355" t="n">
        <f aca="false">D63+K63+R63</f>
        <v>58</v>
      </c>
      <c r="Z63" s="355" t="n">
        <f aca="false">E63+L63+S63</f>
        <v>157</v>
      </c>
      <c r="AA63" s="355" t="n">
        <f aca="false">F63+M63+T63</f>
        <v>121</v>
      </c>
      <c r="AB63" s="355" t="n">
        <f aca="false">G63+N63+U63</f>
        <v>120</v>
      </c>
      <c r="AC63" s="355" t="n">
        <f aca="false">H63+O63+V63</f>
        <v>30</v>
      </c>
      <c r="AD63" s="356" t="n">
        <f aca="false">I63+P63+W63</f>
        <v>495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true" outlineLevel="0" collapsed="false">
      <c r="A64" s="349"/>
      <c r="B64" s="362" t="s">
        <v>125</v>
      </c>
      <c r="C64" s="363" t="n">
        <f aca="false">SUM(C62:C63)</f>
        <v>21</v>
      </c>
      <c r="D64" s="363" t="n">
        <f aca="false">SUM(D62:D63)</f>
        <v>142</v>
      </c>
      <c r="E64" s="363" t="n">
        <f aca="false">SUM(E62:E63)</f>
        <v>598</v>
      </c>
      <c r="F64" s="363" t="n">
        <f aca="false">SUM(F62:F63)</f>
        <v>1022</v>
      </c>
      <c r="G64" s="363" t="n">
        <f aca="false">SUM(G62:G63)</f>
        <v>1468</v>
      </c>
      <c r="H64" s="364" t="n">
        <f aca="false">SUM(H62:H63)</f>
        <v>601</v>
      </c>
      <c r="I64" s="365" t="n">
        <f aca="false">SUM(I62:I63)</f>
        <v>3852</v>
      </c>
      <c r="J64" s="362" t="n">
        <f aca="false">SUM(J62:J63)</f>
        <v>3</v>
      </c>
      <c r="K64" s="363" t="n">
        <f aca="false">SUM(K62:K63)</f>
        <v>53</v>
      </c>
      <c r="L64" s="363" t="n">
        <f aca="false">SUM(L62:L63)</f>
        <v>172</v>
      </c>
      <c r="M64" s="363" t="n">
        <f aca="false">SUM(M62:M63)</f>
        <v>162</v>
      </c>
      <c r="N64" s="363" t="n">
        <f aca="false">SUM(N62:N63)</f>
        <v>32</v>
      </c>
      <c r="O64" s="363" t="n">
        <f aca="false">SUM(O62:O63)</f>
        <v>1</v>
      </c>
      <c r="P64" s="365" t="n">
        <f aca="false">SUM(P62:P63)</f>
        <v>423</v>
      </c>
      <c r="Q64" s="363" t="n">
        <f aca="false">SUM(Q62:Q63)</f>
        <v>1</v>
      </c>
      <c r="R64" s="363" t="n">
        <f aca="false">SUM(R62:R63)</f>
        <v>46</v>
      </c>
      <c r="S64" s="363" t="n">
        <f aca="false">SUM(S62:S63)</f>
        <v>277</v>
      </c>
      <c r="T64" s="363" t="n">
        <f aca="false">SUM(T62:T63)</f>
        <v>390</v>
      </c>
      <c r="U64" s="363" t="n">
        <f aca="false">SUM(U62:U63)</f>
        <v>211</v>
      </c>
      <c r="V64" s="363" t="n">
        <f aca="false">SUM(V62:V63)</f>
        <v>66</v>
      </c>
      <c r="W64" s="366" t="n">
        <f aca="false">SUM(W62:W63)</f>
        <v>991</v>
      </c>
      <c r="X64" s="367" t="n">
        <f aca="false">C64+J64+Q64</f>
        <v>25</v>
      </c>
      <c r="Y64" s="368" t="n">
        <f aca="false">D64+K64+R64</f>
        <v>241</v>
      </c>
      <c r="Z64" s="368" t="n">
        <f aca="false">E64+L64+S64</f>
        <v>1047</v>
      </c>
      <c r="AA64" s="368" t="n">
        <f aca="false">F64+M64+T64</f>
        <v>1574</v>
      </c>
      <c r="AB64" s="368" t="n">
        <f aca="false">G64+N64+U64</f>
        <v>1711</v>
      </c>
      <c r="AC64" s="368" t="n">
        <f aca="false">H64+O64+V64</f>
        <v>668</v>
      </c>
      <c r="AD64" s="369" t="n">
        <f aca="false">I64+P64+W64</f>
        <v>5266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5" hidden="false" customHeight="true" outlineLevel="0" collapsed="false">
      <c r="A65" s="349" t="s">
        <v>70</v>
      </c>
      <c r="B65" s="350" t="s">
        <v>73</v>
      </c>
      <c r="C65" s="350" t="n">
        <v>5</v>
      </c>
      <c r="D65" s="350" t="n">
        <v>20</v>
      </c>
      <c r="E65" s="350" t="n">
        <v>99</v>
      </c>
      <c r="F65" s="350" t="n">
        <v>248</v>
      </c>
      <c r="G65" s="350" t="n">
        <v>167</v>
      </c>
      <c r="H65" s="351" t="n">
        <v>11</v>
      </c>
      <c r="I65" s="352" t="n">
        <v>550</v>
      </c>
      <c r="J65" s="353" t="n">
        <v>1</v>
      </c>
      <c r="K65" s="350" t="n">
        <v>6</v>
      </c>
      <c r="L65" s="350" t="n">
        <v>32</v>
      </c>
      <c r="M65" s="350" t="n">
        <v>11</v>
      </c>
      <c r="N65" s="350" t="n">
        <v>0</v>
      </c>
      <c r="O65" s="350" t="n">
        <v>0</v>
      </c>
      <c r="P65" s="352" t="n">
        <v>50</v>
      </c>
      <c r="Q65" s="350" t="n">
        <v>0</v>
      </c>
      <c r="R65" s="350" t="n">
        <v>1</v>
      </c>
      <c r="S65" s="350" t="n">
        <v>32</v>
      </c>
      <c r="T65" s="350" t="n">
        <v>42</v>
      </c>
      <c r="U65" s="350" t="n">
        <v>3</v>
      </c>
      <c r="V65" s="350" t="n">
        <v>0</v>
      </c>
      <c r="W65" s="354" t="n">
        <v>78</v>
      </c>
      <c r="X65" s="345" t="n">
        <f aca="false">C65+J65+Q65</f>
        <v>6</v>
      </c>
      <c r="Y65" s="355" t="n">
        <f aca="false">D65+K65+R65</f>
        <v>27</v>
      </c>
      <c r="Z65" s="355" t="n">
        <f aca="false">E65+L65+S65</f>
        <v>163</v>
      </c>
      <c r="AA65" s="355" t="n">
        <f aca="false">F65+M65+T65</f>
        <v>301</v>
      </c>
      <c r="AB65" s="355" t="n">
        <f aca="false">G65+N65+U65</f>
        <v>170</v>
      </c>
      <c r="AC65" s="355" t="n">
        <f aca="false">H65+O65+V65</f>
        <v>11</v>
      </c>
      <c r="AD65" s="356" t="n">
        <f aca="false">I65+P65+W65</f>
        <v>678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true" outlineLevel="0" collapsed="false">
      <c r="A66" s="349" t="s">
        <v>70</v>
      </c>
      <c r="B66" s="357" t="s">
        <v>74</v>
      </c>
      <c r="C66" s="357" t="n">
        <v>2</v>
      </c>
      <c r="D66" s="357" t="n">
        <v>11</v>
      </c>
      <c r="E66" s="357" t="n">
        <v>55</v>
      </c>
      <c r="F66" s="357" t="n">
        <v>96</v>
      </c>
      <c r="G66" s="357" t="n">
        <v>82</v>
      </c>
      <c r="H66" s="358" t="n">
        <v>0</v>
      </c>
      <c r="I66" s="359" t="n">
        <v>246</v>
      </c>
      <c r="J66" s="360" t="n">
        <v>0</v>
      </c>
      <c r="K66" s="357" t="n">
        <v>1</v>
      </c>
      <c r="L66" s="357" t="n">
        <v>8</v>
      </c>
      <c r="M66" s="357" t="n">
        <v>5</v>
      </c>
      <c r="N66" s="357" t="n">
        <v>0</v>
      </c>
      <c r="O66" s="357" t="n">
        <v>0</v>
      </c>
      <c r="P66" s="359" t="n">
        <v>14</v>
      </c>
      <c r="Q66" s="357" t="n">
        <v>0</v>
      </c>
      <c r="R66" s="357" t="n">
        <v>0</v>
      </c>
      <c r="S66" s="357" t="n">
        <v>2</v>
      </c>
      <c r="T66" s="357" t="n">
        <v>2</v>
      </c>
      <c r="U66" s="357" t="n">
        <v>0</v>
      </c>
      <c r="V66" s="357" t="n">
        <v>0</v>
      </c>
      <c r="W66" s="361" t="n">
        <v>4</v>
      </c>
      <c r="X66" s="345" t="n">
        <f aca="false">C66+J66+Q66</f>
        <v>2</v>
      </c>
      <c r="Y66" s="355" t="n">
        <f aca="false">D66+K66+R66</f>
        <v>12</v>
      </c>
      <c r="Z66" s="355" t="n">
        <f aca="false">E66+L66+S66</f>
        <v>65</v>
      </c>
      <c r="AA66" s="355" t="n">
        <f aca="false">F66+M66+T66</f>
        <v>103</v>
      </c>
      <c r="AB66" s="355" t="n">
        <f aca="false">G66+N66+U66</f>
        <v>82</v>
      </c>
      <c r="AC66" s="355" t="n">
        <f aca="false">H66+O66+V66</f>
        <v>0</v>
      </c>
      <c r="AD66" s="356" t="n">
        <f aca="false">I66+P66+W66</f>
        <v>264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5" hidden="false" customHeight="true" outlineLevel="0" collapsed="false">
      <c r="A67" s="349"/>
      <c r="B67" s="362" t="s">
        <v>125</v>
      </c>
      <c r="C67" s="363" t="n">
        <f aca="false">SUM(C65:C66)</f>
        <v>7</v>
      </c>
      <c r="D67" s="363" t="n">
        <f aca="false">SUM(D65:D66)</f>
        <v>31</v>
      </c>
      <c r="E67" s="363" t="n">
        <f aca="false">SUM(E65:E66)</f>
        <v>154</v>
      </c>
      <c r="F67" s="363" t="n">
        <f aca="false">SUM(F65:F66)</f>
        <v>344</v>
      </c>
      <c r="G67" s="363" t="n">
        <f aca="false">SUM(G65:G66)</f>
        <v>249</v>
      </c>
      <c r="H67" s="364" t="n">
        <f aca="false">SUM(H65:H66)</f>
        <v>11</v>
      </c>
      <c r="I67" s="365" t="n">
        <f aca="false">SUM(I65:I66)</f>
        <v>796</v>
      </c>
      <c r="J67" s="362" t="n">
        <f aca="false">SUM(J65:J66)</f>
        <v>1</v>
      </c>
      <c r="K67" s="363" t="n">
        <f aca="false">SUM(K65:K66)</f>
        <v>7</v>
      </c>
      <c r="L67" s="363" t="n">
        <f aca="false">SUM(L65:L66)</f>
        <v>40</v>
      </c>
      <c r="M67" s="363" t="n">
        <f aca="false">SUM(M65:M66)</f>
        <v>16</v>
      </c>
      <c r="N67" s="363" t="n">
        <f aca="false">SUM(N65:N66)</f>
        <v>0</v>
      </c>
      <c r="O67" s="363" t="n">
        <f aca="false">SUM(O65:O66)</f>
        <v>0</v>
      </c>
      <c r="P67" s="365" t="n">
        <f aca="false">SUM(P65:P66)</f>
        <v>64</v>
      </c>
      <c r="Q67" s="363" t="n">
        <f aca="false">SUM(Q65:Q66)</f>
        <v>0</v>
      </c>
      <c r="R67" s="363" t="n">
        <f aca="false">SUM(R65:R66)</f>
        <v>1</v>
      </c>
      <c r="S67" s="363" t="n">
        <f aca="false">SUM(S65:S66)</f>
        <v>34</v>
      </c>
      <c r="T67" s="363" t="n">
        <f aca="false">SUM(T65:T66)</f>
        <v>44</v>
      </c>
      <c r="U67" s="363" t="n">
        <f aca="false">SUM(U65:U66)</f>
        <v>3</v>
      </c>
      <c r="V67" s="363" t="n">
        <f aca="false">SUM(V65:V66)</f>
        <v>0</v>
      </c>
      <c r="W67" s="366" t="n">
        <f aca="false">SUM(W65:W66)</f>
        <v>82</v>
      </c>
      <c r="X67" s="367" t="n">
        <f aca="false">C67+J67+Q67</f>
        <v>8</v>
      </c>
      <c r="Y67" s="368" t="n">
        <f aca="false">D67+K67+R67</f>
        <v>39</v>
      </c>
      <c r="Z67" s="368" t="n">
        <f aca="false">E67+L67+S67</f>
        <v>228</v>
      </c>
      <c r="AA67" s="368" t="n">
        <f aca="false">F67+M67+T67</f>
        <v>404</v>
      </c>
      <c r="AB67" s="368" t="n">
        <f aca="false">G67+N67+U67</f>
        <v>252</v>
      </c>
      <c r="AC67" s="368" t="n">
        <f aca="false">H67+O67+V67</f>
        <v>11</v>
      </c>
      <c r="AD67" s="369" t="n">
        <f aca="false">I67+P67+W67</f>
        <v>942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5" hidden="false" customHeight="true" outlineLevel="0" collapsed="false">
      <c r="A68" s="349" t="s">
        <v>71</v>
      </c>
      <c r="B68" s="350" t="s">
        <v>73</v>
      </c>
      <c r="C68" s="350" t="n">
        <v>9</v>
      </c>
      <c r="D68" s="350" t="n">
        <v>36</v>
      </c>
      <c r="E68" s="350" t="n">
        <v>168</v>
      </c>
      <c r="F68" s="350" t="n">
        <v>451</v>
      </c>
      <c r="G68" s="350" t="n">
        <v>1053</v>
      </c>
      <c r="H68" s="351" t="n">
        <v>782</v>
      </c>
      <c r="I68" s="352" t="n">
        <v>2499</v>
      </c>
      <c r="J68" s="353" t="n">
        <v>3</v>
      </c>
      <c r="K68" s="350" t="n">
        <v>4</v>
      </c>
      <c r="L68" s="350" t="n">
        <v>43</v>
      </c>
      <c r="M68" s="350" t="n">
        <v>86</v>
      </c>
      <c r="N68" s="350" t="n">
        <v>27</v>
      </c>
      <c r="O68" s="350" t="n">
        <v>7</v>
      </c>
      <c r="P68" s="352" t="n">
        <v>170</v>
      </c>
      <c r="Q68" s="350" t="n">
        <v>0</v>
      </c>
      <c r="R68" s="350" t="n">
        <v>1</v>
      </c>
      <c r="S68" s="350" t="n">
        <v>41</v>
      </c>
      <c r="T68" s="350" t="n">
        <v>198</v>
      </c>
      <c r="U68" s="350" t="n">
        <v>208</v>
      </c>
      <c r="V68" s="350" t="n">
        <v>101</v>
      </c>
      <c r="W68" s="354" t="n">
        <v>549</v>
      </c>
      <c r="X68" s="345" t="n">
        <f aca="false">C68+J68+Q68</f>
        <v>12</v>
      </c>
      <c r="Y68" s="355" t="n">
        <f aca="false">D68+K68+R68</f>
        <v>41</v>
      </c>
      <c r="Z68" s="355" t="n">
        <f aca="false">E68+L68+S68</f>
        <v>252</v>
      </c>
      <c r="AA68" s="355" t="n">
        <f aca="false">F68+M68+T68</f>
        <v>735</v>
      </c>
      <c r="AB68" s="355" t="n">
        <f aca="false">G68+N68+U68</f>
        <v>1288</v>
      </c>
      <c r="AC68" s="355" t="n">
        <f aca="false">H68+O68+V68</f>
        <v>890</v>
      </c>
      <c r="AD68" s="356" t="n">
        <f aca="false">I68+P68+W68</f>
        <v>3218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true" outlineLevel="0" collapsed="false">
      <c r="A69" s="349" t="s">
        <v>71</v>
      </c>
      <c r="B69" s="357" t="s">
        <v>74</v>
      </c>
      <c r="C69" s="357" t="n">
        <v>0</v>
      </c>
      <c r="D69" s="357" t="n">
        <v>2</v>
      </c>
      <c r="E69" s="357" t="n">
        <v>17</v>
      </c>
      <c r="F69" s="357" t="n">
        <v>28</v>
      </c>
      <c r="G69" s="357" t="n">
        <v>72</v>
      </c>
      <c r="H69" s="358" t="n">
        <v>43</v>
      </c>
      <c r="I69" s="359" t="n">
        <v>162</v>
      </c>
      <c r="J69" s="360" t="n">
        <v>0</v>
      </c>
      <c r="K69" s="357" t="n">
        <v>2</v>
      </c>
      <c r="L69" s="357" t="n">
        <v>1</v>
      </c>
      <c r="M69" s="357" t="n">
        <v>2</v>
      </c>
      <c r="N69" s="357" t="n">
        <v>0</v>
      </c>
      <c r="O69" s="357" t="n">
        <v>0</v>
      </c>
      <c r="P69" s="359" t="n">
        <v>5</v>
      </c>
      <c r="Q69" s="357" t="n">
        <v>0</v>
      </c>
      <c r="R69" s="357" t="n">
        <v>0</v>
      </c>
      <c r="S69" s="357" t="n">
        <v>7</v>
      </c>
      <c r="T69" s="357" t="n">
        <v>3</v>
      </c>
      <c r="U69" s="357" t="n">
        <v>2</v>
      </c>
      <c r="V69" s="357" t="n">
        <v>0</v>
      </c>
      <c r="W69" s="361" t="n">
        <v>12</v>
      </c>
      <c r="X69" s="345" t="n">
        <f aca="false">C69+J69+Q69</f>
        <v>0</v>
      </c>
      <c r="Y69" s="355" t="n">
        <f aca="false">D69+K69+R69</f>
        <v>4</v>
      </c>
      <c r="Z69" s="355" t="n">
        <f aca="false">E69+L69+S69</f>
        <v>25</v>
      </c>
      <c r="AA69" s="355" t="n">
        <f aca="false">F69+M69+T69</f>
        <v>33</v>
      </c>
      <c r="AB69" s="355" t="n">
        <f aca="false">G69+N69+U69</f>
        <v>74</v>
      </c>
      <c r="AC69" s="355" t="n">
        <f aca="false">H69+O69+V69</f>
        <v>43</v>
      </c>
      <c r="AD69" s="356" t="n">
        <f aca="false">I69+P69+W69</f>
        <v>179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5" hidden="false" customHeight="true" outlineLevel="0" collapsed="false">
      <c r="A70" s="349"/>
      <c r="B70" s="362" t="s">
        <v>125</v>
      </c>
      <c r="C70" s="363" t="n">
        <f aca="false">SUM(C68:C69)</f>
        <v>9</v>
      </c>
      <c r="D70" s="363" t="n">
        <f aca="false">SUM(D68:D69)</f>
        <v>38</v>
      </c>
      <c r="E70" s="363" t="n">
        <f aca="false">SUM(E68:E69)</f>
        <v>185</v>
      </c>
      <c r="F70" s="363" t="n">
        <f aca="false">SUM(F68:F69)</f>
        <v>479</v>
      </c>
      <c r="G70" s="363" t="n">
        <f aca="false">SUM(G68:G69)</f>
        <v>1125</v>
      </c>
      <c r="H70" s="364" t="n">
        <f aca="false">SUM(H68:H69)</f>
        <v>825</v>
      </c>
      <c r="I70" s="365" t="n">
        <f aca="false">SUM(I68:I69)</f>
        <v>2661</v>
      </c>
      <c r="J70" s="362" t="n">
        <f aca="false">SUM(J68:J69)</f>
        <v>3</v>
      </c>
      <c r="K70" s="363" t="n">
        <f aca="false">SUM(K68:K69)</f>
        <v>6</v>
      </c>
      <c r="L70" s="363" t="n">
        <f aca="false">SUM(L68:L69)</f>
        <v>44</v>
      </c>
      <c r="M70" s="363" t="n">
        <f aca="false">SUM(M68:M69)</f>
        <v>88</v>
      </c>
      <c r="N70" s="363" t="n">
        <f aca="false">SUM(N68:N69)</f>
        <v>27</v>
      </c>
      <c r="O70" s="363" t="n">
        <f aca="false">SUM(O68:O69)</f>
        <v>7</v>
      </c>
      <c r="P70" s="365" t="n">
        <f aca="false">SUM(P68:P69)</f>
        <v>175</v>
      </c>
      <c r="Q70" s="363" t="n">
        <f aca="false">SUM(Q68:Q69)</f>
        <v>0</v>
      </c>
      <c r="R70" s="363" t="n">
        <f aca="false">SUM(R68:R69)</f>
        <v>1</v>
      </c>
      <c r="S70" s="363" t="n">
        <f aca="false">SUM(S68:S69)</f>
        <v>48</v>
      </c>
      <c r="T70" s="363" t="n">
        <f aca="false">SUM(T68:T69)</f>
        <v>201</v>
      </c>
      <c r="U70" s="363" t="n">
        <f aca="false">SUM(U68:U69)</f>
        <v>210</v>
      </c>
      <c r="V70" s="363" t="n">
        <f aca="false">SUM(V68:V69)</f>
        <v>101</v>
      </c>
      <c r="W70" s="366" t="n">
        <f aca="false">SUM(W68:W69)</f>
        <v>561</v>
      </c>
      <c r="X70" s="367" t="n">
        <f aca="false">C70+J70+Q70</f>
        <v>12</v>
      </c>
      <c r="Y70" s="368" t="n">
        <f aca="false">D70+K70+R70</f>
        <v>45</v>
      </c>
      <c r="Z70" s="368" t="n">
        <f aca="false">E70+L70+S70</f>
        <v>277</v>
      </c>
      <c r="AA70" s="368" t="n">
        <f aca="false">F70+M70+T70</f>
        <v>768</v>
      </c>
      <c r="AB70" s="368" t="n">
        <f aca="false">G70+N70+U70</f>
        <v>1362</v>
      </c>
      <c r="AC70" s="368" t="n">
        <f aca="false">H70+O70+V70</f>
        <v>933</v>
      </c>
      <c r="AD70" s="369" t="n">
        <f aca="false">I70+P70+W70</f>
        <v>3397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5" hidden="false" customHeight="true" outlineLevel="0" collapsed="false">
      <c r="A71" s="370" t="s">
        <v>129</v>
      </c>
      <c r="B71" s="353" t="s">
        <v>73</v>
      </c>
      <c r="C71" s="350" t="n">
        <f aca="false">C8+C11+C14+C17+C20+C23+C26+C29+C32+C35+C38+C41+C44+C47+C50+C53+C56+C59+C62+C65+C68</f>
        <v>921</v>
      </c>
      <c r="D71" s="350" t="n">
        <f aca="false">D8+D11+D14+D17+D20+D23+D26+D29+D32+D35+D38+D41+D44+D47+D50+D53+D56+D59+D62+D65+D68</f>
        <v>5266</v>
      </c>
      <c r="E71" s="350" t="n">
        <f aca="false">E8+E11+E14+E17+E20+E23+E26+E29+E32+E35+E38+E41+E44+E47+E50+E53+E56+E59+E62+E65+E68</f>
        <v>17072</v>
      </c>
      <c r="F71" s="350" t="n">
        <f aca="false">F8+F11+F14+F17+F20+F23+F26+F29+F32+F35+F38+F41+F44+F47+F50+F53+F56+F59+F62+F65+F68</f>
        <v>31150</v>
      </c>
      <c r="G71" s="350" t="n">
        <f aca="false">G8+G11+G14+G17+G20+G23+G26+G29+G32+G35+G38+G41+G44+G47+G50+G53+G56+G59+G62+G65+G68</f>
        <v>41607</v>
      </c>
      <c r="H71" s="351" t="n">
        <f aca="false">H8+H11+H14+H17+H20+H23+H26+H29+H32+H35+H38+H41+H44+H47+H50+H53+H56+H59+H62+H65+H68</f>
        <v>14073</v>
      </c>
      <c r="I71" s="352" t="n">
        <f aca="false">I8+I11+I14+I17+I20+I23+I26+I29+I32+I35+I38+I41+I44+I47+I50+I53+I56+I59+I62+I65+I68</f>
        <v>110089</v>
      </c>
      <c r="J71" s="353" t="n">
        <f aca="false">J8+J11+J14+J17+J20+J23+J26+J29+J32+J35+J38+J41+J44+J47+J50+J53+J56+J59+J62+J65+J68</f>
        <v>357</v>
      </c>
      <c r="K71" s="350" t="n">
        <f aca="false">K8+K11+K14+K17+K20+K23+K26+K29+K32+K35+K38+K41+K44+K47+K50+K53+K56+K59+K62+K65+K68</f>
        <v>1931</v>
      </c>
      <c r="L71" s="350" t="n">
        <f aca="false">L8+L11+L14+L17+L20+L23+L26+L29+L32+L35+L38+L41+L44+L47+L50+L53+L56+L59+L62+L65+L68</f>
        <v>4688</v>
      </c>
      <c r="M71" s="350" t="n">
        <f aca="false">M8+M11+M14+M17+M20+M23+M26+M29+M32+M35+M38+M41+M44+M47+M50+M53+M56+M59+M62+M65+M68</f>
        <v>5353</v>
      </c>
      <c r="N71" s="350" t="n">
        <f aca="false">N8+N11+N14+N17+N20+N23+N26+N29+N32+N35+N38+N41+N44+N47+N50+N53+N56+N59+N62+N65+N68</f>
        <v>1293</v>
      </c>
      <c r="O71" s="350" t="n">
        <f aca="false">O8+O11+O14+O17+O20+O23+O26+O29+O32+O35+O38+O41+O44+O47+O50+O53+O56+O59+O62+O65+O68</f>
        <v>97</v>
      </c>
      <c r="P71" s="352" t="n">
        <f aca="false">P8+P11+P14+P17+P20+P23+P26+P29+P32+P35+P38+P41+P44+P47+P50+P53+P56+P59+P62+P65+P68</f>
        <v>13719</v>
      </c>
      <c r="Q71" s="350" t="n">
        <f aca="false">Q8+Q11+Q14+Q17+Q20+Q23+Q26+Q29+Q32+Q35+Q38+Q41+Q44+Q47+Q50+Q53+Q56+Q59+Q62+Q65+Q68</f>
        <v>4</v>
      </c>
      <c r="R71" s="350" t="n">
        <f aca="false">R8+R11+R14+R17+R20+R23+R26+R29+R32+R35+R38+R41+R44+R47+R50+R53+R56+R59+R62+R65+R68</f>
        <v>410</v>
      </c>
      <c r="S71" s="350" t="n">
        <f aca="false">S8+S11+S14+S17+S20+S23+S26+S29+S32+S35+S38+S41+S44+S47+S50+S53+S56+S59+S62+S65+S68</f>
        <v>3153</v>
      </c>
      <c r="T71" s="350" t="n">
        <f aca="false">T8+T11+T14+T17+T20+T23+T26+T29+T32+T35+T38+T41+T44+T47+T50+T53+T56+T59+T62+T65+T68</f>
        <v>7879</v>
      </c>
      <c r="U71" s="350" t="n">
        <f aca="false">U8+U11+U14+U17+U20+U23+U26+U29+U32+U35+U38+U41+U44+U47+U50+U53+U56+U59+U62+U65+U68</f>
        <v>4919</v>
      </c>
      <c r="V71" s="350" t="n">
        <f aca="false">V8+V11+V14+V17+V20+V23+V26+V29+V32+V35+V38+V41+V44+V47+V50+V53+V56+V59+V62+V65+V68</f>
        <v>1742</v>
      </c>
      <c r="W71" s="354" t="n">
        <f aca="false">W8+W11+W14+W17+W20+W23+W26+W29+W32+W35+W38+W41+W44+W47+W50+W53+W56+W59+W62+W65+W68</f>
        <v>18107</v>
      </c>
      <c r="X71" s="345" t="n">
        <f aca="false">C71+J71+Q71</f>
        <v>1282</v>
      </c>
      <c r="Y71" s="355" t="n">
        <f aca="false">D71+K71+R71</f>
        <v>7607</v>
      </c>
      <c r="Z71" s="355" t="n">
        <f aca="false">E71+L71+S71</f>
        <v>24913</v>
      </c>
      <c r="AA71" s="355" t="n">
        <f aca="false">F71+M71+T71</f>
        <v>44382</v>
      </c>
      <c r="AB71" s="355" t="n">
        <f aca="false">G71+N71+U71</f>
        <v>47819</v>
      </c>
      <c r="AC71" s="355" t="n">
        <f aca="false">H71+O71+V71</f>
        <v>15912</v>
      </c>
      <c r="AD71" s="356" t="n">
        <f aca="false">I71+P71+W71</f>
        <v>141915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5" hidden="false" customHeight="true" outlineLevel="0" collapsed="false">
      <c r="A72" s="370"/>
      <c r="B72" s="360" t="s">
        <v>74</v>
      </c>
      <c r="C72" s="357" t="n">
        <f aca="false">C9+C12+C15+C18+C21+C24+C27+C30+C33+C36+C39+C42+C45+C48+C51+C54+C57+C60+C63+C66+C69</f>
        <v>915</v>
      </c>
      <c r="D72" s="357" t="n">
        <f aca="false">D9+D12+D15+D18+D21+D24+D27+D30+D33+D36+D39+D42+D45+D48+D51+D54+D57+D60+D63+D66+D69</f>
        <v>4605</v>
      </c>
      <c r="E72" s="357" t="n">
        <f aca="false">E9+E12+E15+E18+E21+E24+E27+E30+E33+E36+E39+E42+E45+E48+E51+E54+E57+E60+E63+E66+E69</f>
        <v>9849</v>
      </c>
      <c r="F72" s="357" t="n">
        <f aca="false">F9+F12+F15+F18+F21+F24+F27+F30+F33+F36+F39+F42+F45+F48+F51+F54+F57+F60+F63+F66+F69</f>
        <v>9358</v>
      </c>
      <c r="G72" s="357" t="n">
        <f aca="false">G9+G12+G15+G18+G21+G24+G27+G30+G33+G36+G39+G42+G45+G48+G51+G54+G57+G60+G63+G66+G69</f>
        <v>8742</v>
      </c>
      <c r="H72" s="358" t="n">
        <f aca="false">H9+H12+H15+H18+H21+H24+H27+H30+H33+H36+H39+H42+H45+H48+H51+H54+H57+H60+H63+H66+H69</f>
        <v>1523</v>
      </c>
      <c r="I72" s="359" t="n">
        <f aca="false">I9+I12+I15+I18+I21+I24+I27+I30+I33+I36+I39+I42+I45+I48+I51+I54+I57+I60+I63+I66+I69</f>
        <v>34992</v>
      </c>
      <c r="J72" s="360" t="n">
        <f aca="false">J9+J12+J15+J18+J21+J24+J27+J30+J33+J36+J39+J42+J45+J48+J51+J54+J57+J60+J63+J66+J69</f>
        <v>251</v>
      </c>
      <c r="K72" s="357" t="n">
        <f aca="false">K9+K12+K15+K18+K21+K24+K27+K30+K33+K36+K39+K42+K45+K48+K51+K54+K57+K60+K63+K66+K69</f>
        <v>1276</v>
      </c>
      <c r="L72" s="357" t="n">
        <f aca="false">L9+L12+L15+L18+L21+L24+L27+L30+L33+L36+L39+L42+L45+L48+L51+L54+L57+L60+L63+L66+L69</f>
        <v>2070</v>
      </c>
      <c r="M72" s="357" t="n">
        <f aca="false">M9+M12+M15+M18+M21+M24+M27+M30+M33+M36+M39+M42+M45+M48+M51+M54+M57+M60+M63+M66+M69</f>
        <v>1109</v>
      </c>
      <c r="N72" s="357" t="n">
        <f aca="false">N9+N12+N15+N18+N21+N24+N27+N30+N33+N36+N39+N42+N45+N48+N51+N54+N57+N60+N63+N66+N69</f>
        <v>206</v>
      </c>
      <c r="O72" s="357" t="n">
        <f aca="false">O9+O12+O15+O18+O21+O24+O27+O30+O33+O36+O39+O42+O45+O48+O51+O54+O57+O60+O63+O66+O69</f>
        <v>11</v>
      </c>
      <c r="P72" s="359" t="n">
        <f aca="false">P9+P12+P15+P18+P21+P24+P27+P30+P33+P36+P39+P42+P45+P48+P51+P54+P57+P60+P63+P66+P69</f>
        <v>4923</v>
      </c>
      <c r="Q72" s="357" t="n">
        <f aca="false">Q9+Q12+Q15+Q18+Q21+Q24+Q27+Q30+Q33+Q36+Q39+Q42+Q45+Q48+Q51+Q54+Q57+Q60+Q63+Q66+Q69</f>
        <v>2</v>
      </c>
      <c r="R72" s="357" t="n">
        <f aca="false">R9+R12+R15+R18+R21+R24+R27+R30+R33+R36+R39+R42+R45+R48+R51+R54+R57+R60+R63+R66+R69</f>
        <v>117</v>
      </c>
      <c r="S72" s="357" t="n">
        <f aca="false">S9+S12+S15+S18+S21+S24+S27+S30+S33+S36+S39+S42+S45+S48+S51+S54+S57+S60+S63+S66+S69</f>
        <v>607</v>
      </c>
      <c r="T72" s="357" t="n">
        <f aca="false">T9+T12+T15+T18+T21+T24+T27+T30+T33+T36+T39+T42+T45+T48+T51+T54+T57+T60+T63+T66+T69</f>
        <v>912</v>
      </c>
      <c r="U72" s="357" t="n">
        <f aca="false">U9+U12+U15+U18+U21+U24+U27+U30+U33+U36+U39+U42+U45+U48+U51+U54+U57+U60+U63+U66+U69</f>
        <v>474</v>
      </c>
      <c r="V72" s="357" t="n">
        <f aca="false">V9+V12+V15+V18+V21+V24+V27+V30+V33+V36+V39+V42+V45+V48+V51+V54+V57+V60+V63+V66+V69</f>
        <v>151</v>
      </c>
      <c r="W72" s="361" t="n">
        <f aca="false">W9+W12+W15+W18+W21+W24+W27+W30+W33+W36+W39+W42+W45+W48+W51+W54+W57+W60+W63+W66+W69</f>
        <v>2263</v>
      </c>
      <c r="X72" s="345" t="n">
        <f aca="false">C72+J72+Q72</f>
        <v>1168</v>
      </c>
      <c r="Y72" s="355" t="n">
        <f aca="false">D72+K72+R72</f>
        <v>5998</v>
      </c>
      <c r="Z72" s="355" t="n">
        <f aca="false">E72+L72+S72</f>
        <v>12526</v>
      </c>
      <c r="AA72" s="355" t="n">
        <f aca="false">F72+M72+T72</f>
        <v>11379</v>
      </c>
      <c r="AB72" s="355" t="n">
        <f aca="false">G72+N72+U72</f>
        <v>9422</v>
      </c>
      <c r="AC72" s="355" t="n">
        <f aca="false">H72+O72+V72</f>
        <v>1685</v>
      </c>
      <c r="AD72" s="356" t="n">
        <f aca="false">I72+P72+W72</f>
        <v>42178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true" outlineLevel="0" collapsed="false">
      <c r="A73" s="370"/>
      <c r="B73" s="371" t="s">
        <v>125</v>
      </c>
      <c r="C73" s="372" t="n">
        <f aca="false">SUM(C71:C72)</f>
        <v>1836</v>
      </c>
      <c r="D73" s="372" t="n">
        <f aca="false">SUM(D71:D72)</f>
        <v>9871</v>
      </c>
      <c r="E73" s="372" t="n">
        <f aca="false">SUM(E71:E72)</f>
        <v>26921</v>
      </c>
      <c r="F73" s="372" t="n">
        <f aca="false">SUM(F71:F72)</f>
        <v>40508</v>
      </c>
      <c r="G73" s="372" t="n">
        <f aca="false">SUM(G71:G72)</f>
        <v>50349</v>
      </c>
      <c r="H73" s="373" t="n">
        <f aca="false">SUM(H71:H72)</f>
        <v>15596</v>
      </c>
      <c r="I73" s="374" t="n">
        <f aca="false">SUM(I71:I72)</f>
        <v>145081</v>
      </c>
      <c r="J73" s="371" t="n">
        <f aca="false">SUM(J71:J72)</f>
        <v>608</v>
      </c>
      <c r="K73" s="372" t="n">
        <f aca="false">SUM(K71:K72)</f>
        <v>3207</v>
      </c>
      <c r="L73" s="372" t="n">
        <f aca="false">SUM(L71:L72)</f>
        <v>6758</v>
      </c>
      <c r="M73" s="372" t="n">
        <f aca="false">SUM(M71:M72)</f>
        <v>6462</v>
      </c>
      <c r="N73" s="372" t="n">
        <f aca="false">SUM(N71:N72)</f>
        <v>1499</v>
      </c>
      <c r="O73" s="372" t="n">
        <f aca="false">SUM(O71:O72)</f>
        <v>108</v>
      </c>
      <c r="P73" s="374" t="n">
        <f aca="false">SUM(P71:P72)</f>
        <v>18642</v>
      </c>
      <c r="Q73" s="372" t="n">
        <f aca="false">SUM(Q71:Q72)</f>
        <v>6</v>
      </c>
      <c r="R73" s="372" t="n">
        <f aca="false">SUM(R71:R72)</f>
        <v>527</v>
      </c>
      <c r="S73" s="372" t="n">
        <f aca="false">SUM(S71:S72)</f>
        <v>3760</v>
      </c>
      <c r="T73" s="372" t="n">
        <f aca="false">SUM(T71:T72)</f>
        <v>8791</v>
      </c>
      <c r="U73" s="372" t="n">
        <f aca="false">SUM(U71:U72)</f>
        <v>5393</v>
      </c>
      <c r="V73" s="372" t="n">
        <f aca="false">SUM(V71:V72)</f>
        <v>1893</v>
      </c>
      <c r="W73" s="375" t="n">
        <f aca="false">SUM(W71:W72)</f>
        <v>20370</v>
      </c>
      <c r="X73" s="376" t="n">
        <f aca="false">C73+J73+Q73</f>
        <v>2450</v>
      </c>
      <c r="Y73" s="377" t="n">
        <f aca="false">D73+K73+R73</f>
        <v>13605</v>
      </c>
      <c r="Z73" s="377" t="n">
        <f aca="false">E73+L73+S73</f>
        <v>37439</v>
      </c>
      <c r="AA73" s="377" t="n">
        <f aca="false">F73+M73+T73</f>
        <v>55761</v>
      </c>
      <c r="AB73" s="377" t="n">
        <f aca="false">G73+N73+U73</f>
        <v>57241</v>
      </c>
      <c r="AC73" s="377" t="n">
        <f aca="false">H73+O73+V73</f>
        <v>17597</v>
      </c>
      <c r="AD73" s="378" t="n">
        <f aca="false">I73+P73+W73</f>
        <v>184093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false" outlineLevel="0" collapsed="false"/>
  </sheetData>
  <mergeCells count="30">
    <mergeCell ref="A2:AD2"/>
    <mergeCell ref="A3:AD3"/>
    <mergeCell ref="A5:B7"/>
    <mergeCell ref="C5:W5"/>
    <mergeCell ref="X5:AD6"/>
    <mergeCell ref="C6:I6"/>
    <mergeCell ref="J6:P6"/>
    <mergeCell ref="Q6:W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</mergeCells>
  <printOptions headings="false" gridLines="false" gridLinesSet="true" horizontalCentered="true" verticalCentered="false"/>
  <pageMargins left="0" right="0.157638888888889" top="0.770138888888889" bottom="0.420138888888889" header="0.157638888888889" footer="0.1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
         &amp;Cبسم الله الرحمن الرحيم&amp;R      &amp;"Arabic Transparent,Regular"الجمهورية اليمنية 
    وزارة التربية والتعليم 
         المكتب الفني 
الإدارة العامة للإحصاء والتخطيط</oddHeader>
    <oddFooter>&amp;L   ــــ &amp;P ــــ  </oddFooter>
  </headerFooter>
  <rowBreaks count="1" manualBreakCount="1">
    <brk id="4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6"/>
  <sheetViews>
    <sheetView showFormulas="false" showGridLines="true" showRowColHeaders="true" showZeros="true" rightToLeft="true" tabSelected="true" showOutlineSymbols="true" defaultGridColor="true" view="pageBreakPreview" topLeftCell="A1" colorId="64" zoomScale="85" zoomScaleNormal="40" zoomScalePageLayoutView="85" workbookViewId="0">
      <selection pane="topLeft" activeCell="E7" activeCellId="0" sqref="E7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10" min="2" style="1" width="14.28"/>
    <col collapsed="false" customWidth="false" hidden="false" outlineLevel="0" max="257" min="11" style="1" width="10.28"/>
  </cols>
  <sheetData>
    <row r="1" s="380" customFormat="true" ht="18" hidden="false" customHeight="false" outlineLevel="0" collapsed="false">
      <c r="A1" s="379" t="s">
        <v>285</v>
      </c>
      <c r="B1" s="379"/>
      <c r="C1" s="379"/>
      <c r="D1" s="379"/>
      <c r="E1" s="379"/>
      <c r="F1" s="379"/>
      <c r="G1" s="379"/>
      <c r="H1" s="379"/>
      <c r="I1" s="379"/>
      <c r="J1" s="379"/>
    </row>
    <row r="2" s="380" customFormat="true" ht="18" hidden="false" customHeight="false" outlineLevel="0" collapsed="false">
      <c r="A2" s="379" t="s">
        <v>1</v>
      </c>
      <c r="B2" s="379"/>
      <c r="C2" s="379"/>
      <c r="D2" s="379"/>
      <c r="E2" s="379"/>
      <c r="F2" s="379"/>
      <c r="G2" s="379"/>
      <c r="H2" s="379"/>
      <c r="I2" s="379"/>
      <c r="J2" s="379"/>
    </row>
    <row r="3" s="383" customFormat="true" ht="15.75" hidden="false" customHeight="false" outlineLevel="0" collapsed="false">
      <c r="A3" s="381" t="s">
        <v>275</v>
      </c>
      <c r="B3" s="382" t="s">
        <v>286</v>
      </c>
      <c r="C3" s="382"/>
      <c r="D3" s="382"/>
      <c r="E3" s="382" t="s">
        <v>287</v>
      </c>
      <c r="F3" s="382"/>
      <c r="G3" s="382"/>
      <c r="H3" s="382" t="s">
        <v>162</v>
      </c>
      <c r="I3" s="382"/>
      <c r="J3" s="382"/>
    </row>
    <row r="4" s="380" customFormat="true" ht="32.25" hidden="false" customHeight="true" outlineLevel="0" collapsed="false">
      <c r="A4" s="381"/>
      <c r="B4" s="384" t="s">
        <v>288</v>
      </c>
      <c r="C4" s="385" t="s">
        <v>289</v>
      </c>
      <c r="D4" s="384" t="s">
        <v>125</v>
      </c>
      <c r="E4" s="384" t="s">
        <v>288</v>
      </c>
      <c r="F4" s="385" t="s">
        <v>289</v>
      </c>
      <c r="G4" s="384" t="s">
        <v>125</v>
      </c>
      <c r="H4" s="384" t="s">
        <v>288</v>
      </c>
      <c r="I4" s="385" t="s">
        <v>289</v>
      </c>
      <c r="J4" s="384" t="s">
        <v>125</v>
      </c>
    </row>
    <row r="5" s="380" customFormat="true" ht="16.5" hidden="false" customHeight="true" outlineLevel="0" collapsed="false">
      <c r="A5" s="386" t="s">
        <v>51</v>
      </c>
      <c r="B5" s="350" t="n">
        <v>9335</v>
      </c>
      <c r="C5" s="350" t="n">
        <v>9104</v>
      </c>
      <c r="D5" s="350" t="n">
        <f aca="false">SUM(B5:C5)</f>
        <v>18439</v>
      </c>
      <c r="E5" s="350" t="n">
        <v>330</v>
      </c>
      <c r="F5" s="350" t="n">
        <v>368</v>
      </c>
      <c r="G5" s="350" t="n">
        <f aca="false">SUM(E5:F5)</f>
        <v>698</v>
      </c>
      <c r="H5" s="350" t="n">
        <f aca="false">B5+E5</f>
        <v>9665</v>
      </c>
      <c r="I5" s="350" t="n">
        <f aca="false">C5+F5</f>
        <v>9472</v>
      </c>
      <c r="J5" s="350" t="n">
        <f aca="false">I5+H5</f>
        <v>19137</v>
      </c>
    </row>
    <row r="6" s="380" customFormat="true" ht="16.5" hidden="false" customHeight="true" outlineLevel="0" collapsed="false">
      <c r="A6" s="386" t="s">
        <v>52</v>
      </c>
      <c r="B6" s="350" t="n">
        <v>4094</v>
      </c>
      <c r="C6" s="350" t="n">
        <v>3865</v>
      </c>
      <c r="D6" s="350" t="n">
        <f aca="false">SUM(B6:C6)</f>
        <v>7959</v>
      </c>
      <c r="E6" s="350" t="n">
        <v>97</v>
      </c>
      <c r="F6" s="350" t="n">
        <v>63</v>
      </c>
      <c r="G6" s="350" t="n">
        <f aca="false">SUM(E6:F6)</f>
        <v>160</v>
      </c>
      <c r="H6" s="350" t="n">
        <f aca="false">B6+E6</f>
        <v>4191</v>
      </c>
      <c r="I6" s="350" t="n">
        <f aca="false">C6+F6</f>
        <v>3928</v>
      </c>
      <c r="J6" s="350" t="n">
        <f aca="false">I6+H6</f>
        <v>8119</v>
      </c>
    </row>
    <row r="7" s="380" customFormat="true" ht="16.5" hidden="false" customHeight="true" outlineLevel="0" collapsed="false">
      <c r="A7" s="386" t="s">
        <v>53</v>
      </c>
      <c r="B7" s="350" t="n">
        <v>2579</v>
      </c>
      <c r="C7" s="350" t="n">
        <v>11627</v>
      </c>
      <c r="D7" s="350" t="n">
        <f aca="false">SUM(B7:C7)</f>
        <v>14206</v>
      </c>
      <c r="E7" s="350" t="n">
        <v>180</v>
      </c>
      <c r="F7" s="350" t="n">
        <v>477</v>
      </c>
      <c r="G7" s="350" t="n">
        <f aca="false">SUM(E7:F7)</f>
        <v>657</v>
      </c>
      <c r="H7" s="350" t="n">
        <f aca="false">B7+E7</f>
        <v>2759</v>
      </c>
      <c r="I7" s="350" t="n">
        <f aca="false">C7+F7</f>
        <v>12104</v>
      </c>
      <c r="J7" s="350" t="n">
        <f aca="false">I7+H7</f>
        <v>14863</v>
      </c>
    </row>
    <row r="8" s="380" customFormat="true" ht="16.5" hidden="false" customHeight="true" outlineLevel="0" collapsed="false">
      <c r="A8" s="386" t="s">
        <v>54</v>
      </c>
      <c r="B8" s="350" t="n">
        <v>1734</v>
      </c>
      <c r="C8" s="350" t="n">
        <v>2748</v>
      </c>
      <c r="D8" s="350" t="n">
        <f aca="false">SUM(B8:C8)</f>
        <v>4482</v>
      </c>
      <c r="E8" s="350" t="n">
        <v>41</v>
      </c>
      <c r="F8" s="350" t="n">
        <v>21</v>
      </c>
      <c r="G8" s="350" t="n">
        <f aca="false">SUM(E8:F8)</f>
        <v>62</v>
      </c>
      <c r="H8" s="350" t="n">
        <f aca="false">B8+E8</f>
        <v>1775</v>
      </c>
      <c r="I8" s="350" t="n">
        <f aca="false">C8+F8</f>
        <v>2769</v>
      </c>
      <c r="J8" s="350" t="n">
        <f aca="false">I8+H8</f>
        <v>4544</v>
      </c>
    </row>
    <row r="9" s="380" customFormat="true" ht="16.5" hidden="false" customHeight="true" outlineLevel="0" collapsed="false">
      <c r="A9" s="386" t="s">
        <v>55</v>
      </c>
      <c r="B9" s="350" t="n">
        <v>10254</v>
      </c>
      <c r="C9" s="350" t="n">
        <v>17357</v>
      </c>
      <c r="D9" s="350" t="n">
        <f aca="false">SUM(B9:C9)</f>
        <v>27611</v>
      </c>
      <c r="E9" s="350" t="n">
        <v>187</v>
      </c>
      <c r="F9" s="350" t="n">
        <v>256</v>
      </c>
      <c r="G9" s="350" t="n">
        <f aca="false">SUM(E9:F9)</f>
        <v>443</v>
      </c>
      <c r="H9" s="350" t="n">
        <f aca="false">B9+E9</f>
        <v>10441</v>
      </c>
      <c r="I9" s="350" t="n">
        <f aca="false">C9+F9</f>
        <v>17613</v>
      </c>
      <c r="J9" s="350" t="n">
        <f aca="false">I9+H9</f>
        <v>28054</v>
      </c>
    </row>
    <row r="10" s="380" customFormat="true" ht="16.5" hidden="false" customHeight="true" outlineLevel="0" collapsed="false">
      <c r="A10" s="386" t="s">
        <v>56</v>
      </c>
      <c r="B10" s="350" t="n">
        <v>1369</v>
      </c>
      <c r="C10" s="350" t="n">
        <v>1551</v>
      </c>
      <c r="D10" s="350" t="n">
        <f aca="false">SUM(B10:C10)</f>
        <v>2920</v>
      </c>
      <c r="E10" s="350" t="n">
        <v>125</v>
      </c>
      <c r="F10" s="350" t="n">
        <v>54</v>
      </c>
      <c r="G10" s="350" t="n">
        <f aca="false">SUM(E10:F10)</f>
        <v>179</v>
      </c>
      <c r="H10" s="350" t="n">
        <f aca="false">B10+E10</f>
        <v>1494</v>
      </c>
      <c r="I10" s="350" t="n">
        <f aca="false">C10+F10</f>
        <v>1605</v>
      </c>
      <c r="J10" s="350" t="n">
        <f aca="false">I10+H10</f>
        <v>3099</v>
      </c>
    </row>
    <row r="11" s="380" customFormat="true" ht="16.5" hidden="false" customHeight="true" outlineLevel="0" collapsed="false">
      <c r="A11" s="386" t="s">
        <v>57</v>
      </c>
      <c r="B11" s="350" t="n">
        <v>5795</v>
      </c>
      <c r="C11" s="350" t="n">
        <v>4750</v>
      </c>
      <c r="D11" s="350" t="n">
        <f aca="false">SUM(B11:C11)</f>
        <v>10545</v>
      </c>
      <c r="E11" s="350" t="n">
        <v>198</v>
      </c>
      <c r="F11" s="350" t="n">
        <v>100</v>
      </c>
      <c r="G11" s="350" t="n">
        <f aca="false">SUM(E11:F11)</f>
        <v>298</v>
      </c>
      <c r="H11" s="350" t="n">
        <f aca="false">B11+E11</f>
        <v>5993</v>
      </c>
      <c r="I11" s="350" t="n">
        <f aca="false">C11+F11</f>
        <v>4850</v>
      </c>
      <c r="J11" s="350" t="n">
        <f aca="false">I11+H11</f>
        <v>10843</v>
      </c>
    </row>
    <row r="12" s="380" customFormat="true" ht="16.5" hidden="false" customHeight="true" outlineLevel="0" collapsed="false">
      <c r="A12" s="386" t="s">
        <v>58</v>
      </c>
      <c r="B12" s="350" t="n">
        <v>7959</v>
      </c>
      <c r="C12" s="350" t="n">
        <v>7229</v>
      </c>
      <c r="D12" s="350" t="n">
        <f aca="false">SUM(B12:C12)</f>
        <v>15188</v>
      </c>
      <c r="E12" s="350" t="n">
        <v>402</v>
      </c>
      <c r="F12" s="350" t="n">
        <v>221</v>
      </c>
      <c r="G12" s="350" t="n">
        <f aca="false">SUM(E12:F12)</f>
        <v>623</v>
      </c>
      <c r="H12" s="350" t="n">
        <f aca="false">B12+E12</f>
        <v>8361</v>
      </c>
      <c r="I12" s="350" t="n">
        <f aca="false">C12+F12</f>
        <v>7450</v>
      </c>
      <c r="J12" s="350" t="n">
        <f aca="false">I12+H12</f>
        <v>15811</v>
      </c>
    </row>
    <row r="13" s="380" customFormat="true" ht="16.5" hidden="false" customHeight="true" outlineLevel="0" collapsed="false">
      <c r="A13" s="386" t="s">
        <v>59</v>
      </c>
      <c r="B13" s="350" t="n">
        <v>4426</v>
      </c>
      <c r="C13" s="350" t="n">
        <v>6676</v>
      </c>
      <c r="D13" s="350" t="n">
        <f aca="false">SUM(B13:C13)</f>
        <v>11102</v>
      </c>
      <c r="E13" s="350" t="n">
        <v>228</v>
      </c>
      <c r="F13" s="350" t="n">
        <v>224</v>
      </c>
      <c r="G13" s="350" t="n">
        <f aca="false">SUM(E13:F13)</f>
        <v>452</v>
      </c>
      <c r="H13" s="350" t="n">
        <f aca="false">B13+E13</f>
        <v>4654</v>
      </c>
      <c r="I13" s="350" t="n">
        <f aca="false">C13+F13</f>
        <v>6900</v>
      </c>
      <c r="J13" s="350" t="n">
        <f aca="false">I13+H13</f>
        <v>11554</v>
      </c>
    </row>
    <row r="14" s="380" customFormat="true" ht="16.5" hidden="false" customHeight="true" outlineLevel="0" collapsed="false">
      <c r="A14" s="386" t="s">
        <v>60</v>
      </c>
      <c r="B14" s="350" t="n">
        <v>5697</v>
      </c>
      <c r="C14" s="350" t="n">
        <v>5606</v>
      </c>
      <c r="D14" s="350" t="n">
        <f aca="false">SUM(B14:C14)</f>
        <v>11303</v>
      </c>
      <c r="E14" s="350" t="n">
        <v>343</v>
      </c>
      <c r="F14" s="350" t="n">
        <v>152</v>
      </c>
      <c r="G14" s="350" t="n">
        <f aca="false">SUM(E14:F14)</f>
        <v>495</v>
      </c>
      <c r="H14" s="350" t="n">
        <f aca="false">B14+E14</f>
        <v>6040</v>
      </c>
      <c r="I14" s="350" t="n">
        <f aca="false">C14+F14</f>
        <v>5758</v>
      </c>
      <c r="J14" s="350" t="n">
        <f aca="false">I14+H14</f>
        <v>11798</v>
      </c>
    </row>
    <row r="15" s="380" customFormat="true" ht="16.5" hidden="false" customHeight="true" outlineLevel="0" collapsed="false">
      <c r="A15" s="386" t="s">
        <v>61</v>
      </c>
      <c r="B15" s="350" t="n">
        <v>2472</v>
      </c>
      <c r="C15" s="350" t="n">
        <v>2186</v>
      </c>
      <c r="D15" s="350" t="n">
        <f aca="false">SUM(B15:C15)</f>
        <v>4658</v>
      </c>
      <c r="E15" s="350" t="n">
        <v>71</v>
      </c>
      <c r="F15" s="350" t="n">
        <v>47</v>
      </c>
      <c r="G15" s="350" t="n">
        <f aca="false">SUM(E15:F15)</f>
        <v>118</v>
      </c>
      <c r="H15" s="350" t="n">
        <f aca="false">B15+E15</f>
        <v>2543</v>
      </c>
      <c r="I15" s="350" t="n">
        <f aca="false">C15+F15</f>
        <v>2233</v>
      </c>
      <c r="J15" s="350" t="n">
        <f aca="false">I15+H15</f>
        <v>4776</v>
      </c>
    </row>
    <row r="16" s="380" customFormat="true" ht="16.5" hidden="false" customHeight="true" outlineLevel="0" collapsed="false">
      <c r="A16" s="386" t="s">
        <v>62</v>
      </c>
      <c r="B16" s="350" t="n">
        <v>2102</v>
      </c>
      <c r="C16" s="350" t="n">
        <v>2607</v>
      </c>
      <c r="D16" s="350" t="n">
        <f aca="false">SUM(B16:C16)</f>
        <v>4709</v>
      </c>
      <c r="E16" s="350" t="n">
        <v>48</v>
      </c>
      <c r="F16" s="350" t="n">
        <v>25</v>
      </c>
      <c r="G16" s="350" t="n">
        <f aca="false">SUM(E16:F16)</f>
        <v>73</v>
      </c>
      <c r="H16" s="350" t="n">
        <f aca="false">B16+E16</f>
        <v>2150</v>
      </c>
      <c r="I16" s="350" t="n">
        <f aca="false">C16+F16</f>
        <v>2632</v>
      </c>
      <c r="J16" s="350" t="n">
        <f aca="false">I16+H16</f>
        <v>4782</v>
      </c>
    </row>
    <row r="17" s="380" customFormat="true" ht="16.5" hidden="false" customHeight="true" outlineLevel="0" collapsed="false">
      <c r="A17" s="386" t="s">
        <v>63</v>
      </c>
      <c r="B17" s="350" t="n">
        <v>2619</v>
      </c>
      <c r="C17" s="350" t="n">
        <v>6308</v>
      </c>
      <c r="D17" s="350" t="n">
        <f aca="false">SUM(B17:C17)</f>
        <v>8927</v>
      </c>
      <c r="E17" s="350" t="n">
        <v>72</v>
      </c>
      <c r="F17" s="350" t="n">
        <v>121</v>
      </c>
      <c r="G17" s="350" t="n">
        <f aca="false">SUM(E17:F17)</f>
        <v>193</v>
      </c>
      <c r="H17" s="350" t="n">
        <f aca="false">B17+E17</f>
        <v>2691</v>
      </c>
      <c r="I17" s="350" t="n">
        <f aca="false">C17+F17</f>
        <v>6429</v>
      </c>
      <c r="J17" s="350" t="n">
        <f aca="false">I17+H17</f>
        <v>9120</v>
      </c>
    </row>
    <row r="18" s="380" customFormat="true" ht="16.5" hidden="false" customHeight="true" outlineLevel="0" collapsed="false">
      <c r="A18" s="386" t="s">
        <v>64</v>
      </c>
      <c r="B18" s="350" t="n">
        <v>2122</v>
      </c>
      <c r="C18" s="350" t="n">
        <v>2692</v>
      </c>
      <c r="D18" s="350" t="n">
        <f aca="false">SUM(B18:C18)</f>
        <v>4814</v>
      </c>
      <c r="E18" s="350" t="n">
        <v>33</v>
      </c>
      <c r="F18" s="350" t="n">
        <v>33</v>
      </c>
      <c r="G18" s="350" t="n">
        <f aca="false">SUM(E18:F18)</f>
        <v>66</v>
      </c>
      <c r="H18" s="350" t="n">
        <f aca="false">B18+E18</f>
        <v>2155</v>
      </c>
      <c r="I18" s="350" t="n">
        <f aca="false">C18+F18</f>
        <v>2725</v>
      </c>
      <c r="J18" s="350" t="n">
        <f aca="false">I18+H18</f>
        <v>4880</v>
      </c>
    </row>
    <row r="19" s="380" customFormat="true" ht="16.5" hidden="false" customHeight="true" outlineLevel="0" collapsed="false">
      <c r="A19" s="386" t="s">
        <v>65</v>
      </c>
      <c r="B19" s="350" t="n">
        <v>1662</v>
      </c>
      <c r="C19" s="350" t="n">
        <v>4419</v>
      </c>
      <c r="D19" s="350" t="n">
        <f aca="false">SUM(B19:C19)</f>
        <v>6081</v>
      </c>
      <c r="E19" s="350" t="n">
        <v>159</v>
      </c>
      <c r="F19" s="350" t="n">
        <v>175</v>
      </c>
      <c r="G19" s="350" t="n">
        <f aca="false">SUM(E19:F19)</f>
        <v>334</v>
      </c>
      <c r="H19" s="350" t="n">
        <f aca="false">B19+E19</f>
        <v>1821</v>
      </c>
      <c r="I19" s="350" t="n">
        <f aca="false">C19+F19</f>
        <v>4594</v>
      </c>
      <c r="J19" s="350" t="n">
        <f aca="false">I19+H19</f>
        <v>6415</v>
      </c>
    </row>
    <row r="20" s="380" customFormat="true" ht="16.5" hidden="false" customHeight="true" outlineLevel="0" collapsed="false">
      <c r="A20" s="386" t="s">
        <v>66</v>
      </c>
      <c r="B20" s="350" t="n">
        <v>2877</v>
      </c>
      <c r="C20" s="350" t="n">
        <v>4972</v>
      </c>
      <c r="D20" s="350" t="n">
        <f aca="false">SUM(B20:C20)</f>
        <v>7849</v>
      </c>
      <c r="E20" s="350" t="n">
        <v>213</v>
      </c>
      <c r="F20" s="350" t="n">
        <v>153</v>
      </c>
      <c r="G20" s="350" t="n">
        <f aca="false">SUM(E20:F20)</f>
        <v>366</v>
      </c>
      <c r="H20" s="350" t="n">
        <f aca="false">B20+E20</f>
        <v>3090</v>
      </c>
      <c r="I20" s="350" t="n">
        <f aca="false">C20+F20</f>
        <v>5125</v>
      </c>
      <c r="J20" s="350" t="n">
        <f aca="false">I20+H20</f>
        <v>8215</v>
      </c>
    </row>
    <row r="21" s="380" customFormat="true" ht="16.5" hidden="false" customHeight="true" outlineLevel="0" collapsed="false">
      <c r="A21" s="386" t="s">
        <v>67</v>
      </c>
      <c r="B21" s="350" t="n">
        <v>4844</v>
      </c>
      <c r="C21" s="350" t="n">
        <v>5965</v>
      </c>
      <c r="D21" s="350" t="n">
        <f aca="false">SUM(B21:C21)</f>
        <v>10809</v>
      </c>
      <c r="E21" s="350" t="n">
        <v>134</v>
      </c>
      <c r="F21" s="350" t="n">
        <v>117</v>
      </c>
      <c r="G21" s="350" t="n">
        <f aca="false">SUM(E21:F21)</f>
        <v>251</v>
      </c>
      <c r="H21" s="350" t="n">
        <f aca="false">B21+E21</f>
        <v>4978</v>
      </c>
      <c r="I21" s="350" t="n">
        <f aca="false">C21+F21</f>
        <v>6082</v>
      </c>
      <c r="J21" s="350" t="n">
        <f aca="false">I21+H21</f>
        <v>11060</v>
      </c>
    </row>
    <row r="22" s="380" customFormat="true" ht="16.5" hidden="false" customHeight="true" outlineLevel="0" collapsed="false">
      <c r="A22" s="386" t="s">
        <v>102</v>
      </c>
      <c r="B22" s="350" t="n">
        <v>1153</v>
      </c>
      <c r="C22" s="350" t="n">
        <v>1733</v>
      </c>
      <c r="D22" s="350" t="n">
        <f aca="false">SUM(B22:C22)</f>
        <v>2886</v>
      </c>
      <c r="E22" s="350" t="n">
        <v>29</v>
      </c>
      <c r="F22" s="350" t="n">
        <v>44</v>
      </c>
      <c r="G22" s="350" t="n">
        <f aca="false">SUM(E22:F22)</f>
        <v>73</v>
      </c>
      <c r="H22" s="350" t="n">
        <f aca="false">B22+E22</f>
        <v>1182</v>
      </c>
      <c r="I22" s="350" t="n">
        <f aca="false">C22+F22</f>
        <v>1777</v>
      </c>
      <c r="J22" s="350" t="n">
        <f aca="false">I22+H22</f>
        <v>2959</v>
      </c>
    </row>
    <row r="23" s="380" customFormat="true" ht="16.5" hidden="false" customHeight="true" outlineLevel="0" collapsed="false">
      <c r="A23" s="386" t="s">
        <v>69</v>
      </c>
      <c r="B23" s="350" t="n">
        <v>1608</v>
      </c>
      <c r="C23" s="350" t="n">
        <v>3658</v>
      </c>
      <c r="D23" s="350" t="n">
        <f aca="false">SUM(B23:C23)</f>
        <v>5266</v>
      </c>
      <c r="E23" s="350" t="n">
        <v>31</v>
      </c>
      <c r="F23" s="350" t="n">
        <v>54</v>
      </c>
      <c r="G23" s="350" t="n">
        <f aca="false">SUM(E23:F23)</f>
        <v>85</v>
      </c>
      <c r="H23" s="350" t="n">
        <f aca="false">B23+E23</f>
        <v>1639</v>
      </c>
      <c r="I23" s="350" t="n">
        <f aca="false">C23+F23</f>
        <v>3712</v>
      </c>
      <c r="J23" s="350" t="n">
        <f aca="false">I23+H23</f>
        <v>5351</v>
      </c>
    </row>
    <row r="24" s="380" customFormat="true" ht="16.5" hidden="false" customHeight="true" outlineLevel="0" collapsed="false">
      <c r="A24" s="386" t="s">
        <v>70</v>
      </c>
      <c r="B24" s="350" t="n">
        <v>425</v>
      </c>
      <c r="C24" s="350" t="n">
        <v>517</v>
      </c>
      <c r="D24" s="350" t="n">
        <f aca="false">SUM(B24:C24)</f>
        <v>942</v>
      </c>
      <c r="E24" s="350" t="n">
        <v>21</v>
      </c>
      <c r="F24" s="350" t="n">
        <v>12</v>
      </c>
      <c r="G24" s="350" t="n">
        <f aca="false">SUM(E24:F24)</f>
        <v>33</v>
      </c>
      <c r="H24" s="350" t="n">
        <f aca="false">B24+E24</f>
        <v>446</v>
      </c>
      <c r="I24" s="350" t="n">
        <f aca="false">C24+F24</f>
        <v>529</v>
      </c>
      <c r="J24" s="350" t="n">
        <f aca="false">I24+H24</f>
        <v>975</v>
      </c>
    </row>
    <row r="25" s="380" customFormat="true" ht="16.5" hidden="false" customHeight="true" outlineLevel="0" collapsed="false">
      <c r="A25" s="386" t="s">
        <v>71</v>
      </c>
      <c r="B25" s="350" t="n">
        <v>1816</v>
      </c>
      <c r="C25" s="350" t="n">
        <v>1581</v>
      </c>
      <c r="D25" s="350" t="n">
        <f aca="false">SUM(B25:C25)</f>
        <v>3397</v>
      </c>
      <c r="E25" s="350" t="n">
        <v>21</v>
      </c>
      <c r="F25" s="350" t="n">
        <v>19</v>
      </c>
      <c r="G25" s="350" t="n">
        <f aca="false">SUM(E25:F25)</f>
        <v>40</v>
      </c>
      <c r="H25" s="350" t="n">
        <f aca="false">B25+E25</f>
        <v>1837</v>
      </c>
      <c r="I25" s="350" t="n">
        <f aca="false">C25+F25</f>
        <v>1600</v>
      </c>
      <c r="J25" s="350" t="n">
        <f aca="false">I25+H25</f>
        <v>3437</v>
      </c>
    </row>
    <row r="26" s="380" customFormat="true" ht="16.5" hidden="false" customHeight="true" outlineLevel="0" collapsed="false">
      <c r="A26" s="387" t="s">
        <v>129</v>
      </c>
      <c r="B26" s="350" t="n">
        <f aca="false">SUM(B5:B25)</f>
        <v>76942</v>
      </c>
      <c r="C26" s="350" t="n">
        <f aca="false">SUM(C5:C25)</f>
        <v>107151</v>
      </c>
      <c r="D26" s="350" t="n">
        <f aca="false">SUM(D5:D25)</f>
        <v>184093</v>
      </c>
      <c r="E26" s="350" t="n">
        <f aca="false">SUM(E5:E25)</f>
        <v>2963</v>
      </c>
      <c r="F26" s="350" t="n">
        <f aca="false">SUM(F5:F25)</f>
        <v>2736</v>
      </c>
      <c r="G26" s="350" t="n">
        <f aca="false">SUM(G5:G25)</f>
        <v>5699</v>
      </c>
      <c r="H26" s="350" t="n">
        <f aca="false">SUM(H5:H25)</f>
        <v>79905</v>
      </c>
      <c r="I26" s="350" t="n">
        <f aca="false">SUM(I5:I25)</f>
        <v>109887</v>
      </c>
      <c r="J26" s="350" t="n">
        <f aca="false">SUM(J5:J25)</f>
        <v>189792</v>
      </c>
    </row>
  </sheetData>
  <mergeCells count="6">
    <mergeCell ref="A1:J1"/>
    <mergeCell ref="A2:J2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" right="0.157638888888889" top="1.17013888888889" bottom="0.420138888888889" header="0.157638888888889" footer="0.1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
         &amp;Cبسم الله الرحمن الرحيم&amp;R      &amp;"Arabic Transparent,Regular"الجمهورية اليمنية 
    وزارة التربية والتعليم 
         المكتب الفني 
الإدارة العامة للإحصاء والتخطيط</oddHeader>
    <oddFooter>&amp;L   ــــ &amp;P ــــ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21"/>
  <sheetViews>
    <sheetView showFormulas="false" showGridLines="true" showRowColHeaders="true" showZeros="true" rightToLeft="true" tabSelected="false" showOutlineSymbols="true" defaultGridColor="true" view="pageBreakPreview" topLeftCell="A1" colorId="64" zoomScale="70" zoomScaleNormal="40" zoomScalePageLayoutView="70" workbookViewId="0">
      <selection pane="topLeft" activeCell="J337" activeCellId="0" sqref="J337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5.85"/>
    <col collapsed="false" customWidth="true" hidden="false" outlineLevel="0" max="9" min="3" style="1" width="16.99"/>
    <col collapsed="false" customWidth="false" hidden="false" outlineLevel="0" max="257" min="10" style="1" width="10.28"/>
  </cols>
  <sheetData>
    <row r="1" customFormat="false" ht="12" hidden="false" customHeight="true" outlineLevel="0" collapsed="false"/>
    <row r="2" customFormat="false" ht="18" hidden="false" customHeight="fals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1.5" hidden="false" customHeight="true" outlineLevel="0" collapsed="false">
      <c r="A5" s="51" t="s">
        <v>2</v>
      </c>
      <c r="B5" s="52" t="s">
        <v>3</v>
      </c>
      <c r="C5" s="53" t="s">
        <v>21</v>
      </c>
      <c r="D5" s="53"/>
      <c r="E5" s="53"/>
      <c r="F5" s="53"/>
      <c r="G5" s="53"/>
      <c r="H5" s="53"/>
      <c r="I5" s="54" t="s">
        <v>6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A6" s="51"/>
      <c r="B6" s="52"/>
      <c r="C6" s="55" t="s">
        <v>22</v>
      </c>
      <c r="D6" s="56" t="s">
        <v>23</v>
      </c>
      <c r="E6" s="57" t="s">
        <v>24</v>
      </c>
      <c r="F6" s="53" t="s">
        <v>16</v>
      </c>
      <c r="G6" s="57" t="s">
        <v>25</v>
      </c>
      <c r="H6" s="58" t="s">
        <v>26</v>
      </c>
      <c r="I6" s="5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.25" hidden="false" customHeight="true" outlineLevel="0" collapsed="false">
      <c r="A7" s="59" t="s">
        <v>13</v>
      </c>
      <c r="B7" s="60" t="s">
        <v>14</v>
      </c>
      <c r="C7" s="61" t="n">
        <v>911</v>
      </c>
      <c r="D7" s="62" t="n">
        <v>443</v>
      </c>
      <c r="E7" s="63" t="n">
        <v>156</v>
      </c>
      <c r="F7" s="64" t="n">
        <v>1510</v>
      </c>
      <c r="G7" s="61" t="n">
        <v>69</v>
      </c>
      <c r="H7" s="63" t="n">
        <v>0</v>
      </c>
      <c r="I7" s="65" t="n">
        <v>1579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8.25" hidden="false" customHeight="true" outlineLevel="0" collapsed="false">
      <c r="A8" s="59"/>
      <c r="B8" s="66" t="s">
        <v>15</v>
      </c>
      <c r="C8" s="67" t="n">
        <v>10374</v>
      </c>
      <c r="D8" s="68" t="n">
        <v>2558</v>
      </c>
      <c r="E8" s="69" t="n">
        <v>157</v>
      </c>
      <c r="F8" s="70" t="n">
        <v>13089</v>
      </c>
      <c r="G8" s="67" t="n">
        <v>7</v>
      </c>
      <c r="H8" s="69" t="n">
        <v>0</v>
      </c>
      <c r="I8" s="71" t="n">
        <v>13096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8.25" hidden="false" customHeight="true" outlineLevel="0" collapsed="false">
      <c r="A9" s="59"/>
      <c r="B9" s="53" t="s">
        <v>16</v>
      </c>
      <c r="C9" s="72" t="n">
        <f aca="false">SUM(C7:C8)</f>
        <v>11285</v>
      </c>
      <c r="D9" s="73" t="n">
        <f aca="false">SUM(D7:D8)</f>
        <v>3001</v>
      </c>
      <c r="E9" s="73" t="n">
        <f aca="false">SUM(E7:E8)</f>
        <v>313</v>
      </c>
      <c r="F9" s="73" t="n">
        <f aca="false">SUM(F7:F8)</f>
        <v>14599</v>
      </c>
      <c r="G9" s="73" t="n">
        <f aca="false">SUM(G7:G8)</f>
        <v>76</v>
      </c>
      <c r="H9" s="73" t="n">
        <f aca="false">SUM(H7:H8)</f>
        <v>0</v>
      </c>
      <c r="I9" s="74" t="n">
        <f aca="false">SUM(I7:I8)</f>
        <v>14675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8.25" hidden="false" customHeight="true" outlineLevel="0" collapsed="false">
      <c r="A10" s="59" t="s">
        <v>17</v>
      </c>
      <c r="B10" s="60" t="s">
        <v>14</v>
      </c>
      <c r="C10" s="61" t="n">
        <v>190</v>
      </c>
      <c r="D10" s="62" t="n">
        <v>157</v>
      </c>
      <c r="E10" s="63" t="n">
        <v>8</v>
      </c>
      <c r="F10" s="64" t="n">
        <v>355</v>
      </c>
      <c r="G10" s="61" t="n">
        <v>271</v>
      </c>
      <c r="H10" s="63" t="n">
        <v>0</v>
      </c>
      <c r="I10" s="65" t="n">
        <v>626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8.25" hidden="false" customHeight="true" outlineLevel="0" collapsed="false">
      <c r="A11" s="59"/>
      <c r="B11" s="66" t="s">
        <v>15</v>
      </c>
      <c r="C11" s="75" t="n">
        <v>5</v>
      </c>
      <c r="D11" s="76" t="n">
        <v>2</v>
      </c>
      <c r="E11" s="77" t="n">
        <v>2</v>
      </c>
      <c r="F11" s="78" t="n">
        <v>9</v>
      </c>
      <c r="G11" s="75" t="n">
        <v>2</v>
      </c>
      <c r="H11" s="77" t="n">
        <v>0</v>
      </c>
      <c r="I11" s="79" t="n">
        <v>11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.25" hidden="false" customHeight="true" outlineLevel="0" collapsed="false">
      <c r="A12" s="59"/>
      <c r="B12" s="53" t="s">
        <v>16</v>
      </c>
      <c r="C12" s="72" t="n">
        <f aca="false">SUM(C10:C11)</f>
        <v>195</v>
      </c>
      <c r="D12" s="73" t="n">
        <f aca="false">SUM(D10:D11)</f>
        <v>159</v>
      </c>
      <c r="E12" s="73" t="n">
        <f aca="false">SUM(E10:E11)</f>
        <v>10</v>
      </c>
      <c r="F12" s="73" t="n">
        <f aca="false">SUM(F10:F11)</f>
        <v>364</v>
      </c>
      <c r="G12" s="73" t="n">
        <f aca="false">SUM(G10:G11)</f>
        <v>273</v>
      </c>
      <c r="H12" s="73" t="n">
        <f aca="false">SUM(H10:H11)</f>
        <v>0</v>
      </c>
      <c r="I12" s="74" t="n">
        <f aca="false">SUM(I10:I11)</f>
        <v>637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8.25" hidden="false" customHeight="true" outlineLevel="0" collapsed="false">
      <c r="A13" s="59" t="s">
        <v>18</v>
      </c>
      <c r="B13" s="60" t="s">
        <v>14</v>
      </c>
      <c r="C13" s="75" t="n">
        <v>5</v>
      </c>
      <c r="D13" s="76" t="n">
        <v>7</v>
      </c>
      <c r="E13" s="77" t="n">
        <v>0</v>
      </c>
      <c r="F13" s="78" t="n">
        <v>12</v>
      </c>
      <c r="G13" s="75" t="n">
        <v>9</v>
      </c>
      <c r="H13" s="77" t="n">
        <v>0</v>
      </c>
      <c r="I13" s="79" t="n">
        <v>21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8.25" hidden="false" customHeight="true" outlineLevel="0" collapsed="false">
      <c r="A14" s="59"/>
      <c r="B14" s="66" t="s">
        <v>15</v>
      </c>
      <c r="C14" s="75" t="n">
        <v>0</v>
      </c>
      <c r="D14" s="76" t="n">
        <v>0</v>
      </c>
      <c r="E14" s="77" t="n">
        <v>0</v>
      </c>
      <c r="F14" s="78" t="n">
        <v>0</v>
      </c>
      <c r="G14" s="75" t="n">
        <v>0</v>
      </c>
      <c r="H14" s="77" t="n">
        <v>0</v>
      </c>
      <c r="I14" s="79" t="n">
        <v>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.25" hidden="false" customHeight="true" outlineLevel="0" collapsed="false">
      <c r="A15" s="59"/>
      <c r="B15" s="53" t="s">
        <v>16</v>
      </c>
      <c r="C15" s="72" t="n">
        <f aca="false">SUM(C13:C14)</f>
        <v>5</v>
      </c>
      <c r="D15" s="73" t="n">
        <f aca="false">SUM(D13:D14)</f>
        <v>7</v>
      </c>
      <c r="E15" s="73" t="n">
        <f aca="false">SUM(E13:E14)</f>
        <v>0</v>
      </c>
      <c r="F15" s="73" t="n">
        <f aca="false">SUM(F13:F14)</f>
        <v>12</v>
      </c>
      <c r="G15" s="73" t="n">
        <f aca="false">SUM(G13:G14)</f>
        <v>9</v>
      </c>
      <c r="H15" s="73" t="n">
        <f aca="false">SUM(H13:H14)</f>
        <v>0</v>
      </c>
      <c r="I15" s="74" t="n">
        <f aca="false">SUM(I13:I14)</f>
        <v>21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8.25" hidden="false" customHeight="true" outlineLevel="0" collapsed="false">
      <c r="A16" s="59" t="s">
        <v>27</v>
      </c>
      <c r="B16" s="60" t="s">
        <v>14</v>
      </c>
      <c r="C16" s="75" t="n">
        <v>0</v>
      </c>
      <c r="D16" s="76" t="n">
        <v>0</v>
      </c>
      <c r="E16" s="77" t="n">
        <v>0</v>
      </c>
      <c r="F16" s="78" t="n">
        <v>0</v>
      </c>
      <c r="G16" s="75" t="n">
        <v>0</v>
      </c>
      <c r="H16" s="77" t="n">
        <v>412</v>
      </c>
      <c r="I16" s="79" t="n">
        <v>412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8.25" hidden="false" customHeight="true" outlineLevel="0" collapsed="false">
      <c r="A17" s="59"/>
      <c r="B17" s="66" t="s">
        <v>15</v>
      </c>
      <c r="C17" s="75" t="n">
        <v>0</v>
      </c>
      <c r="D17" s="76" t="n">
        <v>0</v>
      </c>
      <c r="E17" s="77" t="n">
        <v>0</v>
      </c>
      <c r="F17" s="78" t="n">
        <v>0</v>
      </c>
      <c r="G17" s="75" t="n">
        <v>0</v>
      </c>
      <c r="H17" s="77" t="n">
        <v>1287</v>
      </c>
      <c r="I17" s="79" t="n">
        <v>1287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.25" hidden="false" customHeight="true" outlineLevel="0" collapsed="false">
      <c r="A18" s="59"/>
      <c r="B18" s="53" t="s">
        <v>16</v>
      </c>
      <c r="C18" s="72" t="n">
        <f aca="false">SUM(C16:C17)</f>
        <v>0</v>
      </c>
      <c r="D18" s="73" t="n">
        <f aca="false">SUM(D16:D17)</f>
        <v>0</v>
      </c>
      <c r="E18" s="73" t="n">
        <f aca="false">SUM(E16:E17)</f>
        <v>0</v>
      </c>
      <c r="F18" s="73" t="n">
        <f aca="false">SUM(F16:F17)</f>
        <v>0</v>
      </c>
      <c r="G18" s="73" t="n">
        <f aca="false">SUM(G16:G17)</f>
        <v>0</v>
      </c>
      <c r="H18" s="73" t="n">
        <f aca="false">SUM(H16:H17)</f>
        <v>1699</v>
      </c>
      <c r="I18" s="74" t="n">
        <f aca="false">SUM(I16:I17)</f>
        <v>1699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8.25" hidden="false" customHeight="true" outlineLevel="0" collapsed="false">
      <c r="A19" s="80" t="s">
        <v>19</v>
      </c>
      <c r="B19" s="81" t="s">
        <v>14</v>
      </c>
      <c r="C19" s="82" t="n">
        <f aca="false">C16+C13+C10+C7</f>
        <v>1106</v>
      </c>
      <c r="D19" s="82" t="n">
        <f aca="false">D16+D13+D10+D7</f>
        <v>607</v>
      </c>
      <c r="E19" s="82" t="n">
        <f aca="false">E16+E13+E10+E7</f>
        <v>164</v>
      </c>
      <c r="F19" s="82" t="n">
        <f aca="false">F16+F13+F10+F7</f>
        <v>1877</v>
      </c>
      <c r="G19" s="82" t="n">
        <f aca="false">G16+G13+G10+G7</f>
        <v>349</v>
      </c>
      <c r="H19" s="82" t="n">
        <f aca="false">H16+H13+H10+H7</f>
        <v>412</v>
      </c>
      <c r="I19" s="82" t="n">
        <f aca="false">I16+I13+I10+I7</f>
        <v>2638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false" customHeight="true" outlineLevel="0" collapsed="false">
      <c r="A20" s="80"/>
      <c r="B20" s="83" t="s">
        <v>15</v>
      </c>
      <c r="C20" s="82" t="n">
        <f aca="false">C17+C14+C11+C8</f>
        <v>10379</v>
      </c>
      <c r="D20" s="82" t="n">
        <f aca="false">D17+D14+D11+D8</f>
        <v>2560</v>
      </c>
      <c r="E20" s="82" t="n">
        <f aca="false">E17+E14+E11+E8</f>
        <v>159</v>
      </c>
      <c r="F20" s="82" t="n">
        <f aca="false">F17+F14+F11+F8</f>
        <v>13098</v>
      </c>
      <c r="G20" s="82" t="n">
        <f aca="false">G17+G14+G11+G8</f>
        <v>9</v>
      </c>
      <c r="H20" s="82" t="n">
        <f aca="false">H17+H14+H11+H8</f>
        <v>1287</v>
      </c>
      <c r="I20" s="82" t="n">
        <f aca="false">I17+I14+I11+I8</f>
        <v>14394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8.25" hidden="false" customHeight="true" outlineLevel="0" collapsed="false">
      <c r="A21" s="80"/>
      <c r="B21" s="84" t="s">
        <v>16</v>
      </c>
      <c r="C21" s="85" t="n">
        <f aca="false">SUM(C19:C20)</f>
        <v>11485</v>
      </c>
      <c r="D21" s="85" t="n">
        <f aca="false">SUM(D19:D20)</f>
        <v>3167</v>
      </c>
      <c r="E21" s="85" t="n">
        <f aca="false">SUM(E19:E20)</f>
        <v>323</v>
      </c>
      <c r="F21" s="85" t="n">
        <f aca="false">SUM(F19:F20)</f>
        <v>14975</v>
      </c>
      <c r="G21" s="85" t="n">
        <f aca="false">SUM(G19:G20)</f>
        <v>358</v>
      </c>
      <c r="H21" s="85" t="n">
        <f aca="false">SUM(H19:H20)</f>
        <v>1699</v>
      </c>
      <c r="I21" s="85" t="n">
        <f aca="false">SUM(I19:I20)</f>
        <v>17032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11">
    <mergeCell ref="A2:I2"/>
    <mergeCell ref="A3:I3"/>
    <mergeCell ref="A5:A6"/>
    <mergeCell ref="B5:B6"/>
    <mergeCell ref="C5:H5"/>
    <mergeCell ref="I5:I6"/>
    <mergeCell ref="A7:A9"/>
    <mergeCell ref="A10:A12"/>
    <mergeCell ref="A13:A15"/>
    <mergeCell ref="A16:A18"/>
    <mergeCell ref="A19:A21"/>
  </mergeCells>
  <printOptions headings="false" gridLines="false" gridLinesSet="true" horizontalCentered="true" verticalCentered="false"/>
  <pageMargins left="0" right="0.157638888888889" top="0.770138888888889" bottom="0.420138888888889" header="0.157638888888889" footer="0.1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
         &amp;Cبسم الله الرحمن الرحيم&amp;R      &amp;"Arabic Transparent,Regular"الجمهورية اليمنية 
    وزارة التربية والتعليم 
         المكتب الفني 
الإدارة العامة للإحصاء والتخطيط</oddHeader>
    <oddFooter>&amp;L   ــــ &amp;P ــــ  </oddFooter>
  </headerFooter>
  <rowBreaks count="1" manualBreakCount="1">
    <brk id="3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IW18"/>
  <sheetViews>
    <sheetView showFormulas="false" showGridLines="true" showRowColHeaders="true" showZeros="true" rightToLeft="true" tabSelected="false" showOutlineSymbols="true" defaultGridColor="true" view="pageBreakPreview" topLeftCell="A1" colorId="64" zoomScale="70" zoomScaleNormal="70" zoomScalePageLayoutView="70" workbookViewId="0">
      <selection pane="topLeft" activeCell="A7" activeCellId="0" sqref="A7:E18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4.28"/>
    <col collapsed="false" customWidth="true" hidden="false" outlineLevel="0" max="6" min="3" style="1" width="19.14"/>
    <col collapsed="false" customWidth="true" hidden="false" outlineLevel="0" max="8" min="7" style="1" width="7.28"/>
    <col collapsed="false" customWidth="true" hidden="false" outlineLevel="0" max="9" min="9" style="1" width="6.7"/>
    <col collapsed="false" customWidth="true" hidden="false" outlineLevel="0" max="10" min="10" style="1" width="6.41"/>
    <col collapsed="false" customWidth="true" hidden="false" outlineLevel="0" max="11" min="11" style="1" width="5.99"/>
    <col collapsed="false" customWidth="true" hidden="false" outlineLevel="0" max="12" min="12" style="1" width="5.71"/>
    <col collapsed="false" customWidth="true" hidden="false" outlineLevel="0" max="14" min="13" style="1" width="6.7"/>
    <col collapsed="false" customWidth="true" hidden="false" outlineLevel="0" max="18" min="15" style="1" width="6.41"/>
    <col collapsed="false" customWidth="true" hidden="false" outlineLevel="0" max="19" min="19" style="1" width="5.13"/>
    <col collapsed="false" customWidth="true" hidden="false" outlineLevel="0" max="20" min="20" style="1" width="5.71"/>
    <col collapsed="false" customWidth="true" hidden="false" outlineLevel="0" max="22" min="21" style="1" width="7.7"/>
    <col collapsed="false" customWidth="true" hidden="false" outlineLevel="0" max="23" min="23" style="1" width="5.56"/>
    <col collapsed="false" customWidth="true" hidden="false" outlineLevel="0" max="25" min="24" style="1" width="7.14"/>
    <col collapsed="false" customWidth="true" hidden="false" outlineLevel="0" max="26" min="26" style="1" width="8.56"/>
    <col collapsed="false" customWidth="true" hidden="false" outlineLevel="0" max="28" min="27" style="1" width="5.41"/>
    <col collapsed="false" customWidth="true" hidden="false" outlineLevel="0" max="29" min="29" style="1" width="6.99"/>
    <col collapsed="false" customWidth="false" hidden="false" outlineLevel="0" max="257" min="30" style="1" width="10.28"/>
  </cols>
  <sheetData>
    <row r="2" customFormat="false" ht="18" hidden="false" customHeight="false" outlineLevel="0" collapsed="false">
      <c r="A2" s="2" t="s">
        <v>28</v>
      </c>
      <c r="B2" s="2"/>
      <c r="C2" s="2"/>
      <c r="D2" s="2"/>
      <c r="E2" s="2"/>
      <c r="F2" s="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86" t="s">
        <v>1</v>
      </c>
      <c r="B3" s="86"/>
      <c r="C3" s="86"/>
      <c r="D3" s="86"/>
      <c r="E3" s="86"/>
      <c r="F3" s="8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1.25" hidden="false" customHeight="true" outlineLevel="0" collapsed="false">
      <c r="A5" s="87" t="s">
        <v>2</v>
      </c>
      <c r="B5" s="88" t="s">
        <v>3</v>
      </c>
      <c r="C5" s="89" t="s">
        <v>29</v>
      </c>
      <c r="D5" s="89"/>
      <c r="E5" s="89"/>
      <c r="F5" s="90" t="s">
        <v>6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1.25" hidden="false" customHeight="true" outlineLevel="0" collapsed="false">
      <c r="A6" s="87"/>
      <c r="B6" s="88"/>
      <c r="C6" s="55" t="s">
        <v>30</v>
      </c>
      <c r="D6" s="56" t="s">
        <v>31</v>
      </c>
      <c r="E6" s="57" t="s">
        <v>32</v>
      </c>
      <c r="F6" s="9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91" t="s">
        <v>13</v>
      </c>
      <c r="B7" s="92" t="s">
        <v>14</v>
      </c>
      <c r="C7" s="61" t="n">
        <v>784</v>
      </c>
      <c r="D7" s="62" t="n">
        <v>79</v>
      </c>
      <c r="E7" s="63" t="n">
        <v>647</v>
      </c>
      <c r="F7" s="64" t="n">
        <v>151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.75" hidden="false" customHeight="true" outlineLevel="0" collapsed="false">
      <c r="A8" s="91"/>
      <c r="B8" s="93" t="s">
        <v>15</v>
      </c>
      <c r="C8" s="67" t="n">
        <v>11728</v>
      </c>
      <c r="D8" s="68" t="n">
        <v>251</v>
      </c>
      <c r="E8" s="69" t="n">
        <v>1110</v>
      </c>
      <c r="F8" s="70" t="n">
        <v>13089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.75" hidden="false" customHeight="true" outlineLevel="0" collapsed="false">
      <c r="A9" s="91"/>
      <c r="B9" s="94" t="s">
        <v>16</v>
      </c>
      <c r="C9" s="95" t="n">
        <f aca="false">SUM(C7:C8)</f>
        <v>12512</v>
      </c>
      <c r="D9" s="96" t="n">
        <f aca="false">SUM(D7:D8)</f>
        <v>330</v>
      </c>
      <c r="E9" s="97" t="n">
        <f aca="false">SUM(E7:E8)</f>
        <v>1757</v>
      </c>
      <c r="F9" s="85" t="n">
        <f aca="false">SUM(F7:F8)</f>
        <v>1459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.75" hidden="false" customHeight="true" outlineLevel="0" collapsed="false">
      <c r="A10" s="91" t="s">
        <v>17</v>
      </c>
      <c r="B10" s="92" t="s">
        <v>14</v>
      </c>
      <c r="C10" s="61" t="n">
        <v>352</v>
      </c>
      <c r="D10" s="62" t="n">
        <v>1</v>
      </c>
      <c r="E10" s="63" t="n">
        <v>2</v>
      </c>
      <c r="F10" s="64" t="n">
        <v>355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.75" hidden="false" customHeight="true" outlineLevel="0" collapsed="false">
      <c r="A11" s="91"/>
      <c r="B11" s="93" t="s">
        <v>15</v>
      </c>
      <c r="C11" s="75" t="n">
        <v>9</v>
      </c>
      <c r="D11" s="76" t="n">
        <v>0</v>
      </c>
      <c r="E11" s="77" t="n">
        <v>0</v>
      </c>
      <c r="F11" s="78" t="n">
        <v>9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.75" hidden="false" customHeight="true" outlineLevel="0" collapsed="false">
      <c r="A12" s="91"/>
      <c r="B12" s="94" t="s">
        <v>16</v>
      </c>
      <c r="C12" s="95" t="n">
        <f aca="false">SUM(C10:C11)</f>
        <v>361</v>
      </c>
      <c r="D12" s="96" t="n">
        <f aca="false">SUM(D10:D11)</f>
        <v>1</v>
      </c>
      <c r="E12" s="97" t="n">
        <f aca="false">SUM(E10:E11)</f>
        <v>2</v>
      </c>
      <c r="F12" s="85" t="n">
        <f aca="false">SUM(F10:F11)</f>
        <v>364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.75" hidden="false" customHeight="true" outlineLevel="0" collapsed="false">
      <c r="A13" s="91" t="s">
        <v>18</v>
      </c>
      <c r="B13" s="92" t="s">
        <v>14</v>
      </c>
      <c r="C13" s="67" t="n">
        <v>12</v>
      </c>
      <c r="D13" s="68" t="n">
        <v>0</v>
      </c>
      <c r="E13" s="69" t="n">
        <v>0</v>
      </c>
      <c r="F13" s="70" t="n">
        <v>1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.75" hidden="false" customHeight="true" outlineLevel="0" collapsed="false">
      <c r="A14" s="91"/>
      <c r="B14" s="93" t="s">
        <v>15</v>
      </c>
      <c r="C14" s="98" t="n">
        <v>0</v>
      </c>
      <c r="D14" s="99" t="n">
        <v>0</v>
      </c>
      <c r="E14" s="100" t="n">
        <v>0</v>
      </c>
      <c r="F14" s="101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.75" hidden="false" customHeight="true" outlineLevel="0" collapsed="false">
      <c r="A15" s="91"/>
      <c r="B15" s="94" t="s">
        <v>16</v>
      </c>
      <c r="C15" s="95" t="n">
        <f aca="false">SUM(C13:C14)</f>
        <v>12</v>
      </c>
      <c r="D15" s="96" t="n">
        <f aca="false">SUM(D13:D14)</f>
        <v>0</v>
      </c>
      <c r="E15" s="97" t="n">
        <f aca="false">SUM(E13:E14)</f>
        <v>0</v>
      </c>
      <c r="F15" s="85" t="n">
        <f aca="false">SUM(F13:F14)</f>
        <v>12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.75" hidden="false" customHeight="true" outlineLevel="0" collapsed="false">
      <c r="A16" s="87" t="s">
        <v>19</v>
      </c>
      <c r="B16" s="102" t="s">
        <v>14</v>
      </c>
      <c r="C16" s="67" t="n">
        <f aca="false">C13+C10+C7</f>
        <v>1148</v>
      </c>
      <c r="D16" s="68" t="n">
        <f aca="false">D13+D10+D7</f>
        <v>80</v>
      </c>
      <c r="E16" s="69" t="n">
        <f aca="false">E13+E10+E7</f>
        <v>649</v>
      </c>
      <c r="F16" s="70" t="n">
        <f aca="false">F13+F10+F7</f>
        <v>1877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.75" hidden="false" customHeight="true" outlineLevel="0" collapsed="false">
      <c r="A17" s="87"/>
      <c r="B17" s="103" t="s">
        <v>15</v>
      </c>
      <c r="C17" s="98" t="n">
        <f aca="false">C14+C11+C8</f>
        <v>11737</v>
      </c>
      <c r="D17" s="99" t="n">
        <f aca="false">D14+D11+D8</f>
        <v>251</v>
      </c>
      <c r="E17" s="100" t="n">
        <f aca="false">E14+E11+E8</f>
        <v>1110</v>
      </c>
      <c r="F17" s="101" t="n">
        <f aca="false">F14+F11+F8</f>
        <v>13098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.75" hidden="false" customHeight="true" outlineLevel="0" collapsed="false">
      <c r="A18" s="87"/>
      <c r="B18" s="104" t="s">
        <v>16</v>
      </c>
      <c r="C18" s="95" t="n">
        <f aca="false">SUM(C16:C17)</f>
        <v>12885</v>
      </c>
      <c r="D18" s="96" t="n">
        <f aca="false">SUM(D16:D17)</f>
        <v>331</v>
      </c>
      <c r="E18" s="97" t="n">
        <f aca="false">SUM(E16:E17)</f>
        <v>1759</v>
      </c>
      <c r="F18" s="85" t="n">
        <f aca="false">SUM(F16:F17)</f>
        <v>14975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10">
    <mergeCell ref="A2:F2"/>
    <mergeCell ref="A3:F3"/>
    <mergeCell ref="A5:A6"/>
    <mergeCell ref="B5:B6"/>
    <mergeCell ref="C5:E5"/>
    <mergeCell ref="F5:F6"/>
    <mergeCell ref="A7:A9"/>
    <mergeCell ref="A10:A12"/>
    <mergeCell ref="A13:A15"/>
    <mergeCell ref="A16:A18"/>
  </mergeCells>
  <printOptions headings="false" gridLines="false" gridLinesSet="true" horizontalCentered="true" verticalCentered="false"/>
  <pageMargins left="0" right="0.157638888888889" top="1.02361111111111" bottom="0.530555555555556" header="0.157638888888889" footer="0.1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
         &amp;Cبسم الله الرحمن الرحيم&amp;R      &amp;"Arabic Transparent,Regular"الجمهورية اليمنية 
    وزارة التربية والتعليم 
         المكتب الفني 
الإدارة العامة للإحصاء والتخطيط</oddHeader>
    <oddFooter>&amp;L   ــــ &amp;P ــــ  </oddFooter>
  </headerFooter>
  <rowBreaks count="1" manualBreakCount="1">
    <brk id="3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IW19"/>
  <sheetViews>
    <sheetView showFormulas="false" showGridLines="true" showRowColHeaders="true" showZeros="true" rightToLeft="true" tabSelected="false" showOutlineSymbols="true" defaultGridColor="true" view="pageBreakPreview" topLeftCell="A1" colorId="64" zoomScale="70" zoomScaleNormal="70" zoomScalePageLayoutView="70" workbookViewId="0">
      <selection pane="topLeft" activeCell="F21" activeCellId="0" sqref="F2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28"/>
    <col collapsed="false" customWidth="true" hidden="false" outlineLevel="0" max="3" min="3" style="1" width="9.99"/>
    <col collapsed="false" customWidth="true" hidden="false" outlineLevel="0" max="4" min="4" style="1" width="11.13"/>
    <col collapsed="false" customWidth="true" hidden="false" outlineLevel="0" max="15" min="5" style="1" width="9.99"/>
    <col collapsed="false" customWidth="true" hidden="false" outlineLevel="0" max="16" min="16" style="1" width="10.85"/>
    <col collapsed="false" customWidth="true" hidden="false" outlineLevel="0" max="19" min="17" style="1" width="6.41"/>
    <col collapsed="false" customWidth="true" hidden="false" outlineLevel="0" max="20" min="20" style="1" width="5.13"/>
    <col collapsed="false" customWidth="true" hidden="false" outlineLevel="0" max="21" min="21" style="1" width="5.71"/>
    <col collapsed="false" customWidth="true" hidden="false" outlineLevel="0" max="23" min="22" style="1" width="7.7"/>
    <col collapsed="false" customWidth="true" hidden="false" outlineLevel="0" max="24" min="24" style="1" width="5.56"/>
    <col collapsed="false" customWidth="true" hidden="false" outlineLevel="0" max="26" min="25" style="1" width="7.14"/>
    <col collapsed="false" customWidth="true" hidden="false" outlineLevel="0" max="27" min="27" style="1" width="8.56"/>
    <col collapsed="false" customWidth="true" hidden="false" outlineLevel="0" max="29" min="28" style="1" width="5.41"/>
    <col collapsed="false" customWidth="true" hidden="false" outlineLevel="0" max="30" min="30" style="1" width="6.99"/>
    <col collapsed="false" customWidth="false" hidden="false" outlineLevel="0" max="257" min="31" style="1" width="10.28"/>
  </cols>
  <sheetData>
    <row r="2" customFormat="false" ht="18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86" t="s">
        <v>1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88" t="s">
        <v>2</v>
      </c>
      <c r="B5" s="88" t="s">
        <v>3</v>
      </c>
      <c r="C5" s="105" t="s">
        <v>34</v>
      </c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6" t="s">
        <v>6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88"/>
      <c r="B6" s="88"/>
      <c r="C6" s="5" t="s">
        <v>35</v>
      </c>
      <c r="D6" s="5"/>
      <c r="E6" s="5"/>
      <c r="F6" s="5"/>
      <c r="G6" s="107" t="s">
        <v>9</v>
      </c>
      <c r="H6" s="5" t="s">
        <v>36</v>
      </c>
      <c r="I6" s="5"/>
      <c r="J6" s="5"/>
      <c r="K6" s="107" t="s">
        <v>9</v>
      </c>
      <c r="L6" s="5" t="s">
        <v>37</v>
      </c>
      <c r="M6" s="5"/>
      <c r="N6" s="5"/>
      <c r="O6" s="107" t="s">
        <v>9</v>
      </c>
      <c r="P6" s="106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88"/>
      <c r="B7" s="88"/>
      <c r="C7" s="108" t="s">
        <v>38</v>
      </c>
      <c r="D7" s="109" t="s">
        <v>39</v>
      </c>
      <c r="E7" s="109" t="s">
        <v>40</v>
      </c>
      <c r="F7" s="110" t="s">
        <v>41</v>
      </c>
      <c r="G7" s="107"/>
      <c r="H7" s="111" t="s">
        <v>42</v>
      </c>
      <c r="I7" s="112" t="s">
        <v>43</v>
      </c>
      <c r="J7" s="110" t="s">
        <v>44</v>
      </c>
      <c r="K7" s="107"/>
      <c r="L7" s="104" t="s">
        <v>45</v>
      </c>
      <c r="M7" s="113" t="s">
        <v>46</v>
      </c>
      <c r="N7" s="110" t="s">
        <v>47</v>
      </c>
      <c r="O7" s="107"/>
      <c r="P7" s="106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2.25" hidden="false" customHeight="true" outlineLevel="0" collapsed="false">
      <c r="A8" s="91" t="s">
        <v>13</v>
      </c>
      <c r="B8" s="92" t="s">
        <v>14</v>
      </c>
      <c r="C8" s="114" t="n">
        <v>1297</v>
      </c>
      <c r="D8" s="115" t="n">
        <v>40</v>
      </c>
      <c r="E8" s="115" t="n">
        <v>42</v>
      </c>
      <c r="F8" s="116" t="n">
        <v>14</v>
      </c>
      <c r="G8" s="117" t="n">
        <v>1393</v>
      </c>
      <c r="H8" s="118" t="n">
        <v>2</v>
      </c>
      <c r="I8" s="115" t="n">
        <v>2</v>
      </c>
      <c r="J8" s="116" t="n">
        <v>4</v>
      </c>
      <c r="K8" s="119" t="n">
        <v>8</v>
      </c>
      <c r="L8" s="114" t="n">
        <v>5</v>
      </c>
      <c r="M8" s="115" t="n">
        <v>3</v>
      </c>
      <c r="N8" s="116" t="n">
        <v>0</v>
      </c>
      <c r="O8" s="120" t="n">
        <v>8</v>
      </c>
      <c r="P8" s="121" t="n">
        <v>1409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2.25" hidden="false" customHeight="true" outlineLevel="0" collapsed="false">
      <c r="A9" s="91"/>
      <c r="B9" s="93" t="s">
        <v>15</v>
      </c>
      <c r="C9" s="122" t="n">
        <v>11332</v>
      </c>
      <c r="D9" s="123" t="n">
        <v>393</v>
      </c>
      <c r="E9" s="123" t="n">
        <v>63</v>
      </c>
      <c r="F9" s="124" t="n">
        <v>29</v>
      </c>
      <c r="G9" s="125" t="n">
        <v>11817</v>
      </c>
      <c r="H9" s="126" t="n">
        <v>133</v>
      </c>
      <c r="I9" s="123" t="n">
        <v>60</v>
      </c>
      <c r="J9" s="124" t="n">
        <v>274</v>
      </c>
      <c r="K9" s="127" t="n">
        <v>467</v>
      </c>
      <c r="L9" s="122" t="n">
        <v>148</v>
      </c>
      <c r="M9" s="123" t="n">
        <v>292</v>
      </c>
      <c r="N9" s="124" t="n">
        <v>41</v>
      </c>
      <c r="O9" s="128" t="n">
        <v>481</v>
      </c>
      <c r="P9" s="129" t="n">
        <v>12765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2.25" hidden="false" customHeight="true" outlineLevel="0" collapsed="false">
      <c r="A10" s="91"/>
      <c r="B10" s="130" t="s">
        <v>16</v>
      </c>
      <c r="C10" s="131" t="n">
        <f aca="false">SUM(C8:C9)</f>
        <v>12629</v>
      </c>
      <c r="D10" s="132" t="n">
        <f aca="false">SUM(D8:D9)</f>
        <v>433</v>
      </c>
      <c r="E10" s="132" t="n">
        <f aca="false">SUM(E8:E9)</f>
        <v>105</v>
      </c>
      <c r="F10" s="133" t="n">
        <f aca="false">SUM(F8:F9)</f>
        <v>43</v>
      </c>
      <c r="G10" s="130" t="n">
        <f aca="false">SUM(G8:G9)</f>
        <v>13210</v>
      </c>
      <c r="H10" s="132" t="n">
        <f aca="false">SUM(H8:H9)</f>
        <v>135</v>
      </c>
      <c r="I10" s="132" t="n">
        <f aca="false">SUM(I8:I9)</f>
        <v>62</v>
      </c>
      <c r="J10" s="133" t="n">
        <f aca="false">SUM(J8:J9)</f>
        <v>278</v>
      </c>
      <c r="K10" s="134" t="n">
        <f aca="false">SUM(K8:K9)</f>
        <v>475</v>
      </c>
      <c r="L10" s="131" t="n">
        <f aca="false">SUM(L8:L9)</f>
        <v>153</v>
      </c>
      <c r="M10" s="132" t="n">
        <f aca="false">SUM(M8:M9)</f>
        <v>295</v>
      </c>
      <c r="N10" s="133" t="n">
        <f aca="false">SUM(N8:N9)</f>
        <v>41</v>
      </c>
      <c r="O10" s="135" t="n">
        <f aca="false">SUM(O8:O9)</f>
        <v>489</v>
      </c>
      <c r="P10" s="94" t="n">
        <f aca="false">SUM(P8:P9)</f>
        <v>14174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25" hidden="false" customHeight="true" outlineLevel="0" collapsed="false">
      <c r="A11" s="91" t="s">
        <v>17</v>
      </c>
      <c r="B11" s="92" t="s">
        <v>14</v>
      </c>
      <c r="C11" s="114" t="n">
        <v>37</v>
      </c>
      <c r="D11" s="115" t="n">
        <v>128</v>
      </c>
      <c r="E11" s="115" t="n">
        <v>178</v>
      </c>
      <c r="F11" s="116" t="n">
        <v>5</v>
      </c>
      <c r="G11" s="117" t="n">
        <v>348</v>
      </c>
      <c r="H11" s="118" t="n">
        <v>0</v>
      </c>
      <c r="I11" s="115" t="n">
        <v>0</v>
      </c>
      <c r="J11" s="116" t="n">
        <v>0</v>
      </c>
      <c r="K11" s="119" t="n">
        <v>0</v>
      </c>
      <c r="L11" s="114" t="n">
        <v>1</v>
      </c>
      <c r="M11" s="115" t="n">
        <v>0</v>
      </c>
      <c r="N11" s="116" t="n">
        <v>0</v>
      </c>
      <c r="O11" s="120" t="n">
        <v>1</v>
      </c>
      <c r="P11" s="121" t="n">
        <v>349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2.25" hidden="false" customHeight="true" outlineLevel="0" collapsed="false">
      <c r="A12" s="91"/>
      <c r="B12" s="93" t="s">
        <v>15</v>
      </c>
      <c r="C12" s="136" t="n">
        <v>2</v>
      </c>
      <c r="D12" s="137" t="n">
        <v>4</v>
      </c>
      <c r="E12" s="137" t="n">
        <v>3</v>
      </c>
      <c r="F12" s="138" t="n">
        <v>0</v>
      </c>
      <c r="G12" s="139" t="n">
        <v>9</v>
      </c>
      <c r="H12" s="140" t="n">
        <v>0</v>
      </c>
      <c r="I12" s="137" t="n">
        <v>0</v>
      </c>
      <c r="J12" s="138" t="n">
        <v>0</v>
      </c>
      <c r="K12" s="141" t="n">
        <v>0</v>
      </c>
      <c r="L12" s="136" t="n">
        <v>0</v>
      </c>
      <c r="M12" s="137" t="n">
        <v>0</v>
      </c>
      <c r="N12" s="138" t="n">
        <v>0</v>
      </c>
      <c r="O12" s="142" t="n">
        <v>0</v>
      </c>
      <c r="P12" s="143" t="n">
        <v>9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.25" hidden="false" customHeight="true" outlineLevel="0" collapsed="false">
      <c r="A13" s="91"/>
      <c r="B13" s="130" t="s">
        <v>16</v>
      </c>
      <c r="C13" s="131" t="n">
        <f aca="false">SUM(C11:C12)</f>
        <v>39</v>
      </c>
      <c r="D13" s="132" t="n">
        <f aca="false">SUM(D11:D12)</f>
        <v>132</v>
      </c>
      <c r="E13" s="132" t="n">
        <f aca="false">SUM(E11:E12)</f>
        <v>181</v>
      </c>
      <c r="F13" s="133" t="n">
        <f aca="false">SUM(F11:F12)</f>
        <v>5</v>
      </c>
      <c r="G13" s="130" t="n">
        <f aca="false">SUM(G11:G12)</f>
        <v>357</v>
      </c>
      <c r="H13" s="132" t="n">
        <f aca="false">SUM(H11:H12)</f>
        <v>0</v>
      </c>
      <c r="I13" s="132" t="n">
        <f aca="false">SUM(I11:I12)</f>
        <v>0</v>
      </c>
      <c r="J13" s="133" t="n">
        <f aca="false">SUM(J11:J12)</f>
        <v>0</v>
      </c>
      <c r="K13" s="134" t="n">
        <f aca="false">SUM(K11:K12)</f>
        <v>0</v>
      </c>
      <c r="L13" s="131" t="n">
        <f aca="false">SUM(L11:L12)</f>
        <v>1</v>
      </c>
      <c r="M13" s="132" t="n">
        <f aca="false">SUM(M11:M12)</f>
        <v>0</v>
      </c>
      <c r="N13" s="133" t="n">
        <f aca="false">SUM(N11:N12)</f>
        <v>0</v>
      </c>
      <c r="O13" s="135" t="n">
        <f aca="false">SUM(O11:O12)</f>
        <v>1</v>
      </c>
      <c r="P13" s="94" t="n">
        <f aca="false">SUM(P11:P12)</f>
        <v>358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2.25" hidden="false" customHeight="true" outlineLevel="0" collapsed="false">
      <c r="A14" s="91" t="s">
        <v>18</v>
      </c>
      <c r="B14" s="92" t="s">
        <v>14</v>
      </c>
      <c r="C14" s="122" t="n">
        <v>2</v>
      </c>
      <c r="D14" s="123" t="n">
        <v>9</v>
      </c>
      <c r="E14" s="123" t="n">
        <v>1</v>
      </c>
      <c r="F14" s="124" t="n">
        <v>0</v>
      </c>
      <c r="G14" s="125" t="n">
        <v>12</v>
      </c>
      <c r="H14" s="126" t="n">
        <v>0</v>
      </c>
      <c r="I14" s="123" t="n">
        <v>0</v>
      </c>
      <c r="J14" s="124" t="n">
        <v>0</v>
      </c>
      <c r="K14" s="127" t="n">
        <v>0</v>
      </c>
      <c r="L14" s="122" t="n">
        <v>0</v>
      </c>
      <c r="M14" s="123" t="n">
        <v>0</v>
      </c>
      <c r="N14" s="124" t="n">
        <v>0</v>
      </c>
      <c r="O14" s="128" t="n">
        <v>0</v>
      </c>
      <c r="P14" s="129" t="n">
        <v>12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2.25" hidden="false" customHeight="true" outlineLevel="0" collapsed="false">
      <c r="A15" s="91"/>
      <c r="B15" s="93" t="s">
        <v>15</v>
      </c>
      <c r="C15" s="144" t="n">
        <v>0</v>
      </c>
      <c r="D15" s="145" t="n">
        <v>0</v>
      </c>
      <c r="E15" s="145" t="n">
        <v>0</v>
      </c>
      <c r="F15" s="146" t="n">
        <v>0</v>
      </c>
      <c r="G15" s="147" t="n">
        <v>0</v>
      </c>
      <c r="H15" s="148" t="n">
        <v>0</v>
      </c>
      <c r="I15" s="145" t="n">
        <v>0</v>
      </c>
      <c r="J15" s="146" t="n">
        <v>0</v>
      </c>
      <c r="K15" s="149" t="n">
        <v>0</v>
      </c>
      <c r="L15" s="144" t="n">
        <v>0</v>
      </c>
      <c r="M15" s="145" t="n">
        <v>0</v>
      </c>
      <c r="N15" s="146" t="n">
        <v>0</v>
      </c>
      <c r="O15" s="150" t="n">
        <v>0</v>
      </c>
      <c r="P15" s="151" t="n">
        <v>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2.25" hidden="false" customHeight="true" outlineLevel="0" collapsed="false">
      <c r="A16" s="91"/>
      <c r="B16" s="130" t="s">
        <v>16</v>
      </c>
      <c r="C16" s="131" t="n">
        <f aca="false">SUM(C14:C15)</f>
        <v>2</v>
      </c>
      <c r="D16" s="132" t="n">
        <f aca="false">SUM(D14:D15)</f>
        <v>9</v>
      </c>
      <c r="E16" s="132" t="n">
        <f aca="false">SUM(E14:E15)</f>
        <v>1</v>
      </c>
      <c r="F16" s="133" t="n">
        <f aca="false">SUM(F14:F15)</f>
        <v>0</v>
      </c>
      <c r="G16" s="130" t="n">
        <f aca="false">SUM(G14:G15)</f>
        <v>12</v>
      </c>
      <c r="H16" s="132" t="n">
        <f aca="false">SUM(H14:H15)</f>
        <v>0</v>
      </c>
      <c r="I16" s="132" t="n">
        <f aca="false">SUM(I14:I15)</f>
        <v>0</v>
      </c>
      <c r="J16" s="133" t="n">
        <f aca="false">SUM(J14:J15)</f>
        <v>0</v>
      </c>
      <c r="K16" s="134" t="n">
        <f aca="false">SUM(K14:K15)</f>
        <v>0</v>
      </c>
      <c r="L16" s="131" t="n">
        <f aca="false">SUM(L14:L15)</f>
        <v>0</v>
      </c>
      <c r="M16" s="132" t="n">
        <f aca="false">SUM(M14:M15)</f>
        <v>0</v>
      </c>
      <c r="N16" s="133" t="n">
        <f aca="false">SUM(N14:N15)</f>
        <v>0</v>
      </c>
      <c r="O16" s="135" t="n">
        <f aca="false">SUM(O14:O15)</f>
        <v>0</v>
      </c>
      <c r="P16" s="94" t="n">
        <f aca="false">SUM(P14:P15)</f>
        <v>12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2.25" hidden="false" customHeight="true" outlineLevel="0" collapsed="false">
      <c r="A17" s="87" t="s">
        <v>19</v>
      </c>
      <c r="B17" s="102" t="s">
        <v>14</v>
      </c>
      <c r="C17" s="152" t="n">
        <f aca="false">C14+C11+C8</f>
        <v>1336</v>
      </c>
      <c r="D17" s="153" t="n">
        <f aca="false">D14+D11+D8</f>
        <v>177</v>
      </c>
      <c r="E17" s="153" t="n">
        <f aca="false">E14+E11+E8</f>
        <v>221</v>
      </c>
      <c r="F17" s="154" t="n">
        <f aca="false">F14+F11+F8</f>
        <v>19</v>
      </c>
      <c r="G17" s="155" t="n">
        <f aca="false">G14+G11+G8</f>
        <v>1753</v>
      </c>
      <c r="H17" s="156" t="n">
        <f aca="false">H14+H11+H8</f>
        <v>2</v>
      </c>
      <c r="I17" s="153" t="n">
        <f aca="false">I14+I11+I8</f>
        <v>2</v>
      </c>
      <c r="J17" s="154" t="n">
        <f aca="false">J14+J11+J8</f>
        <v>4</v>
      </c>
      <c r="K17" s="157" t="n">
        <f aca="false">K14+K11+K8</f>
        <v>8</v>
      </c>
      <c r="L17" s="152" t="n">
        <f aca="false">L14+L11+L8</f>
        <v>6</v>
      </c>
      <c r="M17" s="153" t="n">
        <f aca="false">M14+M11+M8</f>
        <v>3</v>
      </c>
      <c r="N17" s="154" t="n">
        <f aca="false">N14+N11+N8</f>
        <v>0</v>
      </c>
      <c r="O17" s="158" t="n">
        <f aca="false">O14+O11+O8</f>
        <v>9</v>
      </c>
      <c r="P17" s="159" t="n">
        <f aca="false">P14+P11+P8</f>
        <v>177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2.25" hidden="false" customHeight="true" outlineLevel="0" collapsed="false">
      <c r="A18" s="87"/>
      <c r="B18" s="103" t="s">
        <v>15</v>
      </c>
      <c r="C18" s="136" t="n">
        <f aca="false">C15+C12+C9</f>
        <v>11334</v>
      </c>
      <c r="D18" s="137" t="n">
        <f aca="false">D15+D12+D9</f>
        <v>397</v>
      </c>
      <c r="E18" s="137" t="n">
        <f aca="false">E15+E12+E9</f>
        <v>66</v>
      </c>
      <c r="F18" s="138" t="n">
        <f aca="false">F15+F12+F9</f>
        <v>29</v>
      </c>
      <c r="G18" s="139" t="n">
        <f aca="false">G15+G12+G9</f>
        <v>11826</v>
      </c>
      <c r="H18" s="140" t="n">
        <f aca="false">H15+H12+H9</f>
        <v>133</v>
      </c>
      <c r="I18" s="137" t="n">
        <f aca="false">I15+I12+I9</f>
        <v>60</v>
      </c>
      <c r="J18" s="138" t="n">
        <f aca="false">J15+J12+J9</f>
        <v>274</v>
      </c>
      <c r="K18" s="141" t="n">
        <f aca="false">K15+K12+K9</f>
        <v>467</v>
      </c>
      <c r="L18" s="136" t="n">
        <f aca="false">L15+L12+L9</f>
        <v>148</v>
      </c>
      <c r="M18" s="137" t="n">
        <f aca="false">M15+M12+M9</f>
        <v>292</v>
      </c>
      <c r="N18" s="138" t="n">
        <f aca="false">N15+N12+N9</f>
        <v>41</v>
      </c>
      <c r="O18" s="142" t="n">
        <f aca="false">O15+O12+O9</f>
        <v>481</v>
      </c>
      <c r="P18" s="143" t="n">
        <f aca="false">P15+P12+P9</f>
        <v>12774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2.25" hidden="false" customHeight="true" outlineLevel="0" collapsed="false">
      <c r="A19" s="87"/>
      <c r="B19" s="104" t="s">
        <v>16</v>
      </c>
      <c r="C19" s="131" t="n">
        <f aca="false">C16+C13+C10</f>
        <v>12670</v>
      </c>
      <c r="D19" s="132" t="n">
        <f aca="false">D16+D13+D10</f>
        <v>574</v>
      </c>
      <c r="E19" s="132" t="n">
        <f aca="false">E16+E13+E10</f>
        <v>287</v>
      </c>
      <c r="F19" s="133" t="n">
        <f aca="false">F16+F13+F10</f>
        <v>48</v>
      </c>
      <c r="G19" s="130" t="n">
        <f aca="false">G16+G13+G10</f>
        <v>13579</v>
      </c>
      <c r="H19" s="132" t="n">
        <f aca="false">H16+H13+H10</f>
        <v>135</v>
      </c>
      <c r="I19" s="132" t="n">
        <f aca="false">I16+I13+I10</f>
        <v>62</v>
      </c>
      <c r="J19" s="133" t="n">
        <f aca="false">J16+J13+J10</f>
        <v>278</v>
      </c>
      <c r="K19" s="134" t="n">
        <f aca="false">K16+K13+K10</f>
        <v>475</v>
      </c>
      <c r="L19" s="131" t="n">
        <f aca="false">L16+L13+L10</f>
        <v>154</v>
      </c>
      <c r="M19" s="132" t="n">
        <f aca="false">M16+M13+M10</f>
        <v>295</v>
      </c>
      <c r="N19" s="133" t="n">
        <f aca="false">N16+N13+N10</f>
        <v>41</v>
      </c>
      <c r="O19" s="135" t="n">
        <f aca="false">O16+O13+O10</f>
        <v>490</v>
      </c>
      <c r="P19" s="94" t="n">
        <f aca="false">P16+P13+P10</f>
        <v>1454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16">
    <mergeCell ref="A2:O2"/>
    <mergeCell ref="A3:O3"/>
    <mergeCell ref="A5:A7"/>
    <mergeCell ref="B5:B7"/>
    <mergeCell ref="C5:O5"/>
    <mergeCell ref="P5:P7"/>
    <mergeCell ref="C6:F6"/>
    <mergeCell ref="G6:G7"/>
    <mergeCell ref="H6:J6"/>
    <mergeCell ref="K6:K7"/>
    <mergeCell ref="L6:N6"/>
    <mergeCell ref="O6:O7"/>
    <mergeCell ref="A8:A10"/>
    <mergeCell ref="A11:A13"/>
    <mergeCell ref="A14:A16"/>
    <mergeCell ref="A17:A19"/>
  </mergeCells>
  <printOptions headings="false" gridLines="false" gridLinesSet="true" horizontalCentered="true" verticalCentered="false"/>
  <pageMargins left="0" right="0.157638888888889" top="1.02361111111111" bottom="0.530555555555556" header="0.157638888888889" footer="0.1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
         &amp;Cبسم الله الرحمن الرحيم&amp;R      &amp;"Arabic Transparent,Regular"الجمهورية اليمنية 
    وزارة التربية والتعليم 
         المكتب الفني 
الإدارة العامة للإحصاء والتخطيط</oddHeader>
    <oddFooter>&amp;L   ــــ &amp;P ــــ  </oddFooter>
  </headerFooter>
  <rowBreaks count="1" manualBreakCount="1">
    <brk id="31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36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40" zoomScalePageLayoutView="85" workbookViewId="0">
      <selection pane="topLeft" activeCell="A6" activeCellId="0" sqref="A6:B8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85"/>
    <col collapsed="false" customWidth="true" hidden="false" outlineLevel="0" max="24" min="3" style="1" width="9.28"/>
    <col collapsed="false" customWidth="true" hidden="false" outlineLevel="0" max="25" min="25" style="1" width="5.56"/>
    <col collapsed="false" customWidth="true" hidden="false" outlineLevel="0" max="27" min="26" style="1" width="7.14"/>
    <col collapsed="false" customWidth="true" hidden="false" outlineLevel="0" max="28" min="28" style="1" width="8.56"/>
    <col collapsed="false" customWidth="true" hidden="false" outlineLevel="0" max="30" min="29" style="1" width="5.41"/>
    <col collapsed="false" customWidth="true" hidden="false" outlineLevel="0" max="31" min="31" style="1" width="6.99"/>
    <col collapsed="false" customWidth="false" hidden="false" outlineLevel="0" max="257" min="32" style="1" width="10.28"/>
  </cols>
  <sheetData>
    <row r="1" customFormat="false" ht="12" hidden="false" customHeight="true" outlineLevel="0" collapsed="false"/>
    <row r="2" customFormat="false" ht="18" hidden="false" customHeight="fals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86" t="s">
        <v>1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60" customFormat="true" ht="6.75" hidden="false" customHeight="true" outlineLevel="0" collapsed="false"/>
    <row r="5" customFormat="false" ht="45.75" hidden="false" customHeight="true" outlineLevel="0" collapsed="false">
      <c r="A5" s="161" t="s">
        <v>49</v>
      </c>
      <c r="B5" s="162" t="s">
        <v>50</v>
      </c>
      <c r="C5" s="162" t="s">
        <v>51</v>
      </c>
      <c r="D5" s="162" t="s">
        <v>52</v>
      </c>
      <c r="E5" s="162" t="s">
        <v>53</v>
      </c>
      <c r="F5" s="162" t="s">
        <v>54</v>
      </c>
      <c r="G5" s="162" t="s">
        <v>55</v>
      </c>
      <c r="H5" s="162" t="s">
        <v>56</v>
      </c>
      <c r="I5" s="162" t="s">
        <v>57</v>
      </c>
      <c r="J5" s="162" t="s">
        <v>58</v>
      </c>
      <c r="K5" s="162" t="s">
        <v>59</v>
      </c>
      <c r="L5" s="162" t="s">
        <v>60</v>
      </c>
      <c r="M5" s="162" t="s">
        <v>61</v>
      </c>
      <c r="N5" s="162" t="s">
        <v>62</v>
      </c>
      <c r="O5" s="162" t="s">
        <v>63</v>
      </c>
      <c r="P5" s="162" t="s">
        <v>64</v>
      </c>
      <c r="Q5" s="162" t="s">
        <v>65</v>
      </c>
      <c r="R5" s="162" t="s">
        <v>66</v>
      </c>
      <c r="S5" s="162" t="s">
        <v>67</v>
      </c>
      <c r="T5" s="162" t="s">
        <v>68</v>
      </c>
      <c r="U5" s="162" t="s">
        <v>69</v>
      </c>
      <c r="V5" s="162" t="s">
        <v>70</v>
      </c>
      <c r="W5" s="162" t="s">
        <v>71</v>
      </c>
      <c r="X5" s="163" t="s">
        <v>9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64" t="s">
        <v>72</v>
      </c>
      <c r="B6" s="165" t="s">
        <v>73</v>
      </c>
      <c r="C6" s="165" t="n">
        <v>45471</v>
      </c>
      <c r="D6" s="165" t="n">
        <v>8274</v>
      </c>
      <c r="E6" s="165" t="n">
        <v>25122</v>
      </c>
      <c r="F6" s="165" t="n">
        <v>11730</v>
      </c>
      <c r="G6" s="165" t="n">
        <v>47165</v>
      </c>
      <c r="H6" s="165" t="n">
        <v>5721</v>
      </c>
      <c r="I6" s="165" t="n">
        <v>23830</v>
      </c>
      <c r="J6" s="165" t="n">
        <v>34111</v>
      </c>
      <c r="K6" s="165" t="n">
        <v>16739</v>
      </c>
      <c r="L6" s="165" t="n">
        <v>30596</v>
      </c>
      <c r="M6" s="165" t="n">
        <v>10841</v>
      </c>
      <c r="N6" s="165" t="n">
        <v>11938</v>
      </c>
      <c r="O6" s="165" t="n">
        <v>21606</v>
      </c>
      <c r="P6" s="165" t="n">
        <v>11468</v>
      </c>
      <c r="Q6" s="165" t="n">
        <v>6838</v>
      </c>
      <c r="R6" s="165" t="n">
        <v>19006</v>
      </c>
      <c r="S6" s="165" t="n">
        <v>16711</v>
      </c>
      <c r="T6" s="165" t="n">
        <v>5370</v>
      </c>
      <c r="U6" s="165" t="n">
        <v>9196</v>
      </c>
      <c r="V6" s="165" t="n">
        <v>1936</v>
      </c>
      <c r="W6" s="165" t="n">
        <v>7436</v>
      </c>
      <c r="X6" s="166" t="n">
        <v>371105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64"/>
      <c r="B7" s="165" t="s">
        <v>74</v>
      </c>
      <c r="C7" s="165" t="n">
        <v>40704</v>
      </c>
      <c r="D7" s="165" t="n">
        <v>7495</v>
      </c>
      <c r="E7" s="165" t="n">
        <v>24281</v>
      </c>
      <c r="F7" s="165" t="n">
        <v>10459</v>
      </c>
      <c r="G7" s="165" t="n">
        <v>42214</v>
      </c>
      <c r="H7" s="165" t="n">
        <v>4008</v>
      </c>
      <c r="I7" s="165" t="n">
        <v>17429</v>
      </c>
      <c r="J7" s="165" t="n">
        <v>23989</v>
      </c>
      <c r="K7" s="165" t="n">
        <v>14765</v>
      </c>
      <c r="L7" s="165" t="n">
        <v>20779</v>
      </c>
      <c r="M7" s="165" t="n">
        <v>8701</v>
      </c>
      <c r="N7" s="165" t="n">
        <v>7912</v>
      </c>
      <c r="O7" s="165" t="n">
        <v>17684</v>
      </c>
      <c r="P7" s="165" t="n">
        <v>10320</v>
      </c>
      <c r="Q7" s="165" t="n">
        <v>6515</v>
      </c>
      <c r="R7" s="165" t="n">
        <v>14838</v>
      </c>
      <c r="S7" s="165" t="n">
        <v>14777</v>
      </c>
      <c r="T7" s="165" t="n">
        <v>4263</v>
      </c>
      <c r="U7" s="165" t="n">
        <v>8486</v>
      </c>
      <c r="V7" s="165" t="n">
        <v>1680</v>
      </c>
      <c r="W7" s="165" t="n">
        <v>5420</v>
      </c>
      <c r="X7" s="166" t="n">
        <v>30671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167" t="s">
        <v>9</v>
      </c>
      <c r="B8" s="167"/>
      <c r="C8" s="168" t="n">
        <f aca="false">SUM(C6:C7)</f>
        <v>86175</v>
      </c>
      <c r="D8" s="168" t="n">
        <f aca="false">SUM(D6:D7)</f>
        <v>15769</v>
      </c>
      <c r="E8" s="168" t="n">
        <f aca="false">SUM(E6:E7)</f>
        <v>49403</v>
      </c>
      <c r="F8" s="168" t="n">
        <f aca="false">SUM(F6:F7)</f>
        <v>22189</v>
      </c>
      <c r="G8" s="168" t="n">
        <f aca="false">SUM(G6:G7)</f>
        <v>89379</v>
      </c>
      <c r="H8" s="168" t="n">
        <f aca="false">SUM(H6:H7)</f>
        <v>9729</v>
      </c>
      <c r="I8" s="168" t="n">
        <f aca="false">SUM(I6:I7)</f>
        <v>41259</v>
      </c>
      <c r="J8" s="168" t="n">
        <f aca="false">SUM(J6:J7)</f>
        <v>58100</v>
      </c>
      <c r="K8" s="168" t="n">
        <f aca="false">SUM(K6:K7)</f>
        <v>31504</v>
      </c>
      <c r="L8" s="168" t="n">
        <f aca="false">SUM(L6:L7)</f>
        <v>51375</v>
      </c>
      <c r="M8" s="168" t="n">
        <f aca="false">SUM(M6:M7)</f>
        <v>19542</v>
      </c>
      <c r="N8" s="168" t="n">
        <f aca="false">SUM(N6:N7)</f>
        <v>19850</v>
      </c>
      <c r="O8" s="168" t="n">
        <f aca="false">SUM(O6:O7)</f>
        <v>39290</v>
      </c>
      <c r="P8" s="168" t="n">
        <f aca="false">SUM(P6:P7)</f>
        <v>21788</v>
      </c>
      <c r="Q8" s="168" t="n">
        <f aca="false">SUM(Q6:Q7)</f>
        <v>13353</v>
      </c>
      <c r="R8" s="168" t="n">
        <f aca="false">SUM(R6:R7)</f>
        <v>33844</v>
      </c>
      <c r="S8" s="168" t="n">
        <f aca="false">SUM(S6:S7)</f>
        <v>31488</v>
      </c>
      <c r="T8" s="168" t="n">
        <f aca="false">SUM(T6:T7)</f>
        <v>9633</v>
      </c>
      <c r="U8" s="168" t="n">
        <f aca="false">SUM(U6:U7)</f>
        <v>17682</v>
      </c>
      <c r="V8" s="168" t="n">
        <f aca="false">SUM(V6:V7)</f>
        <v>3616</v>
      </c>
      <c r="W8" s="168" t="n">
        <f aca="false">SUM(W6:W7)</f>
        <v>12856</v>
      </c>
      <c r="X8" s="169" t="n">
        <f aca="false">SUM(X6:X7)</f>
        <v>677824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64" t="s">
        <v>75</v>
      </c>
      <c r="B9" s="165" t="s">
        <v>73</v>
      </c>
      <c r="C9" s="165" t="n">
        <v>41073</v>
      </c>
      <c r="D9" s="165" t="n">
        <v>7323</v>
      </c>
      <c r="E9" s="165" t="n">
        <v>22542</v>
      </c>
      <c r="F9" s="165" t="n">
        <v>10025</v>
      </c>
      <c r="G9" s="165" t="n">
        <v>42705</v>
      </c>
      <c r="H9" s="165" t="n">
        <v>3493</v>
      </c>
      <c r="I9" s="165" t="n">
        <v>20170</v>
      </c>
      <c r="J9" s="165" t="n">
        <v>30243</v>
      </c>
      <c r="K9" s="165" t="n">
        <v>17922</v>
      </c>
      <c r="L9" s="165" t="n">
        <v>25048</v>
      </c>
      <c r="M9" s="165" t="n">
        <v>9175</v>
      </c>
      <c r="N9" s="165" t="n">
        <v>10086</v>
      </c>
      <c r="O9" s="165" t="n">
        <v>18392</v>
      </c>
      <c r="P9" s="165" t="n">
        <v>8896</v>
      </c>
      <c r="Q9" s="165" t="n">
        <v>6356</v>
      </c>
      <c r="R9" s="165" t="n">
        <v>15541</v>
      </c>
      <c r="S9" s="165" t="n">
        <v>12675</v>
      </c>
      <c r="T9" s="165" t="n">
        <v>3713</v>
      </c>
      <c r="U9" s="165" t="n">
        <v>7945</v>
      </c>
      <c r="V9" s="165" t="n">
        <v>1674</v>
      </c>
      <c r="W9" s="165" t="n">
        <v>6536</v>
      </c>
      <c r="X9" s="166" t="n">
        <v>321533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64" t="s">
        <v>75</v>
      </c>
      <c r="B10" s="165" t="s">
        <v>74</v>
      </c>
      <c r="C10" s="165" t="n">
        <v>36033</v>
      </c>
      <c r="D10" s="165" t="n">
        <v>6539</v>
      </c>
      <c r="E10" s="165" t="n">
        <v>21885</v>
      </c>
      <c r="F10" s="165" t="n">
        <v>8767</v>
      </c>
      <c r="G10" s="165" t="n">
        <v>37876</v>
      </c>
      <c r="H10" s="165" t="n">
        <v>2606</v>
      </c>
      <c r="I10" s="165" t="n">
        <v>14367</v>
      </c>
      <c r="J10" s="165" t="n">
        <v>21209</v>
      </c>
      <c r="K10" s="165" t="n">
        <v>15065</v>
      </c>
      <c r="L10" s="165" t="n">
        <v>16140</v>
      </c>
      <c r="M10" s="165" t="n">
        <v>6555</v>
      </c>
      <c r="N10" s="165" t="n">
        <v>6682</v>
      </c>
      <c r="O10" s="165" t="n">
        <v>15302</v>
      </c>
      <c r="P10" s="165" t="n">
        <v>8368</v>
      </c>
      <c r="Q10" s="165" t="n">
        <v>5569</v>
      </c>
      <c r="R10" s="165" t="n">
        <v>12414</v>
      </c>
      <c r="S10" s="165" t="n">
        <v>11220</v>
      </c>
      <c r="T10" s="165" t="n">
        <v>3063</v>
      </c>
      <c r="U10" s="165" t="n">
        <v>7567</v>
      </c>
      <c r="V10" s="165" t="n">
        <v>1435</v>
      </c>
      <c r="W10" s="165" t="n">
        <v>4706</v>
      </c>
      <c r="X10" s="166" t="n">
        <v>263368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67" t="s">
        <v>9</v>
      </c>
      <c r="B11" s="167"/>
      <c r="C11" s="168" t="n">
        <f aca="false">SUM(C9:C10)</f>
        <v>77106</v>
      </c>
      <c r="D11" s="168" t="n">
        <f aca="false">SUM(D9:D10)</f>
        <v>13862</v>
      </c>
      <c r="E11" s="168" t="n">
        <f aca="false">SUM(E9:E10)</f>
        <v>44427</v>
      </c>
      <c r="F11" s="168" t="n">
        <f aca="false">SUM(F9:F10)</f>
        <v>18792</v>
      </c>
      <c r="G11" s="168" t="n">
        <f aca="false">SUM(G9:G10)</f>
        <v>80581</v>
      </c>
      <c r="H11" s="168" t="n">
        <f aca="false">SUM(H9:H10)</f>
        <v>6099</v>
      </c>
      <c r="I11" s="168" t="n">
        <f aca="false">SUM(I9:I10)</f>
        <v>34537</v>
      </c>
      <c r="J11" s="168" t="n">
        <f aca="false">SUM(J9:J10)</f>
        <v>51452</v>
      </c>
      <c r="K11" s="168" t="n">
        <f aca="false">SUM(K9:K10)</f>
        <v>32987</v>
      </c>
      <c r="L11" s="168" t="n">
        <f aca="false">SUM(L9:L10)</f>
        <v>41188</v>
      </c>
      <c r="M11" s="168" t="n">
        <f aca="false">SUM(M9:M10)</f>
        <v>15730</v>
      </c>
      <c r="N11" s="168" t="n">
        <f aca="false">SUM(N9:N10)</f>
        <v>16768</v>
      </c>
      <c r="O11" s="168" t="n">
        <f aca="false">SUM(O9:O10)</f>
        <v>33694</v>
      </c>
      <c r="P11" s="168" t="n">
        <f aca="false">SUM(P9:P10)</f>
        <v>17264</v>
      </c>
      <c r="Q11" s="168" t="n">
        <f aca="false">SUM(Q9:Q10)</f>
        <v>11925</v>
      </c>
      <c r="R11" s="168" t="n">
        <f aca="false">SUM(R9:R10)</f>
        <v>27955</v>
      </c>
      <c r="S11" s="168" t="n">
        <f aca="false">SUM(S9:S10)</f>
        <v>23895</v>
      </c>
      <c r="T11" s="168" t="n">
        <f aca="false">SUM(T9:T10)</f>
        <v>6776</v>
      </c>
      <c r="U11" s="168" t="n">
        <f aca="false">SUM(U9:U10)</f>
        <v>15512</v>
      </c>
      <c r="V11" s="168" t="n">
        <f aca="false">SUM(V9:V10)</f>
        <v>3109</v>
      </c>
      <c r="W11" s="168" t="n">
        <f aca="false">SUM(W9:W10)</f>
        <v>11242</v>
      </c>
      <c r="X11" s="169" t="n">
        <f aca="false">SUM(X9:X10)</f>
        <v>584901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64" t="s">
        <v>76</v>
      </c>
      <c r="B12" s="165" t="s">
        <v>73</v>
      </c>
      <c r="C12" s="165" t="n">
        <v>39909</v>
      </c>
      <c r="D12" s="165" t="n">
        <v>7100</v>
      </c>
      <c r="E12" s="165" t="n">
        <v>22452</v>
      </c>
      <c r="F12" s="165" t="n">
        <v>9805</v>
      </c>
      <c r="G12" s="165" t="n">
        <v>42502</v>
      </c>
      <c r="H12" s="165" t="n">
        <v>3308</v>
      </c>
      <c r="I12" s="165" t="n">
        <v>18656</v>
      </c>
      <c r="J12" s="165" t="n">
        <v>28856</v>
      </c>
      <c r="K12" s="165" t="n">
        <v>17021</v>
      </c>
      <c r="L12" s="165" t="n">
        <v>22938</v>
      </c>
      <c r="M12" s="165" t="n">
        <v>8261</v>
      </c>
      <c r="N12" s="165" t="n">
        <v>9789</v>
      </c>
      <c r="O12" s="165" t="n">
        <v>16981</v>
      </c>
      <c r="P12" s="165" t="n">
        <v>8494</v>
      </c>
      <c r="Q12" s="165" t="n">
        <v>6793</v>
      </c>
      <c r="R12" s="165" t="n">
        <v>14734</v>
      </c>
      <c r="S12" s="165" t="n">
        <v>12327</v>
      </c>
      <c r="T12" s="165" t="n">
        <v>3491</v>
      </c>
      <c r="U12" s="165" t="n">
        <v>7563</v>
      </c>
      <c r="V12" s="165" t="n">
        <v>1703</v>
      </c>
      <c r="W12" s="165" t="n">
        <v>6159</v>
      </c>
      <c r="X12" s="166" t="n">
        <v>308842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64" t="s">
        <v>76</v>
      </c>
      <c r="B13" s="165" t="s">
        <v>74</v>
      </c>
      <c r="C13" s="165" t="n">
        <v>31640</v>
      </c>
      <c r="D13" s="165" t="n">
        <v>5713</v>
      </c>
      <c r="E13" s="165" t="n">
        <v>21596</v>
      </c>
      <c r="F13" s="165" t="n">
        <v>7410</v>
      </c>
      <c r="G13" s="165" t="n">
        <v>37048</v>
      </c>
      <c r="H13" s="165" t="n">
        <v>2356</v>
      </c>
      <c r="I13" s="165" t="n">
        <v>12497</v>
      </c>
      <c r="J13" s="165" t="n">
        <v>18647</v>
      </c>
      <c r="K13" s="165" t="n">
        <v>13523</v>
      </c>
      <c r="L13" s="165" t="n">
        <v>13209</v>
      </c>
      <c r="M13" s="165" t="n">
        <v>5454</v>
      </c>
      <c r="N13" s="165" t="n">
        <v>5497</v>
      </c>
      <c r="O13" s="165" t="n">
        <v>12908</v>
      </c>
      <c r="P13" s="165" t="n">
        <v>7443</v>
      </c>
      <c r="Q13" s="165" t="n">
        <v>5901</v>
      </c>
      <c r="R13" s="165" t="n">
        <v>10978</v>
      </c>
      <c r="S13" s="165" t="n">
        <v>9928</v>
      </c>
      <c r="T13" s="165" t="n">
        <v>2673</v>
      </c>
      <c r="U13" s="165" t="n">
        <v>6691</v>
      </c>
      <c r="V13" s="165" t="n">
        <v>1323</v>
      </c>
      <c r="W13" s="165" t="n">
        <v>3967</v>
      </c>
      <c r="X13" s="166" t="n">
        <v>236402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67" t="s">
        <v>9</v>
      </c>
      <c r="B14" s="167"/>
      <c r="C14" s="168" t="n">
        <f aca="false">SUM(C12:C13)</f>
        <v>71549</v>
      </c>
      <c r="D14" s="168" t="n">
        <f aca="false">SUM(D12:D13)</f>
        <v>12813</v>
      </c>
      <c r="E14" s="168" t="n">
        <f aca="false">SUM(E12:E13)</f>
        <v>44048</v>
      </c>
      <c r="F14" s="168" t="n">
        <f aca="false">SUM(F12:F13)</f>
        <v>17215</v>
      </c>
      <c r="G14" s="168" t="n">
        <f aca="false">SUM(G12:G13)</f>
        <v>79550</v>
      </c>
      <c r="H14" s="168" t="n">
        <f aca="false">SUM(H12:H13)</f>
        <v>5664</v>
      </c>
      <c r="I14" s="168" t="n">
        <f aca="false">SUM(I12:I13)</f>
        <v>31153</v>
      </c>
      <c r="J14" s="168" t="n">
        <f aca="false">SUM(J12:J13)</f>
        <v>47503</v>
      </c>
      <c r="K14" s="168" t="n">
        <f aca="false">SUM(K12:K13)</f>
        <v>30544</v>
      </c>
      <c r="L14" s="168" t="n">
        <f aca="false">SUM(L12:L13)</f>
        <v>36147</v>
      </c>
      <c r="M14" s="168" t="n">
        <f aca="false">SUM(M12:M13)</f>
        <v>13715</v>
      </c>
      <c r="N14" s="168" t="n">
        <f aca="false">SUM(N12:N13)</f>
        <v>15286</v>
      </c>
      <c r="O14" s="168" t="n">
        <f aca="false">SUM(O12:O13)</f>
        <v>29889</v>
      </c>
      <c r="P14" s="168" t="n">
        <f aca="false">SUM(P12:P13)</f>
        <v>15937</v>
      </c>
      <c r="Q14" s="168" t="n">
        <f aca="false">SUM(Q12:Q13)</f>
        <v>12694</v>
      </c>
      <c r="R14" s="168" t="n">
        <f aca="false">SUM(R12:R13)</f>
        <v>25712</v>
      </c>
      <c r="S14" s="168" t="n">
        <f aca="false">SUM(S12:S13)</f>
        <v>22255</v>
      </c>
      <c r="T14" s="168" t="n">
        <f aca="false">SUM(T12:T13)</f>
        <v>6164</v>
      </c>
      <c r="U14" s="168" t="n">
        <f aca="false">SUM(U12:U13)</f>
        <v>14254</v>
      </c>
      <c r="V14" s="168" t="n">
        <f aca="false">SUM(V12:V13)</f>
        <v>3026</v>
      </c>
      <c r="W14" s="168" t="n">
        <f aca="false">SUM(W12:W13)</f>
        <v>10126</v>
      </c>
      <c r="X14" s="169" t="n">
        <f aca="false">SUM(X12:X13)</f>
        <v>545244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64" t="s">
        <v>77</v>
      </c>
      <c r="B15" s="165" t="s">
        <v>73</v>
      </c>
      <c r="C15" s="165" t="n">
        <v>38388</v>
      </c>
      <c r="D15" s="165" t="n">
        <v>6820</v>
      </c>
      <c r="E15" s="165" t="n">
        <v>23341</v>
      </c>
      <c r="F15" s="165" t="n">
        <v>8754</v>
      </c>
      <c r="G15" s="165" t="n">
        <v>42603</v>
      </c>
      <c r="H15" s="165" t="n">
        <v>3270</v>
      </c>
      <c r="I15" s="165" t="n">
        <v>17129</v>
      </c>
      <c r="J15" s="165" t="n">
        <v>25251</v>
      </c>
      <c r="K15" s="165" t="n">
        <v>16338</v>
      </c>
      <c r="L15" s="165" t="n">
        <v>21393</v>
      </c>
      <c r="M15" s="165" t="n">
        <v>7779</v>
      </c>
      <c r="N15" s="165" t="n">
        <v>9052</v>
      </c>
      <c r="O15" s="165" t="n">
        <v>16711</v>
      </c>
      <c r="P15" s="165" t="n">
        <v>8152</v>
      </c>
      <c r="Q15" s="165" t="n">
        <v>7028</v>
      </c>
      <c r="R15" s="165" t="n">
        <v>13493</v>
      </c>
      <c r="S15" s="165" t="n">
        <v>12202</v>
      </c>
      <c r="T15" s="165" t="n">
        <v>3353</v>
      </c>
      <c r="U15" s="165" t="n">
        <v>7088</v>
      </c>
      <c r="V15" s="165" t="n">
        <v>1392</v>
      </c>
      <c r="W15" s="165" t="n">
        <v>5639</v>
      </c>
      <c r="X15" s="166" t="n">
        <v>295176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64" t="s">
        <v>77</v>
      </c>
      <c r="B16" s="165" t="s">
        <v>74</v>
      </c>
      <c r="C16" s="165" t="n">
        <v>26996</v>
      </c>
      <c r="D16" s="165" t="n">
        <v>4452</v>
      </c>
      <c r="E16" s="165" t="n">
        <v>21009</v>
      </c>
      <c r="F16" s="165" t="n">
        <v>6086</v>
      </c>
      <c r="G16" s="165" t="n">
        <v>33279</v>
      </c>
      <c r="H16" s="165" t="n">
        <v>2388</v>
      </c>
      <c r="I16" s="165" t="n">
        <v>9436</v>
      </c>
      <c r="J16" s="165" t="n">
        <v>15073</v>
      </c>
      <c r="K16" s="165" t="n">
        <v>11064</v>
      </c>
      <c r="L16" s="165" t="n">
        <v>10780</v>
      </c>
      <c r="M16" s="165" t="n">
        <v>4102</v>
      </c>
      <c r="N16" s="165" t="n">
        <v>4275</v>
      </c>
      <c r="O16" s="165" t="n">
        <v>11504</v>
      </c>
      <c r="P16" s="165" t="n">
        <v>6161</v>
      </c>
      <c r="Q16" s="165" t="n">
        <v>5930</v>
      </c>
      <c r="R16" s="165" t="n">
        <v>8525</v>
      </c>
      <c r="S16" s="165" t="n">
        <v>8522</v>
      </c>
      <c r="T16" s="165" t="n">
        <v>2550</v>
      </c>
      <c r="U16" s="165" t="n">
        <v>4928</v>
      </c>
      <c r="V16" s="165" t="n">
        <v>1089</v>
      </c>
      <c r="W16" s="165" t="n">
        <v>2960</v>
      </c>
      <c r="X16" s="166" t="n">
        <v>201109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7" t="s">
        <v>9</v>
      </c>
      <c r="B17" s="167"/>
      <c r="C17" s="168" t="n">
        <f aca="false">SUM(C15:C16)</f>
        <v>65384</v>
      </c>
      <c r="D17" s="168" t="n">
        <f aca="false">SUM(D15:D16)</f>
        <v>11272</v>
      </c>
      <c r="E17" s="168" t="n">
        <f aca="false">SUM(E15:E16)</f>
        <v>44350</v>
      </c>
      <c r="F17" s="168" t="n">
        <f aca="false">SUM(F15:F16)</f>
        <v>14840</v>
      </c>
      <c r="G17" s="168" t="n">
        <f aca="false">SUM(G15:G16)</f>
        <v>75882</v>
      </c>
      <c r="H17" s="168" t="n">
        <f aca="false">SUM(H15:H16)</f>
        <v>5658</v>
      </c>
      <c r="I17" s="168" t="n">
        <f aca="false">SUM(I15:I16)</f>
        <v>26565</v>
      </c>
      <c r="J17" s="168" t="n">
        <f aca="false">SUM(J15:J16)</f>
        <v>40324</v>
      </c>
      <c r="K17" s="168" t="n">
        <f aca="false">SUM(K15:K16)</f>
        <v>27402</v>
      </c>
      <c r="L17" s="168" t="n">
        <f aca="false">SUM(L15:L16)</f>
        <v>32173</v>
      </c>
      <c r="M17" s="168" t="n">
        <f aca="false">SUM(M15:M16)</f>
        <v>11881</v>
      </c>
      <c r="N17" s="168" t="n">
        <f aca="false">SUM(N15:N16)</f>
        <v>13327</v>
      </c>
      <c r="O17" s="168" t="n">
        <f aca="false">SUM(O15:O16)</f>
        <v>28215</v>
      </c>
      <c r="P17" s="168" t="n">
        <f aca="false">SUM(P15:P16)</f>
        <v>14313</v>
      </c>
      <c r="Q17" s="168" t="n">
        <f aca="false">SUM(Q15:Q16)</f>
        <v>12958</v>
      </c>
      <c r="R17" s="168" t="n">
        <f aca="false">SUM(R15:R16)</f>
        <v>22018</v>
      </c>
      <c r="S17" s="168" t="n">
        <f aca="false">SUM(S15:S16)</f>
        <v>20724</v>
      </c>
      <c r="T17" s="168" t="n">
        <f aca="false">SUM(T15:T16)</f>
        <v>5903</v>
      </c>
      <c r="U17" s="168" t="n">
        <f aca="false">SUM(U15:U16)</f>
        <v>12016</v>
      </c>
      <c r="V17" s="168" t="n">
        <f aca="false">SUM(V15:V16)</f>
        <v>2481</v>
      </c>
      <c r="W17" s="168" t="n">
        <f aca="false">SUM(W15:W16)</f>
        <v>8599</v>
      </c>
      <c r="X17" s="169" t="n">
        <f aca="false">SUM(X15:X16)</f>
        <v>496285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64" t="s">
        <v>78</v>
      </c>
      <c r="B18" s="165" t="s">
        <v>73</v>
      </c>
      <c r="C18" s="165" t="n">
        <v>34705</v>
      </c>
      <c r="D18" s="165" t="n">
        <v>6533</v>
      </c>
      <c r="E18" s="165" t="n">
        <v>22767</v>
      </c>
      <c r="F18" s="165" t="n">
        <v>7778</v>
      </c>
      <c r="G18" s="165" t="n">
        <v>39554</v>
      </c>
      <c r="H18" s="165" t="n">
        <v>3073</v>
      </c>
      <c r="I18" s="165" t="n">
        <v>14574</v>
      </c>
      <c r="J18" s="165" t="n">
        <v>21015</v>
      </c>
      <c r="K18" s="165" t="n">
        <v>14680</v>
      </c>
      <c r="L18" s="165" t="n">
        <v>19512</v>
      </c>
      <c r="M18" s="165" t="n">
        <v>7256</v>
      </c>
      <c r="N18" s="165" t="n">
        <v>8009</v>
      </c>
      <c r="O18" s="165" t="n">
        <v>15666</v>
      </c>
      <c r="P18" s="165" t="n">
        <v>7560</v>
      </c>
      <c r="Q18" s="165" t="n">
        <v>6799</v>
      </c>
      <c r="R18" s="165" t="n">
        <v>12290</v>
      </c>
      <c r="S18" s="165" t="n">
        <v>11559</v>
      </c>
      <c r="T18" s="165" t="n">
        <v>3019</v>
      </c>
      <c r="U18" s="165" t="n">
        <v>6726</v>
      </c>
      <c r="V18" s="165" t="n">
        <v>1143</v>
      </c>
      <c r="W18" s="165" t="n">
        <v>5106</v>
      </c>
      <c r="X18" s="166" t="n">
        <v>269324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64" t="s">
        <v>78</v>
      </c>
      <c r="B19" s="165" t="s">
        <v>74</v>
      </c>
      <c r="C19" s="165" t="n">
        <v>22708</v>
      </c>
      <c r="D19" s="165" t="n">
        <v>3878</v>
      </c>
      <c r="E19" s="165" t="n">
        <v>19730</v>
      </c>
      <c r="F19" s="165" t="n">
        <v>4658</v>
      </c>
      <c r="G19" s="165" t="n">
        <v>29790</v>
      </c>
      <c r="H19" s="165" t="n">
        <v>2137</v>
      </c>
      <c r="I19" s="165" t="n">
        <v>7482</v>
      </c>
      <c r="J19" s="165" t="n">
        <v>12613</v>
      </c>
      <c r="K19" s="165" t="n">
        <v>9833</v>
      </c>
      <c r="L19" s="165" t="n">
        <v>8597</v>
      </c>
      <c r="M19" s="165" t="n">
        <v>2944</v>
      </c>
      <c r="N19" s="165" t="n">
        <v>3174</v>
      </c>
      <c r="O19" s="165" t="n">
        <v>9025</v>
      </c>
      <c r="P19" s="165" t="n">
        <v>5056</v>
      </c>
      <c r="Q19" s="165" t="n">
        <v>5558</v>
      </c>
      <c r="R19" s="165" t="n">
        <v>6944</v>
      </c>
      <c r="S19" s="165" t="n">
        <v>7381</v>
      </c>
      <c r="T19" s="165" t="n">
        <v>2020</v>
      </c>
      <c r="U19" s="165" t="n">
        <v>4190</v>
      </c>
      <c r="V19" s="165" t="n">
        <v>826</v>
      </c>
      <c r="W19" s="165" t="n">
        <v>2450</v>
      </c>
      <c r="X19" s="166" t="n">
        <v>17099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67" t="s">
        <v>9</v>
      </c>
      <c r="B20" s="167"/>
      <c r="C20" s="168" t="n">
        <f aca="false">SUM(C18:C19)</f>
        <v>57413</v>
      </c>
      <c r="D20" s="168" t="n">
        <f aca="false">SUM(D18:D19)</f>
        <v>10411</v>
      </c>
      <c r="E20" s="168" t="n">
        <f aca="false">SUM(E18:E19)</f>
        <v>42497</v>
      </c>
      <c r="F20" s="168" t="n">
        <f aca="false">SUM(F18:F19)</f>
        <v>12436</v>
      </c>
      <c r="G20" s="168" t="n">
        <f aca="false">SUM(G18:G19)</f>
        <v>69344</v>
      </c>
      <c r="H20" s="168" t="n">
        <f aca="false">SUM(H18:H19)</f>
        <v>5210</v>
      </c>
      <c r="I20" s="168" t="n">
        <f aca="false">SUM(I18:I19)</f>
        <v>22056</v>
      </c>
      <c r="J20" s="168" t="n">
        <f aca="false">SUM(J18:J19)</f>
        <v>33628</v>
      </c>
      <c r="K20" s="168" t="n">
        <f aca="false">SUM(K18:K19)</f>
        <v>24513</v>
      </c>
      <c r="L20" s="168" t="n">
        <f aca="false">SUM(L18:L19)</f>
        <v>28109</v>
      </c>
      <c r="M20" s="168" t="n">
        <f aca="false">SUM(M18:M19)</f>
        <v>10200</v>
      </c>
      <c r="N20" s="168" t="n">
        <f aca="false">SUM(N18:N19)</f>
        <v>11183</v>
      </c>
      <c r="O20" s="168" t="n">
        <f aca="false">SUM(O18:O19)</f>
        <v>24691</v>
      </c>
      <c r="P20" s="168" t="n">
        <f aca="false">SUM(P18:P19)</f>
        <v>12616</v>
      </c>
      <c r="Q20" s="168" t="n">
        <f aca="false">SUM(Q18:Q19)</f>
        <v>12357</v>
      </c>
      <c r="R20" s="168" t="n">
        <f aca="false">SUM(R18:R19)</f>
        <v>19234</v>
      </c>
      <c r="S20" s="168" t="n">
        <f aca="false">SUM(S18:S19)</f>
        <v>18940</v>
      </c>
      <c r="T20" s="168" t="n">
        <f aca="false">SUM(T18:T19)</f>
        <v>5039</v>
      </c>
      <c r="U20" s="168" t="n">
        <f aca="false">SUM(U18:U19)</f>
        <v>10916</v>
      </c>
      <c r="V20" s="168" t="n">
        <f aca="false">SUM(V18:V19)</f>
        <v>1969</v>
      </c>
      <c r="W20" s="168" t="n">
        <f aca="false">SUM(W18:W19)</f>
        <v>7556</v>
      </c>
      <c r="X20" s="169" t="n">
        <f aca="false">SUM(X18:X19)</f>
        <v>440318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64" t="s">
        <v>79</v>
      </c>
      <c r="B21" s="165" t="s">
        <v>73</v>
      </c>
      <c r="C21" s="165" t="n">
        <v>30448</v>
      </c>
      <c r="D21" s="165" t="n">
        <v>5490</v>
      </c>
      <c r="E21" s="165" t="n">
        <v>20362</v>
      </c>
      <c r="F21" s="165" t="n">
        <v>6700</v>
      </c>
      <c r="G21" s="165" t="n">
        <v>35246</v>
      </c>
      <c r="H21" s="165" t="n">
        <v>2666</v>
      </c>
      <c r="I21" s="165" t="n">
        <v>12631</v>
      </c>
      <c r="J21" s="165" t="n">
        <v>16856</v>
      </c>
      <c r="K21" s="165" t="n">
        <v>12757</v>
      </c>
      <c r="L21" s="165" t="n">
        <v>17414</v>
      </c>
      <c r="M21" s="165" t="n">
        <v>6363</v>
      </c>
      <c r="N21" s="165" t="n">
        <v>6954</v>
      </c>
      <c r="O21" s="165" t="n">
        <v>13462</v>
      </c>
      <c r="P21" s="165" t="n">
        <v>6925</v>
      </c>
      <c r="Q21" s="165" t="n">
        <v>6355</v>
      </c>
      <c r="R21" s="165" t="n">
        <v>11055</v>
      </c>
      <c r="S21" s="165" t="n">
        <v>10091</v>
      </c>
      <c r="T21" s="165" t="n">
        <v>2635</v>
      </c>
      <c r="U21" s="165" t="n">
        <v>5956</v>
      </c>
      <c r="V21" s="165" t="n">
        <v>815</v>
      </c>
      <c r="W21" s="165" t="n">
        <v>4574</v>
      </c>
      <c r="X21" s="166" t="n">
        <v>235755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64" t="s">
        <v>79</v>
      </c>
      <c r="B22" s="165" t="s">
        <v>74</v>
      </c>
      <c r="C22" s="165" t="n">
        <v>17863</v>
      </c>
      <c r="D22" s="165" t="n">
        <v>3009</v>
      </c>
      <c r="E22" s="165" t="n">
        <v>18372</v>
      </c>
      <c r="F22" s="165" t="n">
        <v>3452</v>
      </c>
      <c r="G22" s="165" t="n">
        <v>25702</v>
      </c>
      <c r="H22" s="165" t="n">
        <v>1929</v>
      </c>
      <c r="I22" s="165" t="n">
        <v>6082</v>
      </c>
      <c r="J22" s="165" t="n">
        <v>10284</v>
      </c>
      <c r="K22" s="165" t="n">
        <v>7639</v>
      </c>
      <c r="L22" s="165" t="n">
        <v>6402</v>
      </c>
      <c r="M22" s="165" t="n">
        <v>1748</v>
      </c>
      <c r="N22" s="165" t="n">
        <v>2314</v>
      </c>
      <c r="O22" s="165" t="n">
        <v>6974</v>
      </c>
      <c r="P22" s="165" t="n">
        <v>3889</v>
      </c>
      <c r="Q22" s="165" t="n">
        <v>5129</v>
      </c>
      <c r="R22" s="165" t="n">
        <v>5546</v>
      </c>
      <c r="S22" s="165" t="n">
        <v>6029</v>
      </c>
      <c r="T22" s="165" t="n">
        <v>1709</v>
      </c>
      <c r="U22" s="165" t="n">
        <v>3230</v>
      </c>
      <c r="V22" s="165" t="n">
        <v>712</v>
      </c>
      <c r="W22" s="165" t="n">
        <v>2025</v>
      </c>
      <c r="X22" s="166" t="n">
        <v>140039</v>
      </c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67" t="s">
        <v>9</v>
      </c>
      <c r="B23" s="167"/>
      <c r="C23" s="168" t="n">
        <f aca="false">SUM(C21:C22)</f>
        <v>48311</v>
      </c>
      <c r="D23" s="168" t="n">
        <f aca="false">SUM(D21:D22)</f>
        <v>8499</v>
      </c>
      <c r="E23" s="168" t="n">
        <f aca="false">SUM(E21:E22)</f>
        <v>38734</v>
      </c>
      <c r="F23" s="168" t="n">
        <f aca="false">SUM(F21:F22)</f>
        <v>10152</v>
      </c>
      <c r="G23" s="168" t="n">
        <f aca="false">SUM(G21:G22)</f>
        <v>60948</v>
      </c>
      <c r="H23" s="168" t="n">
        <f aca="false">SUM(H21:H22)</f>
        <v>4595</v>
      </c>
      <c r="I23" s="168" t="n">
        <f aca="false">SUM(I21:I22)</f>
        <v>18713</v>
      </c>
      <c r="J23" s="168" t="n">
        <f aca="false">SUM(J21:J22)</f>
        <v>27140</v>
      </c>
      <c r="K23" s="168" t="n">
        <f aca="false">SUM(K21:K22)</f>
        <v>20396</v>
      </c>
      <c r="L23" s="168" t="n">
        <f aca="false">SUM(L21:L22)</f>
        <v>23816</v>
      </c>
      <c r="M23" s="168" t="n">
        <f aca="false">SUM(M21:M22)</f>
        <v>8111</v>
      </c>
      <c r="N23" s="168" t="n">
        <f aca="false">SUM(N21:N22)</f>
        <v>9268</v>
      </c>
      <c r="O23" s="168" t="n">
        <f aca="false">SUM(O21:O22)</f>
        <v>20436</v>
      </c>
      <c r="P23" s="168" t="n">
        <f aca="false">SUM(P21:P22)</f>
        <v>10814</v>
      </c>
      <c r="Q23" s="168" t="n">
        <f aca="false">SUM(Q21:Q22)</f>
        <v>11484</v>
      </c>
      <c r="R23" s="168" t="n">
        <f aca="false">SUM(R21:R22)</f>
        <v>16601</v>
      </c>
      <c r="S23" s="168" t="n">
        <f aca="false">SUM(S21:S22)</f>
        <v>16120</v>
      </c>
      <c r="T23" s="168" t="n">
        <f aca="false">SUM(T21:T22)</f>
        <v>4344</v>
      </c>
      <c r="U23" s="168" t="n">
        <f aca="false">SUM(U21:U22)</f>
        <v>9186</v>
      </c>
      <c r="V23" s="168" t="n">
        <f aca="false">SUM(V21:V22)</f>
        <v>1527</v>
      </c>
      <c r="W23" s="168" t="n">
        <f aca="false">SUM(W21:W22)</f>
        <v>6599</v>
      </c>
      <c r="X23" s="169" t="n">
        <f aca="false">SUM(X21:X22)</f>
        <v>375794</v>
      </c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64" t="s">
        <v>80</v>
      </c>
      <c r="B24" s="165" t="s">
        <v>73</v>
      </c>
      <c r="C24" s="165" t="n">
        <v>26596</v>
      </c>
      <c r="D24" s="165" t="n">
        <v>4810</v>
      </c>
      <c r="E24" s="165" t="n">
        <v>20317</v>
      </c>
      <c r="F24" s="165" t="n">
        <v>5839</v>
      </c>
      <c r="G24" s="165" t="n">
        <v>32934</v>
      </c>
      <c r="H24" s="165" t="n">
        <v>2221</v>
      </c>
      <c r="I24" s="165" t="n">
        <v>9969</v>
      </c>
      <c r="J24" s="165" t="n">
        <v>13966</v>
      </c>
      <c r="K24" s="165" t="n">
        <v>10949</v>
      </c>
      <c r="L24" s="165" t="n">
        <v>14669</v>
      </c>
      <c r="M24" s="165" t="n">
        <v>5410</v>
      </c>
      <c r="N24" s="165" t="n">
        <v>5867</v>
      </c>
      <c r="O24" s="165" t="n">
        <v>12316</v>
      </c>
      <c r="P24" s="165" t="n">
        <v>6421</v>
      </c>
      <c r="Q24" s="165" t="n">
        <v>6137</v>
      </c>
      <c r="R24" s="165" t="n">
        <v>9483</v>
      </c>
      <c r="S24" s="165" t="n">
        <v>9629</v>
      </c>
      <c r="T24" s="165" t="n">
        <v>2064</v>
      </c>
      <c r="U24" s="165" t="n">
        <v>5334</v>
      </c>
      <c r="V24" s="165" t="n">
        <v>703</v>
      </c>
      <c r="W24" s="165" t="n">
        <v>3749</v>
      </c>
      <c r="X24" s="166" t="n">
        <v>209383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64" t="s">
        <v>80</v>
      </c>
      <c r="B25" s="165" t="s">
        <v>74</v>
      </c>
      <c r="C25" s="165" t="n">
        <v>13778</v>
      </c>
      <c r="D25" s="165" t="n">
        <v>2344</v>
      </c>
      <c r="E25" s="165" t="n">
        <v>17251</v>
      </c>
      <c r="F25" s="165" t="n">
        <v>2096</v>
      </c>
      <c r="G25" s="165" t="n">
        <v>22615</v>
      </c>
      <c r="H25" s="165" t="n">
        <v>1314</v>
      </c>
      <c r="I25" s="165" t="n">
        <v>4310</v>
      </c>
      <c r="J25" s="165" t="n">
        <v>8396</v>
      </c>
      <c r="K25" s="165" t="n">
        <v>6115</v>
      </c>
      <c r="L25" s="165" t="n">
        <v>4502</v>
      </c>
      <c r="M25" s="165" t="n">
        <v>1137</v>
      </c>
      <c r="N25" s="165" t="n">
        <v>1507</v>
      </c>
      <c r="O25" s="165" t="n">
        <v>5003</v>
      </c>
      <c r="P25" s="165" t="n">
        <v>2962</v>
      </c>
      <c r="Q25" s="165" t="n">
        <v>4950</v>
      </c>
      <c r="R25" s="165" t="n">
        <v>3935</v>
      </c>
      <c r="S25" s="165" t="n">
        <v>5228</v>
      </c>
      <c r="T25" s="165" t="n">
        <v>1291</v>
      </c>
      <c r="U25" s="165" t="n">
        <v>2543</v>
      </c>
      <c r="V25" s="165" t="n">
        <v>495</v>
      </c>
      <c r="W25" s="165" t="n">
        <v>1403</v>
      </c>
      <c r="X25" s="166" t="n">
        <v>113175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67" t="s">
        <v>9</v>
      </c>
      <c r="B26" s="167"/>
      <c r="C26" s="168" t="n">
        <f aca="false">SUM(C24:C25)</f>
        <v>40374</v>
      </c>
      <c r="D26" s="168" t="n">
        <f aca="false">SUM(D24:D25)</f>
        <v>7154</v>
      </c>
      <c r="E26" s="168" t="n">
        <f aca="false">SUM(E24:E25)</f>
        <v>37568</v>
      </c>
      <c r="F26" s="168" t="n">
        <f aca="false">SUM(F24:F25)</f>
        <v>7935</v>
      </c>
      <c r="G26" s="168" t="n">
        <f aca="false">SUM(G24:G25)</f>
        <v>55549</v>
      </c>
      <c r="H26" s="168" t="n">
        <f aca="false">SUM(H24:H25)</f>
        <v>3535</v>
      </c>
      <c r="I26" s="168" t="n">
        <f aca="false">SUM(I24:I25)</f>
        <v>14279</v>
      </c>
      <c r="J26" s="168" t="n">
        <f aca="false">SUM(J24:J25)</f>
        <v>22362</v>
      </c>
      <c r="K26" s="168" t="n">
        <f aca="false">SUM(K24:K25)</f>
        <v>17064</v>
      </c>
      <c r="L26" s="168" t="n">
        <f aca="false">SUM(L24:L25)</f>
        <v>19171</v>
      </c>
      <c r="M26" s="168" t="n">
        <f aca="false">SUM(M24:M25)</f>
        <v>6547</v>
      </c>
      <c r="N26" s="168" t="n">
        <f aca="false">SUM(N24:N25)</f>
        <v>7374</v>
      </c>
      <c r="O26" s="168" t="n">
        <f aca="false">SUM(O24:O25)</f>
        <v>17319</v>
      </c>
      <c r="P26" s="168" t="n">
        <f aca="false">SUM(P24:P25)</f>
        <v>9383</v>
      </c>
      <c r="Q26" s="168" t="n">
        <f aca="false">SUM(Q24:Q25)</f>
        <v>11087</v>
      </c>
      <c r="R26" s="168" t="n">
        <f aca="false">SUM(R24:R25)</f>
        <v>13418</v>
      </c>
      <c r="S26" s="168" t="n">
        <f aca="false">SUM(S24:S25)</f>
        <v>14857</v>
      </c>
      <c r="T26" s="168" t="n">
        <f aca="false">SUM(T24:T25)</f>
        <v>3355</v>
      </c>
      <c r="U26" s="168" t="n">
        <f aca="false">SUM(U24:U25)</f>
        <v>7877</v>
      </c>
      <c r="V26" s="168" t="n">
        <f aca="false">SUM(V24:V25)</f>
        <v>1198</v>
      </c>
      <c r="W26" s="168" t="n">
        <f aca="false">SUM(W24:W25)</f>
        <v>5152</v>
      </c>
      <c r="X26" s="169" t="n">
        <f aca="false">SUM(X24:X25)</f>
        <v>322558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64" t="s">
        <v>81</v>
      </c>
      <c r="B27" s="165" t="s">
        <v>73</v>
      </c>
      <c r="C27" s="165" t="n">
        <v>22020</v>
      </c>
      <c r="D27" s="165" t="n">
        <v>4227</v>
      </c>
      <c r="E27" s="165" t="n">
        <v>18595</v>
      </c>
      <c r="F27" s="165" t="n">
        <v>4683</v>
      </c>
      <c r="G27" s="165" t="n">
        <v>28093</v>
      </c>
      <c r="H27" s="165" t="n">
        <v>1995</v>
      </c>
      <c r="I27" s="165" t="n">
        <v>8349</v>
      </c>
      <c r="J27" s="165" t="n">
        <v>10929</v>
      </c>
      <c r="K27" s="165" t="n">
        <v>9360</v>
      </c>
      <c r="L27" s="165" t="n">
        <v>11839</v>
      </c>
      <c r="M27" s="165" t="n">
        <v>4369</v>
      </c>
      <c r="N27" s="165" t="n">
        <v>4656</v>
      </c>
      <c r="O27" s="165" t="n">
        <v>10712</v>
      </c>
      <c r="P27" s="165" t="n">
        <v>5349</v>
      </c>
      <c r="Q27" s="165" t="n">
        <v>5617</v>
      </c>
      <c r="R27" s="165" t="n">
        <v>8337</v>
      </c>
      <c r="S27" s="165" t="n">
        <v>7797</v>
      </c>
      <c r="T27" s="165" t="n">
        <v>2072</v>
      </c>
      <c r="U27" s="165" t="n">
        <v>4475</v>
      </c>
      <c r="V27" s="165" t="n">
        <v>460</v>
      </c>
      <c r="W27" s="165" t="n">
        <v>3103</v>
      </c>
      <c r="X27" s="166" t="n">
        <v>177037</v>
      </c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64" t="s">
        <v>81</v>
      </c>
      <c r="B28" s="165" t="s">
        <v>74</v>
      </c>
      <c r="C28" s="165" t="n">
        <v>10478</v>
      </c>
      <c r="D28" s="165" t="n">
        <v>1760</v>
      </c>
      <c r="E28" s="165" t="n">
        <v>15199</v>
      </c>
      <c r="F28" s="165" t="n">
        <v>1467</v>
      </c>
      <c r="G28" s="165" t="n">
        <v>19338</v>
      </c>
      <c r="H28" s="165" t="n">
        <v>1215</v>
      </c>
      <c r="I28" s="165" t="n">
        <v>3517</v>
      </c>
      <c r="J28" s="165" t="n">
        <v>6902</v>
      </c>
      <c r="K28" s="165" t="n">
        <v>4801</v>
      </c>
      <c r="L28" s="165" t="n">
        <v>3403</v>
      </c>
      <c r="M28" s="165" t="n">
        <v>715</v>
      </c>
      <c r="N28" s="165" t="n">
        <v>1141</v>
      </c>
      <c r="O28" s="165" t="n">
        <v>3426</v>
      </c>
      <c r="P28" s="165" t="n">
        <v>2037</v>
      </c>
      <c r="Q28" s="165" t="n">
        <v>4438</v>
      </c>
      <c r="R28" s="165" t="n">
        <v>2845</v>
      </c>
      <c r="S28" s="165" t="n">
        <v>3910</v>
      </c>
      <c r="T28" s="165" t="n">
        <v>1100</v>
      </c>
      <c r="U28" s="165" t="n">
        <v>2045</v>
      </c>
      <c r="V28" s="165" t="n">
        <v>434</v>
      </c>
      <c r="W28" s="165" t="n">
        <v>1049</v>
      </c>
      <c r="X28" s="166" t="n">
        <v>91220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67" t="s">
        <v>9</v>
      </c>
      <c r="B29" s="167"/>
      <c r="C29" s="168" t="n">
        <f aca="false">SUM(C27:C28)</f>
        <v>32498</v>
      </c>
      <c r="D29" s="168" t="n">
        <f aca="false">SUM(D27:D28)</f>
        <v>5987</v>
      </c>
      <c r="E29" s="168" t="n">
        <f aca="false">SUM(E27:E28)</f>
        <v>33794</v>
      </c>
      <c r="F29" s="168" t="n">
        <f aca="false">SUM(F27:F28)</f>
        <v>6150</v>
      </c>
      <c r="G29" s="168" t="n">
        <f aca="false">SUM(G27:G28)</f>
        <v>47431</v>
      </c>
      <c r="H29" s="168" t="n">
        <f aca="false">SUM(H27:H28)</f>
        <v>3210</v>
      </c>
      <c r="I29" s="168" t="n">
        <f aca="false">SUM(I27:I28)</f>
        <v>11866</v>
      </c>
      <c r="J29" s="168" t="n">
        <f aca="false">SUM(J27:J28)</f>
        <v>17831</v>
      </c>
      <c r="K29" s="168" t="n">
        <f aca="false">SUM(K27:K28)</f>
        <v>14161</v>
      </c>
      <c r="L29" s="168" t="n">
        <f aca="false">SUM(L27:L28)</f>
        <v>15242</v>
      </c>
      <c r="M29" s="168" t="n">
        <f aca="false">SUM(M27:M28)</f>
        <v>5084</v>
      </c>
      <c r="N29" s="168" t="n">
        <f aca="false">SUM(N27:N28)</f>
        <v>5797</v>
      </c>
      <c r="O29" s="168" t="n">
        <f aca="false">SUM(O27:O28)</f>
        <v>14138</v>
      </c>
      <c r="P29" s="168" t="n">
        <f aca="false">SUM(P27:P28)</f>
        <v>7386</v>
      </c>
      <c r="Q29" s="168" t="n">
        <f aca="false">SUM(Q27:Q28)</f>
        <v>10055</v>
      </c>
      <c r="R29" s="168" t="n">
        <f aca="false">SUM(R27:R28)</f>
        <v>11182</v>
      </c>
      <c r="S29" s="168" t="n">
        <f aca="false">SUM(S27:S28)</f>
        <v>11707</v>
      </c>
      <c r="T29" s="168" t="n">
        <f aca="false">SUM(T27:T28)</f>
        <v>3172</v>
      </c>
      <c r="U29" s="168" t="n">
        <f aca="false">SUM(U27:U28)</f>
        <v>6520</v>
      </c>
      <c r="V29" s="168" t="n">
        <f aca="false">SUM(V27:V28)</f>
        <v>894</v>
      </c>
      <c r="W29" s="168" t="n">
        <f aca="false">SUM(W27:W28)</f>
        <v>4152</v>
      </c>
      <c r="X29" s="169" t="n">
        <f aca="false">SUM(X27:X28)</f>
        <v>268257</v>
      </c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64" t="s">
        <v>82</v>
      </c>
      <c r="B30" s="165" t="s">
        <v>73</v>
      </c>
      <c r="C30" s="165" t="n">
        <v>21975</v>
      </c>
      <c r="D30" s="165" t="n">
        <v>3733</v>
      </c>
      <c r="E30" s="165" t="n">
        <v>17307</v>
      </c>
      <c r="F30" s="165" t="n">
        <v>4596</v>
      </c>
      <c r="G30" s="165" t="n">
        <v>28988</v>
      </c>
      <c r="H30" s="165" t="n">
        <v>2235</v>
      </c>
      <c r="I30" s="165" t="n">
        <v>9154</v>
      </c>
      <c r="J30" s="165" t="n">
        <v>10526</v>
      </c>
      <c r="K30" s="165" t="n">
        <v>7963</v>
      </c>
      <c r="L30" s="165" t="n">
        <v>12373</v>
      </c>
      <c r="M30" s="165" t="n">
        <v>4452</v>
      </c>
      <c r="N30" s="165" t="n">
        <v>5315</v>
      </c>
      <c r="O30" s="165" t="n">
        <v>10825</v>
      </c>
      <c r="P30" s="165" t="n">
        <v>5370</v>
      </c>
      <c r="Q30" s="165" t="n">
        <v>4310</v>
      </c>
      <c r="R30" s="165" t="n">
        <v>9165</v>
      </c>
      <c r="S30" s="165" t="n">
        <v>7426</v>
      </c>
      <c r="T30" s="165" t="n">
        <v>2084</v>
      </c>
      <c r="U30" s="165" t="n">
        <v>4701</v>
      </c>
      <c r="V30" s="165" t="n">
        <v>467</v>
      </c>
      <c r="W30" s="165" t="n">
        <v>2954</v>
      </c>
      <c r="X30" s="166" t="n">
        <v>175919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64" t="s">
        <v>82</v>
      </c>
      <c r="B31" s="165" t="s">
        <v>74</v>
      </c>
      <c r="C31" s="165" t="n">
        <v>9125</v>
      </c>
      <c r="D31" s="165" t="n">
        <v>1490</v>
      </c>
      <c r="E31" s="165" t="n">
        <v>14115</v>
      </c>
      <c r="F31" s="165" t="n">
        <v>1132</v>
      </c>
      <c r="G31" s="165" t="n">
        <v>19223</v>
      </c>
      <c r="H31" s="165" t="n">
        <v>1348</v>
      </c>
      <c r="I31" s="165" t="n">
        <v>3555</v>
      </c>
      <c r="J31" s="165" t="n">
        <v>6933</v>
      </c>
      <c r="K31" s="165" t="n">
        <v>4081</v>
      </c>
      <c r="L31" s="165" t="n">
        <v>3119</v>
      </c>
      <c r="M31" s="165" t="n">
        <v>472</v>
      </c>
      <c r="N31" s="165" t="n">
        <v>1100</v>
      </c>
      <c r="O31" s="165" t="n">
        <v>2980</v>
      </c>
      <c r="P31" s="165" t="n">
        <v>1878</v>
      </c>
      <c r="Q31" s="165" t="n">
        <v>3618</v>
      </c>
      <c r="R31" s="165" t="n">
        <v>2560</v>
      </c>
      <c r="S31" s="165" t="n">
        <v>3653</v>
      </c>
      <c r="T31" s="165" t="n">
        <v>1056</v>
      </c>
      <c r="U31" s="165" t="n">
        <v>1972</v>
      </c>
      <c r="V31" s="165" t="n">
        <v>380</v>
      </c>
      <c r="W31" s="165" t="n">
        <v>963</v>
      </c>
      <c r="X31" s="166" t="n">
        <v>84753</v>
      </c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67" t="s">
        <v>9</v>
      </c>
      <c r="B32" s="167"/>
      <c r="C32" s="168" t="n">
        <f aca="false">SUM(C30:C31)</f>
        <v>31100</v>
      </c>
      <c r="D32" s="168" t="n">
        <f aca="false">SUM(D30:D31)</f>
        <v>5223</v>
      </c>
      <c r="E32" s="168" t="n">
        <f aca="false">SUM(E30:E31)</f>
        <v>31422</v>
      </c>
      <c r="F32" s="168" t="n">
        <f aca="false">SUM(F30:F31)</f>
        <v>5728</v>
      </c>
      <c r="G32" s="168" t="n">
        <f aca="false">SUM(G30:G31)</f>
        <v>48211</v>
      </c>
      <c r="H32" s="168" t="n">
        <f aca="false">SUM(H30:H31)</f>
        <v>3583</v>
      </c>
      <c r="I32" s="168" t="n">
        <f aca="false">SUM(I30:I31)</f>
        <v>12709</v>
      </c>
      <c r="J32" s="168" t="n">
        <f aca="false">SUM(J30:J31)</f>
        <v>17459</v>
      </c>
      <c r="K32" s="168" t="n">
        <f aca="false">SUM(K30:K31)</f>
        <v>12044</v>
      </c>
      <c r="L32" s="168" t="n">
        <f aca="false">SUM(L30:L31)</f>
        <v>15492</v>
      </c>
      <c r="M32" s="168" t="n">
        <f aca="false">SUM(M30:M31)</f>
        <v>4924</v>
      </c>
      <c r="N32" s="168" t="n">
        <f aca="false">SUM(N30:N31)</f>
        <v>6415</v>
      </c>
      <c r="O32" s="168" t="n">
        <f aca="false">SUM(O30:O31)</f>
        <v>13805</v>
      </c>
      <c r="P32" s="168" t="n">
        <f aca="false">SUM(P30:P31)</f>
        <v>7248</v>
      </c>
      <c r="Q32" s="168" t="n">
        <f aca="false">SUM(Q30:Q31)</f>
        <v>7928</v>
      </c>
      <c r="R32" s="168" t="n">
        <f aca="false">SUM(R30:R31)</f>
        <v>11725</v>
      </c>
      <c r="S32" s="168" t="n">
        <f aca="false">SUM(S30:S31)</f>
        <v>11079</v>
      </c>
      <c r="T32" s="168" t="n">
        <f aca="false">SUM(T30:T31)</f>
        <v>3140</v>
      </c>
      <c r="U32" s="168" t="n">
        <f aca="false">SUM(U30:U31)</f>
        <v>6673</v>
      </c>
      <c r="V32" s="168" t="n">
        <f aca="false">SUM(V30:V31)</f>
        <v>847</v>
      </c>
      <c r="W32" s="168" t="n">
        <f aca="false">SUM(W30:W31)</f>
        <v>3917</v>
      </c>
      <c r="X32" s="169" t="n">
        <f aca="false">SUM(X30:X31)</f>
        <v>260672</v>
      </c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3.25" hidden="false" customHeight="true" outlineLevel="0" collapsed="false">
      <c r="A33" s="170" t="s">
        <v>6</v>
      </c>
      <c r="B33" s="171" t="s">
        <v>73</v>
      </c>
      <c r="C33" s="172" t="n">
        <f aca="false">C30+C27+C24+C21+C18+C15+C12+C9+C6</f>
        <v>300585</v>
      </c>
      <c r="D33" s="172" t="n">
        <f aca="false">D30+D27+D24+D21+D18+D15+D12+D9+D6</f>
        <v>54310</v>
      </c>
      <c r="E33" s="172" t="n">
        <f aca="false">E30+E27+E24+E21+E18+E15+E12+E9+E6</f>
        <v>192805</v>
      </c>
      <c r="F33" s="172" t="n">
        <f aca="false">F30+F27+F24+F21+F18+F15+F12+F9+F6</f>
        <v>69910</v>
      </c>
      <c r="G33" s="172" t="n">
        <f aca="false">G30+G27+G24+G21+G18+G15+G12+G9+G6</f>
        <v>339790</v>
      </c>
      <c r="H33" s="172" t="n">
        <f aca="false">H30+H27+H24+H21+H18+H15+H12+H9+H6</f>
        <v>27982</v>
      </c>
      <c r="I33" s="172" t="n">
        <f aca="false">I30+I27+I24+I21+I18+I15+I12+I9+I6</f>
        <v>134462</v>
      </c>
      <c r="J33" s="172" t="n">
        <f aca="false">J30+J27+J24+J21+J18+J15+J12+J9+J6</f>
        <v>191753</v>
      </c>
      <c r="K33" s="172" t="n">
        <f aca="false">K30+K27+K24+K21+K18+K15+K12+K9+K6</f>
        <v>123729</v>
      </c>
      <c r="L33" s="172" t="n">
        <f aca="false">L30+L27+L24+L21+L18+L15+L12+L9+L6</f>
        <v>175782</v>
      </c>
      <c r="M33" s="172" t="n">
        <f aca="false">M30+M27+M24+M21+M18+M15+M12+M9+M6</f>
        <v>63906</v>
      </c>
      <c r="N33" s="172" t="n">
        <f aca="false">N30+N27+N24+N21+N18+N15+N12+N9+N6</f>
        <v>71666</v>
      </c>
      <c r="O33" s="172" t="n">
        <f aca="false">O30+O27+O24+O21+O18+O15+O12+O9+O6</f>
        <v>136671</v>
      </c>
      <c r="P33" s="172" t="n">
        <f aca="false">P30+P27+P24+P21+P18+P15+P12+P9+P6</f>
        <v>68635</v>
      </c>
      <c r="Q33" s="172" t="n">
        <f aca="false">Q30+Q27+Q24+Q21+Q18+Q15+Q12+Q9+Q6</f>
        <v>56233</v>
      </c>
      <c r="R33" s="172" t="n">
        <f aca="false">R30+R27+R24+R21+R18+R15+R12+R9+R6</f>
        <v>113104</v>
      </c>
      <c r="S33" s="172" t="n">
        <f aca="false">S30+S27+S24+S21+S18+S15+S12+S9+S6</f>
        <v>100417</v>
      </c>
      <c r="T33" s="172" t="n">
        <f aca="false">T30+T27+T24+T21+T18+T15+T12+T9+T6</f>
        <v>27801</v>
      </c>
      <c r="U33" s="172" t="n">
        <f aca="false">U30+U27+U24+U21+U18+U15+U12+U9+U6</f>
        <v>58984</v>
      </c>
      <c r="V33" s="172" t="n">
        <f aca="false">V30+V27+V24+V21+V18+V15+V12+V9+V6</f>
        <v>10293</v>
      </c>
      <c r="W33" s="172" t="n">
        <f aca="false">W30+W27+W24+W21+W18+W15+W12+W9+W6</f>
        <v>45256</v>
      </c>
      <c r="X33" s="173" t="n">
        <f aca="false">X30+X27+X24+X21+X18+X15+X12+X9+X6</f>
        <v>2364074</v>
      </c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.25" hidden="false" customHeight="true" outlineLevel="0" collapsed="false">
      <c r="A34" s="170"/>
      <c r="B34" s="171" t="s">
        <v>74</v>
      </c>
      <c r="C34" s="172" t="n">
        <f aca="false">C31+C28+C25+C22+C19+C16+C13+C10+C7</f>
        <v>209325</v>
      </c>
      <c r="D34" s="172" t="n">
        <f aca="false">D31+D28+D25+D22+D19+D16+D13+D10+D7</f>
        <v>36680</v>
      </c>
      <c r="E34" s="172" t="n">
        <f aca="false">E31+E28+E25+E22+E19+E16+E13+E10+E7</f>
        <v>173438</v>
      </c>
      <c r="F34" s="172" t="n">
        <f aca="false">F31+F28+F25+F22+F19+F16+F13+F10+F7</f>
        <v>45527</v>
      </c>
      <c r="G34" s="172" t="n">
        <f aca="false">G31+G28+G25+G22+G19+G16+G13+G10+G7</f>
        <v>267085</v>
      </c>
      <c r="H34" s="172" t="n">
        <f aca="false">H31+H28+H25+H22+H19+H16+H13+H10+H7</f>
        <v>19301</v>
      </c>
      <c r="I34" s="172" t="n">
        <f aca="false">I31+I28+I25+I22+I19+I16+I13+I10+I7</f>
        <v>78675</v>
      </c>
      <c r="J34" s="172" t="n">
        <f aca="false">J31+J28+J25+J22+J19+J16+J13+J10+J7</f>
        <v>124046</v>
      </c>
      <c r="K34" s="172" t="n">
        <f aca="false">K31+K28+K25+K22+K19+K16+K13+K10+K7</f>
        <v>86886</v>
      </c>
      <c r="L34" s="172" t="n">
        <f aca="false">L31+L28+L25+L22+L19+L16+L13+L10+L7</f>
        <v>86931</v>
      </c>
      <c r="M34" s="172" t="n">
        <f aca="false">M31+M28+M25+M22+M19+M16+M13+M10+M7</f>
        <v>31828</v>
      </c>
      <c r="N34" s="172" t="n">
        <f aca="false">N31+N28+N25+N22+N19+N16+N13+N10+N7</f>
        <v>33602</v>
      </c>
      <c r="O34" s="172" t="n">
        <f aca="false">O31+O28+O25+O22+O19+O16+O13+O10+O7</f>
        <v>84806</v>
      </c>
      <c r="P34" s="172" t="n">
        <f aca="false">P31+P28+P25+P22+P19+P16+P13+P10+P7</f>
        <v>48114</v>
      </c>
      <c r="Q34" s="172" t="n">
        <f aca="false">Q31+Q28+Q25+Q22+Q19+Q16+Q13+Q10+Q7</f>
        <v>47608</v>
      </c>
      <c r="R34" s="172" t="n">
        <f aca="false">R31+R28+R25+R22+R19+R16+R13+R10+R7</f>
        <v>68585</v>
      </c>
      <c r="S34" s="172" t="n">
        <f aca="false">S31+S28+S25+S22+S19+S16+S13+S10+S7</f>
        <v>70648</v>
      </c>
      <c r="T34" s="172" t="n">
        <f aca="false">T31+T28+T25+T22+T19+T16+T13+T10+T7</f>
        <v>19725</v>
      </c>
      <c r="U34" s="172" t="n">
        <f aca="false">U31+U28+U25+U22+U19+U16+U13+U10+U7</f>
        <v>41652</v>
      </c>
      <c r="V34" s="172" t="n">
        <f aca="false">V31+V28+V25+V22+V19+V16+V13+V10+V7</f>
        <v>8374</v>
      </c>
      <c r="W34" s="172" t="n">
        <f aca="false">W31+W28+W25+W22+W19+W16+W13+W10+W7</f>
        <v>24943</v>
      </c>
      <c r="X34" s="173" t="n">
        <f aca="false">X31+X28+X25+X22+X19+X16+X13+X10+X7</f>
        <v>1607779</v>
      </c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25" hidden="false" customHeight="true" outlineLevel="0" collapsed="false">
      <c r="A35" s="170"/>
      <c r="B35" s="174" t="s">
        <v>16</v>
      </c>
      <c r="C35" s="175" t="n">
        <f aca="false">C32+C29+C26+C23+C20+C17+C14+C11+C8</f>
        <v>509910</v>
      </c>
      <c r="D35" s="175" t="n">
        <f aca="false">D32+D29+D26+D23+D20+D17+D14+D11+D8</f>
        <v>90990</v>
      </c>
      <c r="E35" s="175" t="n">
        <f aca="false">E32+E29+E26+E23+E20+E17+E14+E11+E8</f>
        <v>366243</v>
      </c>
      <c r="F35" s="175" t="n">
        <f aca="false">F32+F29+F26+F23+F20+F17+F14+F11+F8</f>
        <v>115437</v>
      </c>
      <c r="G35" s="175" t="n">
        <f aca="false">G32+G29+G26+G23+G20+G17+G14+G11+G8</f>
        <v>606875</v>
      </c>
      <c r="H35" s="175" t="n">
        <f aca="false">H32+H29+H26+H23+H20+H17+H14+H11+H8</f>
        <v>47283</v>
      </c>
      <c r="I35" s="175" t="n">
        <f aca="false">I32+I29+I26+I23+I20+I17+I14+I11+I8</f>
        <v>213137</v>
      </c>
      <c r="J35" s="175" t="n">
        <f aca="false">J32+J29+J26+J23+J20+J17+J14+J11+J8</f>
        <v>315799</v>
      </c>
      <c r="K35" s="175" t="n">
        <f aca="false">K32+K29+K26+K23+K20+K17+K14+K11+K8</f>
        <v>210615</v>
      </c>
      <c r="L35" s="175" t="n">
        <f aca="false">L32+L29+L26+L23+L20+L17+L14+L11+L8</f>
        <v>262713</v>
      </c>
      <c r="M35" s="175" t="n">
        <f aca="false">M32+M29+M26+M23+M20+M17+M14+M11+M8</f>
        <v>95734</v>
      </c>
      <c r="N35" s="175" t="n">
        <f aca="false">N32+N29+N26+N23+N20+N17+N14+N11+N8</f>
        <v>105268</v>
      </c>
      <c r="O35" s="175" t="n">
        <f aca="false">O32+O29+O26+O23+O20+O17+O14+O11+O8</f>
        <v>221477</v>
      </c>
      <c r="P35" s="175" t="n">
        <f aca="false">P32+P29+P26+P23+P20+P17+P14+P11+P8</f>
        <v>116749</v>
      </c>
      <c r="Q35" s="175" t="n">
        <f aca="false">Q32+Q29+Q26+Q23+Q20+Q17+Q14+Q11+Q8</f>
        <v>103841</v>
      </c>
      <c r="R35" s="175" t="n">
        <f aca="false">R32+R29+R26+R23+R20+R17+R14+R11+R8</f>
        <v>181689</v>
      </c>
      <c r="S35" s="175" t="n">
        <f aca="false">S32+S29+S26+S23+S20+S17+S14+S11+S8</f>
        <v>171065</v>
      </c>
      <c r="T35" s="175" t="n">
        <f aca="false">T32+T29+T26+T23+T20+T17+T14+T11+T8</f>
        <v>47526</v>
      </c>
      <c r="U35" s="175" t="n">
        <f aca="false">U32+U29+U26+U23+U20+U17+U14+U11+U8</f>
        <v>100636</v>
      </c>
      <c r="V35" s="175" t="n">
        <f aca="false">V32+V29+V26+V23+V20+V17+V14+V11+V8</f>
        <v>18667</v>
      </c>
      <c r="W35" s="175" t="n">
        <f aca="false">W32+W29+W26+W23+W20+W17+W14+W11+W8</f>
        <v>70199</v>
      </c>
      <c r="X35" s="176" t="n">
        <f aca="false">X32+X29+X26+X23+X20+X17+X14+X11+X8</f>
        <v>3971853</v>
      </c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false" outlineLevel="0" collapsed="false"/>
  </sheetData>
  <mergeCells count="21">
    <mergeCell ref="A2:X2"/>
    <mergeCell ref="A3:X3"/>
    <mergeCell ref="A6:A7"/>
    <mergeCell ref="A8:B8"/>
    <mergeCell ref="A9:A10"/>
    <mergeCell ref="A11:B11"/>
    <mergeCell ref="A12:A13"/>
    <mergeCell ref="A14:B14"/>
    <mergeCell ref="A15:A16"/>
    <mergeCell ref="A17:B17"/>
    <mergeCell ref="A18:A19"/>
    <mergeCell ref="A20:B20"/>
    <mergeCell ref="A21:A22"/>
    <mergeCell ref="A23:B23"/>
    <mergeCell ref="A24:A25"/>
    <mergeCell ref="A26:B26"/>
    <mergeCell ref="A27:A28"/>
    <mergeCell ref="A29:B29"/>
    <mergeCell ref="A30:A31"/>
    <mergeCell ref="A32:B32"/>
    <mergeCell ref="A33:A35"/>
  </mergeCells>
  <printOptions headings="false" gridLines="false" gridLinesSet="true" horizontalCentered="true" verticalCentered="false"/>
  <pageMargins left="0" right="0.157638888888889" top="0.810416666666667" bottom="0.530555555555556" header="0.157638888888889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
         &amp;Cبسم الله الرحمن الرحيم&amp;R      &amp;"Arabic Transparent,Regular"الجمهورية اليمنية 
    وزارة التربية والتعليم 
         المكتب الفني 
الإدارة العامة للإحصاء والتخطيط</oddHeader>
    <oddFooter>&amp;L   ــــ &amp;P ــــ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42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40" zoomScalePageLayoutView="85" workbookViewId="0">
      <selection pane="topLeft" activeCell="A165" activeCellId="0" sqref="A43:IV165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6.7"/>
    <col collapsed="false" customWidth="true" hidden="false" outlineLevel="0" max="3" min="3" style="1" width="8.7"/>
    <col collapsed="false" customWidth="true" hidden="false" outlineLevel="0" max="4" min="4" style="1" width="9.14"/>
    <col collapsed="false" customWidth="true" hidden="false" outlineLevel="0" max="5" min="5" style="1" width="10.56"/>
    <col collapsed="false" customWidth="true" hidden="false" outlineLevel="0" max="24" min="6" style="1" width="9.14"/>
    <col collapsed="false" customWidth="true" hidden="false" outlineLevel="0" max="25" min="25" style="1" width="5.56"/>
    <col collapsed="false" customWidth="true" hidden="false" outlineLevel="0" max="27" min="26" style="1" width="7.14"/>
    <col collapsed="false" customWidth="true" hidden="false" outlineLevel="0" max="28" min="28" style="1" width="8.56"/>
    <col collapsed="false" customWidth="true" hidden="false" outlineLevel="0" max="30" min="29" style="1" width="5.41"/>
    <col collapsed="false" customWidth="true" hidden="false" outlineLevel="0" max="31" min="31" style="1" width="6.99"/>
    <col collapsed="false" customWidth="false" hidden="false" outlineLevel="0" max="257" min="32" style="1" width="10.28"/>
  </cols>
  <sheetData>
    <row r="1" customFormat="false" ht="12" hidden="false" customHeight="true" outlineLevel="0" collapsed="false"/>
    <row r="2" customFormat="false" ht="18" hidden="false" customHeight="fals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86" t="s">
        <v>1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.75" hidden="false" customHeight="true" outlineLevel="0" collapsed="false">
      <c r="A5" s="161" t="s">
        <v>49</v>
      </c>
      <c r="B5" s="162" t="s">
        <v>50</v>
      </c>
      <c r="C5" s="162" t="s">
        <v>51</v>
      </c>
      <c r="D5" s="162" t="s">
        <v>52</v>
      </c>
      <c r="E5" s="162" t="s">
        <v>53</v>
      </c>
      <c r="F5" s="162" t="s">
        <v>54</v>
      </c>
      <c r="G5" s="162" t="s">
        <v>55</v>
      </c>
      <c r="H5" s="162" t="s">
        <v>56</v>
      </c>
      <c r="I5" s="162" t="s">
        <v>57</v>
      </c>
      <c r="J5" s="162" t="s">
        <v>58</v>
      </c>
      <c r="K5" s="162" t="s">
        <v>59</v>
      </c>
      <c r="L5" s="162" t="s">
        <v>60</v>
      </c>
      <c r="M5" s="162" t="s">
        <v>61</v>
      </c>
      <c r="N5" s="162" t="s">
        <v>62</v>
      </c>
      <c r="O5" s="162" t="s">
        <v>63</v>
      </c>
      <c r="P5" s="162" t="s">
        <v>64</v>
      </c>
      <c r="Q5" s="162" t="s">
        <v>65</v>
      </c>
      <c r="R5" s="162" t="s">
        <v>66</v>
      </c>
      <c r="S5" s="162" t="s">
        <v>67</v>
      </c>
      <c r="T5" s="162" t="s">
        <v>68</v>
      </c>
      <c r="U5" s="162" t="s">
        <v>69</v>
      </c>
      <c r="V5" s="162" t="s">
        <v>70</v>
      </c>
      <c r="W5" s="162" t="s">
        <v>71</v>
      </c>
      <c r="X5" s="163" t="s">
        <v>9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77" t="s">
        <v>84</v>
      </c>
      <c r="B6" s="137" t="s">
        <v>73</v>
      </c>
      <c r="C6" s="137" t="n">
        <v>15146</v>
      </c>
      <c r="D6" s="137" t="n">
        <v>3522</v>
      </c>
      <c r="E6" s="137" t="n">
        <v>14918</v>
      </c>
      <c r="F6" s="137" t="n">
        <v>2907</v>
      </c>
      <c r="G6" s="137" t="n">
        <v>21834</v>
      </c>
      <c r="H6" s="137" t="n">
        <v>1720</v>
      </c>
      <c r="I6" s="137" t="n">
        <v>6066</v>
      </c>
      <c r="J6" s="137" t="n">
        <v>6695</v>
      </c>
      <c r="K6" s="137" t="n">
        <v>6815</v>
      </c>
      <c r="L6" s="137" t="n">
        <v>8188</v>
      </c>
      <c r="M6" s="137" t="n">
        <v>3221</v>
      </c>
      <c r="N6" s="137" t="n">
        <v>2934</v>
      </c>
      <c r="O6" s="137" t="n">
        <v>9101</v>
      </c>
      <c r="P6" s="137" t="n">
        <v>4707</v>
      </c>
      <c r="Q6" s="137" t="n">
        <v>4257</v>
      </c>
      <c r="R6" s="137" t="n">
        <v>6942</v>
      </c>
      <c r="S6" s="137" t="n">
        <v>6130</v>
      </c>
      <c r="T6" s="137" t="n">
        <v>1932</v>
      </c>
      <c r="U6" s="137" t="n">
        <v>3448</v>
      </c>
      <c r="V6" s="137" t="n">
        <v>341</v>
      </c>
      <c r="W6" s="137" t="n">
        <v>1920</v>
      </c>
      <c r="X6" s="166" t="n">
        <v>132744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177"/>
      <c r="B7" s="137" t="s">
        <v>74</v>
      </c>
      <c r="C7" s="137" t="n">
        <v>6451</v>
      </c>
      <c r="D7" s="137" t="n">
        <v>1198</v>
      </c>
      <c r="E7" s="137" t="n">
        <v>13328</v>
      </c>
      <c r="F7" s="137" t="n">
        <v>741</v>
      </c>
      <c r="G7" s="137" t="n">
        <v>15221</v>
      </c>
      <c r="H7" s="137" t="n">
        <v>914</v>
      </c>
      <c r="I7" s="137" t="n">
        <v>2528</v>
      </c>
      <c r="J7" s="137" t="n">
        <v>5240</v>
      </c>
      <c r="K7" s="137" t="n">
        <v>2148</v>
      </c>
      <c r="L7" s="137" t="n">
        <v>2183</v>
      </c>
      <c r="M7" s="137" t="n">
        <v>301</v>
      </c>
      <c r="N7" s="137" t="n">
        <v>535</v>
      </c>
      <c r="O7" s="137" t="n">
        <v>2174</v>
      </c>
      <c r="P7" s="137" t="n">
        <v>1220</v>
      </c>
      <c r="Q7" s="137" t="n">
        <v>3661</v>
      </c>
      <c r="R7" s="137" t="n">
        <v>1810</v>
      </c>
      <c r="S7" s="137" t="n">
        <v>2667</v>
      </c>
      <c r="T7" s="137" t="n">
        <v>827</v>
      </c>
      <c r="U7" s="137" t="n">
        <v>1178</v>
      </c>
      <c r="V7" s="137" t="n">
        <v>256</v>
      </c>
      <c r="W7" s="137" t="n">
        <v>551</v>
      </c>
      <c r="X7" s="166" t="n">
        <v>6513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167" t="s">
        <v>9</v>
      </c>
      <c r="B8" s="167"/>
      <c r="C8" s="168" t="n">
        <f aca="false">SUM(C6:C7)</f>
        <v>21597</v>
      </c>
      <c r="D8" s="168" t="n">
        <f aca="false">SUM(D6:D7)</f>
        <v>4720</v>
      </c>
      <c r="E8" s="168" t="n">
        <f aca="false">SUM(E6:E7)</f>
        <v>28246</v>
      </c>
      <c r="F8" s="168" t="n">
        <f aca="false">SUM(F6:F7)</f>
        <v>3648</v>
      </c>
      <c r="G8" s="168" t="n">
        <f aca="false">SUM(G6:G7)</f>
        <v>37055</v>
      </c>
      <c r="H8" s="168" t="n">
        <f aca="false">SUM(H6:H7)</f>
        <v>2634</v>
      </c>
      <c r="I8" s="168" t="n">
        <f aca="false">SUM(I6:I7)</f>
        <v>8594</v>
      </c>
      <c r="J8" s="168" t="n">
        <f aca="false">SUM(J6:J7)</f>
        <v>11935</v>
      </c>
      <c r="K8" s="168" t="n">
        <f aca="false">SUM(K6:K7)</f>
        <v>8963</v>
      </c>
      <c r="L8" s="168" t="n">
        <f aca="false">SUM(L6:L7)</f>
        <v>10371</v>
      </c>
      <c r="M8" s="168" t="n">
        <f aca="false">SUM(M6:M7)</f>
        <v>3522</v>
      </c>
      <c r="N8" s="168" t="n">
        <f aca="false">SUM(N6:N7)</f>
        <v>3469</v>
      </c>
      <c r="O8" s="168" t="n">
        <f aca="false">SUM(O6:O7)</f>
        <v>11275</v>
      </c>
      <c r="P8" s="168" t="n">
        <f aca="false">SUM(P6:P7)</f>
        <v>5927</v>
      </c>
      <c r="Q8" s="168" t="n">
        <f aca="false">SUM(Q6:Q7)</f>
        <v>7918</v>
      </c>
      <c r="R8" s="168" t="n">
        <f aca="false">SUM(R6:R7)</f>
        <v>8752</v>
      </c>
      <c r="S8" s="168" t="n">
        <f aca="false">SUM(S6:S7)</f>
        <v>8797</v>
      </c>
      <c r="T8" s="168" t="n">
        <f aca="false">SUM(T6:T7)</f>
        <v>2759</v>
      </c>
      <c r="U8" s="168" t="n">
        <f aca="false">SUM(U6:U7)</f>
        <v>4626</v>
      </c>
      <c r="V8" s="168" t="n">
        <f aca="false">SUM(V6:V7)</f>
        <v>597</v>
      </c>
      <c r="W8" s="168" t="n">
        <f aca="false">SUM(W6:W7)</f>
        <v>2471</v>
      </c>
      <c r="X8" s="169" t="n">
        <f aca="false">SUM(X6:X7)</f>
        <v>197876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77" t="s">
        <v>85</v>
      </c>
      <c r="B9" s="137" t="s">
        <v>73</v>
      </c>
      <c r="C9" s="137" t="n">
        <v>8997</v>
      </c>
      <c r="D9" s="137" t="n">
        <v>1997</v>
      </c>
      <c r="E9" s="137" t="n">
        <v>10712</v>
      </c>
      <c r="F9" s="137" t="n">
        <v>1313</v>
      </c>
      <c r="G9" s="137" t="n">
        <v>15974</v>
      </c>
      <c r="H9" s="137" t="n">
        <v>1317</v>
      </c>
      <c r="I9" s="137" t="n">
        <v>5158</v>
      </c>
      <c r="J9" s="137" t="n">
        <v>4903</v>
      </c>
      <c r="K9" s="137" t="n">
        <v>2573</v>
      </c>
      <c r="L9" s="137" t="n">
        <v>5315</v>
      </c>
      <c r="M9" s="137" t="n">
        <v>1581</v>
      </c>
      <c r="N9" s="137" t="n">
        <v>1481</v>
      </c>
      <c r="O9" s="137" t="n">
        <v>4100</v>
      </c>
      <c r="P9" s="137" t="n">
        <v>3036</v>
      </c>
      <c r="Q9" s="137" t="n">
        <v>1984</v>
      </c>
      <c r="R9" s="137" t="n">
        <v>4323</v>
      </c>
      <c r="S9" s="137" t="n">
        <v>4265</v>
      </c>
      <c r="T9" s="137" t="n">
        <v>1369</v>
      </c>
      <c r="U9" s="137" t="n">
        <v>2042</v>
      </c>
      <c r="V9" s="137" t="n">
        <v>73</v>
      </c>
      <c r="W9" s="137" t="n">
        <v>1393</v>
      </c>
      <c r="X9" s="166" t="n">
        <v>83906</v>
      </c>
      <c r="Y9" s="0"/>
      <c r="Z9" s="16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77" t="s">
        <v>85</v>
      </c>
      <c r="B10" s="137" t="s">
        <v>74</v>
      </c>
      <c r="C10" s="137" t="n">
        <v>3940</v>
      </c>
      <c r="D10" s="137" t="n">
        <v>726</v>
      </c>
      <c r="E10" s="137" t="n">
        <v>6855</v>
      </c>
      <c r="F10" s="137" t="n">
        <v>294</v>
      </c>
      <c r="G10" s="137" t="n">
        <v>9687</v>
      </c>
      <c r="H10" s="137" t="n">
        <v>802</v>
      </c>
      <c r="I10" s="137" t="n">
        <v>1806</v>
      </c>
      <c r="J10" s="137" t="n">
        <v>2896</v>
      </c>
      <c r="K10" s="137" t="n">
        <v>807</v>
      </c>
      <c r="L10" s="137" t="n">
        <v>1233</v>
      </c>
      <c r="M10" s="137" t="n">
        <v>95</v>
      </c>
      <c r="N10" s="137" t="n">
        <v>215</v>
      </c>
      <c r="O10" s="137" t="n">
        <v>1053</v>
      </c>
      <c r="P10" s="137" t="n">
        <v>676</v>
      </c>
      <c r="Q10" s="137" t="n">
        <v>1528</v>
      </c>
      <c r="R10" s="137" t="n">
        <v>1185</v>
      </c>
      <c r="S10" s="137" t="n">
        <v>1870</v>
      </c>
      <c r="T10" s="137" t="n">
        <v>617</v>
      </c>
      <c r="U10" s="137" t="n">
        <v>689</v>
      </c>
      <c r="V10" s="137" t="n">
        <v>70</v>
      </c>
      <c r="W10" s="137" t="n">
        <v>402</v>
      </c>
      <c r="X10" s="166" t="n">
        <v>37446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67" t="s">
        <v>9</v>
      </c>
      <c r="B11" s="167"/>
      <c r="C11" s="168" t="n">
        <f aca="false">SUM(C9:C10)</f>
        <v>12937</v>
      </c>
      <c r="D11" s="168" t="n">
        <f aca="false">SUM(D9:D10)</f>
        <v>2723</v>
      </c>
      <c r="E11" s="168" t="n">
        <f aca="false">SUM(E9:E10)</f>
        <v>17567</v>
      </c>
      <c r="F11" s="168" t="n">
        <f aca="false">SUM(F9:F10)</f>
        <v>1607</v>
      </c>
      <c r="G11" s="168" t="n">
        <f aca="false">SUM(G9:G10)</f>
        <v>25661</v>
      </c>
      <c r="H11" s="168" t="n">
        <f aca="false">SUM(H9:H10)</f>
        <v>2119</v>
      </c>
      <c r="I11" s="168" t="n">
        <f aca="false">SUM(I9:I10)</f>
        <v>6964</v>
      </c>
      <c r="J11" s="168" t="n">
        <f aca="false">SUM(J9:J10)</f>
        <v>7799</v>
      </c>
      <c r="K11" s="168" t="n">
        <f aca="false">SUM(K9:K10)</f>
        <v>3380</v>
      </c>
      <c r="L11" s="168" t="n">
        <f aca="false">SUM(L9:L10)</f>
        <v>6548</v>
      </c>
      <c r="M11" s="168" t="n">
        <f aca="false">SUM(M9:M10)</f>
        <v>1676</v>
      </c>
      <c r="N11" s="168" t="n">
        <f aca="false">SUM(N9:N10)</f>
        <v>1696</v>
      </c>
      <c r="O11" s="168" t="n">
        <f aca="false">SUM(O9:O10)</f>
        <v>5153</v>
      </c>
      <c r="P11" s="168" t="n">
        <f aca="false">SUM(P9:P10)</f>
        <v>3712</v>
      </c>
      <c r="Q11" s="168" t="n">
        <f aca="false">SUM(Q9:Q10)</f>
        <v>3512</v>
      </c>
      <c r="R11" s="168" t="n">
        <f aca="false">SUM(R9:R10)</f>
        <v>5508</v>
      </c>
      <c r="S11" s="168" t="n">
        <f aca="false">SUM(S9:S10)</f>
        <v>6135</v>
      </c>
      <c r="T11" s="168" t="n">
        <f aca="false">SUM(T9:T10)</f>
        <v>1986</v>
      </c>
      <c r="U11" s="168" t="n">
        <f aca="false">SUM(U9:U10)</f>
        <v>2731</v>
      </c>
      <c r="V11" s="168" t="n">
        <f aca="false">SUM(V9:V10)</f>
        <v>143</v>
      </c>
      <c r="W11" s="168" t="n">
        <f aca="false">SUM(W9:W10)</f>
        <v>1795</v>
      </c>
      <c r="X11" s="169" t="n">
        <f aca="false">SUM(X9:X10)</f>
        <v>121352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77" t="s">
        <v>86</v>
      </c>
      <c r="B12" s="137" t="s">
        <v>73</v>
      </c>
      <c r="C12" s="137" t="n">
        <v>9405</v>
      </c>
      <c r="D12" s="137" t="n">
        <v>1755</v>
      </c>
      <c r="E12" s="137" t="n">
        <v>10977</v>
      </c>
      <c r="F12" s="137" t="n">
        <v>1187</v>
      </c>
      <c r="G12" s="137" t="n">
        <v>15377</v>
      </c>
      <c r="H12" s="137" t="n">
        <v>1978</v>
      </c>
      <c r="I12" s="137" t="n">
        <v>6485</v>
      </c>
      <c r="J12" s="137" t="n">
        <v>4783</v>
      </c>
      <c r="K12" s="137" t="n">
        <v>2073</v>
      </c>
      <c r="L12" s="137" t="n">
        <v>5468</v>
      </c>
      <c r="M12" s="137" t="n">
        <v>1513</v>
      </c>
      <c r="N12" s="137" t="n">
        <v>1375</v>
      </c>
      <c r="O12" s="137" t="n">
        <v>4099</v>
      </c>
      <c r="P12" s="137" t="n">
        <v>2507</v>
      </c>
      <c r="Q12" s="137" t="n">
        <v>1866</v>
      </c>
      <c r="R12" s="137" t="n">
        <v>4443</v>
      </c>
      <c r="S12" s="137" t="n">
        <v>4135</v>
      </c>
      <c r="T12" s="137" t="n">
        <v>1424</v>
      </c>
      <c r="U12" s="137" t="n">
        <v>2278</v>
      </c>
      <c r="V12" s="137" t="n">
        <v>90</v>
      </c>
      <c r="W12" s="137" t="n">
        <v>1298</v>
      </c>
      <c r="X12" s="166" t="n">
        <v>84516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77" t="s">
        <v>86</v>
      </c>
      <c r="B13" s="137" t="s">
        <v>74</v>
      </c>
      <c r="C13" s="137" t="n">
        <v>3838</v>
      </c>
      <c r="D13" s="137" t="n">
        <v>587</v>
      </c>
      <c r="E13" s="137" t="n">
        <v>6210</v>
      </c>
      <c r="F13" s="137" t="n">
        <v>242</v>
      </c>
      <c r="G13" s="137" t="n">
        <v>9539</v>
      </c>
      <c r="H13" s="137" t="n">
        <v>953</v>
      </c>
      <c r="I13" s="137" t="n">
        <v>1980</v>
      </c>
      <c r="J13" s="137" t="n">
        <v>2659</v>
      </c>
      <c r="K13" s="137" t="n">
        <v>613</v>
      </c>
      <c r="L13" s="137" t="n">
        <v>1276</v>
      </c>
      <c r="M13" s="137" t="n">
        <v>101</v>
      </c>
      <c r="N13" s="137" t="n">
        <v>132</v>
      </c>
      <c r="O13" s="137" t="n">
        <v>821</v>
      </c>
      <c r="P13" s="137" t="n">
        <v>567</v>
      </c>
      <c r="Q13" s="137" t="n">
        <v>1391</v>
      </c>
      <c r="R13" s="137" t="n">
        <v>927</v>
      </c>
      <c r="S13" s="137" t="n">
        <v>1781</v>
      </c>
      <c r="T13" s="137" t="n">
        <v>545</v>
      </c>
      <c r="U13" s="137" t="n">
        <v>683</v>
      </c>
      <c r="V13" s="137" t="n">
        <v>35</v>
      </c>
      <c r="W13" s="137" t="n">
        <v>339</v>
      </c>
      <c r="X13" s="166" t="n">
        <v>35219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67" t="s">
        <v>9</v>
      </c>
      <c r="B14" s="167"/>
      <c r="C14" s="168" t="n">
        <f aca="false">SUM(C12:C13)</f>
        <v>13243</v>
      </c>
      <c r="D14" s="168" t="n">
        <f aca="false">SUM(D12:D13)</f>
        <v>2342</v>
      </c>
      <c r="E14" s="168" t="n">
        <f aca="false">SUM(E12:E13)</f>
        <v>17187</v>
      </c>
      <c r="F14" s="168" t="n">
        <f aca="false">SUM(F12:F13)</f>
        <v>1429</v>
      </c>
      <c r="G14" s="168" t="n">
        <f aca="false">SUM(G12:G13)</f>
        <v>24916</v>
      </c>
      <c r="H14" s="168" t="n">
        <f aca="false">SUM(H12:H13)</f>
        <v>2931</v>
      </c>
      <c r="I14" s="168" t="n">
        <f aca="false">SUM(I12:I13)</f>
        <v>8465</v>
      </c>
      <c r="J14" s="168" t="n">
        <f aca="false">SUM(J12:J13)</f>
        <v>7442</v>
      </c>
      <c r="K14" s="168" t="n">
        <f aca="false">SUM(K12:K13)</f>
        <v>2686</v>
      </c>
      <c r="L14" s="168" t="n">
        <f aca="false">SUM(L12:L13)</f>
        <v>6744</v>
      </c>
      <c r="M14" s="168" t="n">
        <f aca="false">SUM(M12:M13)</f>
        <v>1614</v>
      </c>
      <c r="N14" s="168" t="n">
        <f aca="false">SUM(N12:N13)</f>
        <v>1507</v>
      </c>
      <c r="O14" s="168" t="n">
        <f aca="false">SUM(O12:O13)</f>
        <v>4920</v>
      </c>
      <c r="P14" s="168" t="n">
        <f aca="false">SUM(P12:P13)</f>
        <v>3074</v>
      </c>
      <c r="Q14" s="168" t="n">
        <f aca="false">SUM(Q12:Q13)</f>
        <v>3257</v>
      </c>
      <c r="R14" s="168" t="n">
        <f aca="false">SUM(R12:R13)</f>
        <v>5370</v>
      </c>
      <c r="S14" s="168" t="n">
        <f aca="false">SUM(S12:S13)</f>
        <v>5916</v>
      </c>
      <c r="T14" s="168" t="n">
        <f aca="false">SUM(T12:T13)</f>
        <v>1969</v>
      </c>
      <c r="U14" s="168" t="n">
        <f aca="false">SUM(U12:U13)</f>
        <v>2961</v>
      </c>
      <c r="V14" s="168" t="n">
        <f aca="false">SUM(V12:V13)</f>
        <v>125</v>
      </c>
      <c r="W14" s="168" t="n">
        <f aca="false">SUM(W12:W13)</f>
        <v>1637</v>
      </c>
      <c r="X14" s="169" t="n">
        <f aca="false">SUM(X12:X13)</f>
        <v>119735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7" t="s">
        <v>87</v>
      </c>
      <c r="B15" s="137" t="s">
        <v>73</v>
      </c>
      <c r="C15" s="137" t="n">
        <v>2404</v>
      </c>
      <c r="D15" s="137" t="n">
        <v>795</v>
      </c>
      <c r="E15" s="137" t="n">
        <v>859</v>
      </c>
      <c r="F15" s="137" t="n">
        <v>648</v>
      </c>
      <c r="G15" s="137" t="n">
        <v>1997</v>
      </c>
      <c r="H15" s="137" t="n">
        <v>265</v>
      </c>
      <c r="I15" s="137" t="n">
        <v>416</v>
      </c>
      <c r="J15" s="137" t="n">
        <v>876</v>
      </c>
      <c r="K15" s="137" t="n">
        <v>2301</v>
      </c>
      <c r="L15" s="137" t="n">
        <v>1045</v>
      </c>
      <c r="M15" s="137" t="n">
        <v>566</v>
      </c>
      <c r="N15" s="137" t="n">
        <v>1238</v>
      </c>
      <c r="O15" s="137" t="n">
        <v>2310</v>
      </c>
      <c r="P15" s="137" t="n">
        <v>397</v>
      </c>
      <c r="Q15" s="137" t="n">
        <v>1468</v>
      </c>
      <c r="R15" s="137" t="n">
        <v>1062</v>
      </c>
      <c r="S15" s="137" t="n">
        <v>841</v>
      </c>
      <c r="T15" s="137" t="n">
        <v>199</v>
      </c>
      <c r="U15" s="137" t="n">
        <v>789</v>
      </c>
      <c r="V15" s="137" t="n">
        <v>128</v>
      </c>
      <c r="W15" s="137" t="n">
        <v>345</v>
      </c>
      <c r="X15" s="166" t="n">
        <v>20949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77" t="s">
        <v>87</v>
      </c>
      <c r="B16" s="137" t="s">
        <v>74</v>
      </c>
      <c r="C16" s="137" t="n">
        <v>1208</v>
      </c>
      <c r="D16" s="137" t="n">
        <v>347</v>
      </c>
      <c r="E16" s="137" t="n">
        <v>4402</v>
      </c>
      <c r="F16" s="137" t="n">
        <v>263</v>
      </c>
      <c r="G16" s="137" t="n">
        <v>2950</v>
      </c>
      <c r="H16" s="137" t="n">
        <v>141</v>
      </c>
      <c r="I16" s="137" t="n">
        <v>310</v>
      </c>
      <c r="J16" s="137" t="n">
        <v>1704</v>
      </c>
      <c r="K16" s="137" t="n">
        <v>870</v>
      </c>
      <c r="L16" s="137" t="n">
        <v>400</v>
      </c>
      <c r="M16" s="137" t="n">
        <v>71</v>
      </c>
      <c r="N16" s="137" t="n">
        <v>265</v>
      </c>
      <c r="O16" s="137" t="n">
        <v>580</v>
      </c>
      <c r="P16" s="137" t="n">
        <v>155</v>
      </c>
      <c r="Q16" s="137" t="n">
        <v>1412</v>
      </c>
      <c r="R16" s="137" t="n">
        <v>320</v>
      </c>
      <c r="S16" s="137" t="n">
        <v>421</v>
      </c>
      <c r="T16" s="137" t="n">
        <v>84</v>
      </c>
      <c r="U16" s="137" t="n">
        <v>369</v>
      </c>
      <c r="V16" s="137" t="n">
        <v>136</v>
      </c>
      <c r="W16" s="137" t="n">
        <v>119</v>
      </c>
      <c r="X16" s="166" t="n">
        <v>16527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7" t="s">
        <v>9</v>
      </c>
      <c r="B17" s="167"/>
      <c r="C17" s="168" t="n">
        <f aca="false">SUM(C15:C16)</f>
        <v>3612</v>
      </c>
      <c r="D17" s="168" t="n">
        <f aca="false">SUM(D15:D16)</f>
        <v>1142</v>
      </c>
      <c r="E17" s="168" t="n">
        <f aca="false">SUM(E15:E16)</f>
        <v>5261</v>
      </c>
      <c r="F17" s="168" t="n">
        <f aca="false">SUM(F15:F16)</f>
        <v>911</v>
      </c>
      <c r="G17" s="168" t="n">
        <f aca="false">SUM(G15:G16)</f>
        <v>4947</v>
      </c>
      <c r="H17" s="168" t="n">
        <f aca="false">SUM(H15:H16)</f>
        <v>406</v>
      </c>
      <c r="I17" s="168" t="n">
        <f aca="false">SUM(I15:I16)</f>
        <v>726</v>
      </c>
      <c r="J17" s="168" t="n">
        <f aca="false">SUM(J15:J16)</f>
        <v>2580</v>
      </c>
      <c r="K17" s="168" t="n">
        <f aca="false">SUM(K15:K16)</f>
        <v>3171</v>
      </c>
      <c r="L17" s="168" t="n">
        <f aca="false">SUM(L15:L16)</f>
        <v>1445</v>
      </c>
      <c r="M17" s="168" t="n">
        <f aca="false">SUM(M15:M16)</f>
        <v>637</v>
      </c>
      <c r="N17" s="168" t="n">
        <f aca="false">SUM(N15:N16)</f>
        <v>1503</v>
      </c>
      <c r="O17" s="168" t="n">
        <f aca="false">SUM(O15:O16)</f>
        <v>2890</v>
      </c>
      <c r="P17" s="168" t="n">
        <f aca="false">SUM(P15:P16)</f>
        <v>552</v>
      </c>
      <c r="Q17" s="168" t="n">
        <f aca="false">SUM(Q15:Q16)</f>
        <v>2880</v>
      </c>
      <c r="R17" s="168" t="n">
        <f aca="false">SUM(R15:R16)</f>
        <v>1382</v>
      </c>
      <c r="S17" s="168" t="n">
        <f aca="false">SUM(S15:S16)</f>
        <v>1262</v>
      </c>
      <c r="T17" s="168" t="n">
        <f aca="false">SUM(T15:T16)</f>
        <v>283</v>
      </c>
      <c r="U17" s="168" t="n">
        <f aca="false">SUM(U15:U16)</f>
        <v>1158</v>
      </c>
      <c r="V17" s="168" t="n">
        <f aca="false">SUM(V15:V16)</f>
        <v>264</v>
      </c>
      <c r="W17" s="168" t="n">
        <f aca="false">SUM(W15:W16)</f>
        <v>464</v>
      </c>
      <c r="X17" s="169" t="n">
        <f aca="false">SUM(X15:X16)</f>
        <v>37476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77" t="s">
        <v>88</v>
      </c>
      <c r="B18" s="137" t="s">
        <v>73</v>
      </c>
      <c r="C18" s="137" t="n">
        <v>4047</v>
      </c>
      <c r="D18" s="137" t="n">
        <v>868</v>
      </c>
      <c r="E18" s="137" t="n">
        <v>1121</v>
      </c>
      <c r="F18" s="137" t="n">
        <v>1019</v>
      </c>
      <c r="G18" s="137" t="n">
        <v>3625</v>
      </c>
      <c r="H18" s="137" t="n">
        <v>387</v>
      </c>
      <c r="I18" s="137" t="n">
        <v>582</v>
      </c>
      <c r="J18" s="137" t="n">
        <v>1518</v>
      </c>
      <c r="K18" s="137" t="n">
        <v>2111</v>
      </c>
      <c r="L18" s="137" t="n">
        <v>1979</v>
      </c>
      <c r="M18" s="137" t="n">
        <v>443</v>
      </c>
      <c r="N18" s="137" t="n">
        <v>2128</v>
      </c>
      <c r="O18" s="137" t="n">
        <v>3768</v>
      </c>
      <c r="P18" s="137" t="n">
        <v>668</v>
      </c>
      <c r="Q18" s="137" t="n">
        <v>1417</v>
      </c>
      <c r="R18" s="137" t="n">
        <v>2232</v>
      </c>
      <c r="S18" s="137" t="n">
        <v>792</v>
      </c>
      <c r="T18" s="137" t="n">
        <v>210</v>
      </c>
      <c r="U18" s="137" t="n">
        <v>1228</v>
      </c>
      <c r="V18" s="137" t="n">
        <v>143</v>
      </c>
      <c r="W18" s="137" t="n">
        <v>378</v>
      </c>
      <c r="X18" s="166" t="n">
        <v>30664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77" t="s">
        <v>88</v>
      </c>
      <c r="B19" s="137" t="s">
        <v>74</v>
      </c>
      <c r="C19" s="137" t="n">
        <v>1437</v>
      </c>
      <c r="D19" s="137" t="n">
        <v>341</v>
      </c>
      <c r="E19" s="137" t="n">
        <v>4235</v>
      </c>
      <c r="F19" s="137" t="n">
        <v>324</v>
      </c>
      <c r="G19" s="137" t="n">
        <v>4044</v>
      </c>
      <c r="H19" s="137" t="n">
        <v>184</v>
      </c>
      <c r="I19" s="137" t="n">
        <v>309</v>
      </c>
      <c r="J19" s="137" t="n">
        <v>1867</v>
      </c>
      <c r="K19" s="137" t="n">
        <v>844</v>
      </c>
      <c r="L19" s="137" t="n">
        <v>634</v>
      </c>
      <c r="M19" s="137" t="n">
        <v>57</v>
      </c>
      <c r="N19" s="137" t="n">
        <v>301</v>
      </c>
      <c r="O19" s="137" t="n">
        <v>593</v>
      </c>
      <c r="P19" s="137" t="n">
        <v>162</v>
      </c>
      <c r="Q19" s="137" t="n">
        <v>1350</v>
      </c>
      <c r="R19" s="137" t="n">
        <v>388</v>
      </c>
      <c r="S19" s="137" t="n">
        <v>489</v>
      </c>
      <c r="T19" s="137" t="n">
        <v>75</v>
      </c>
      <c r="U19" s="137" t="n">
        <v>483</v>
      </c>
      <c r="V19" s="137" t="n">
        <v>118</v>
      </c>
      <c r="W19" s="137" t="n">
        <v>121</v>
      </c>
      <c r="X19" s="166" t="n">
        <v>1835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67" t="s">
        <v>9</v>
      </c>
      <c r="B20" s="167"/>
      <c r="C20" s="168" t="n">
        <f aca="false">SUM(C18:C19)</f>
        <v>5484</v>
      </c>
      <c r="D20" s="168" t="n">
        <f aca="false">SUM(D18:D19)</f>
        <v>1209</v>
      </c>
      <c r="E20" s="168" t="n">
        <f aca="false">SUM(E18:E19)</f>
        <v>5356</v>
      </c>
      <c r="F20" s="168" t="n">
        <f aca="false">SUM(F18:F19)</f>
        <v>1343</v>
      </c>
      <c r="G20" s="168" t="n">
        <f aca="false">SUM(G18:G19)</f>
        <v>7669</v>
      </c>
      <c r="H20" s="168" t="n">
        <f aca="false">SUM(H18:H19)</f>
        <v>571</v>
      </c>
      <c r="I20" s="168" t="n">
        <f aca="false">SUM(I18:I19)</f>
        <v>891</v>
      </c>
      <c r="J20" s="168" t="n">
        <f aca="false">SUM(J18:J19)</f>
        <v>3385</v>
      </c>
      <c r="K20" s="168" t="n">
        <f aca="false">SUM(K18:K19)</f>
        <v>2955</v>
      </c>
      <c r="L20" s="168" t="n">
        <f aca="false">SUM(L18:L19)</f>
        <v>2613</v>
      </c>
      <c r="M20" s="168" t="n">
        <f aca="false">SUM(M18:M19)</f>
        <v>500</v>
      </c>
      <c r="N20" s="168" t="n">
        <f aca="false">SUM(N18:N19)</f>
        <v>2429</v>
      </c>
      <c r="O20" s="168" t="n">
        <f aca="false">SUM(O18:O19)</f>
        <v>4361</v>
      </c>
      <c r="P20" s="168" t="n">
        <f aca="false">SUM(P18:P19)</f>
        <v>830</v>
      </c>
      <c r="Q20" s="168" t="n">
        <f aca="false">SUM(Q18:Q19)</f>
        <v>2767</v>
      </c>
      <c r="R20" s="168" t="n">
        <f aca="false">SUM(R18:R19)</f>
        <v>2620</v>
      </c>
      <c r="S20" s="168" t="n">
        <f aca="false">SUM(S18:S19)</f>
        <v>1281</v>
      </c>
      <c r="T20" s="168" t="n">
        <f aca="false">SUM(T18:T19)</f>
        <v>285</v>
      </c>
      <c r="U20" s="168" t="n">
        <f aca="false">SUM(U18:U19)</f>
        <v>1711</v>
      </c>
      <c r="V20" s="168" t="n">
        <f aca="false">SUM(V18:V19)</f>
        <v>261</v>
      </c>
      <c r="W20" s="168" t="n">
        <f aca="false">SUM(W18:W19)</f>
        <v>499</v>
      </c>
      <c r="X20" s="169" t="n">
        <f aca="false">SUM(X18:X19)</f>
        <v>49020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77" t="s">
        <v>89</v>
      </c>
      <c r="B21" s="137" t="s">
        <v>73</v>
      </c>
      <c r="C21" s="137" t="n">
        <v>0</v>
      </c>
      <c r="D21" s="137" t="n">
        <v>0</v>
      </c>
      <c r="E21" s="137" t="n">
        <v>63</v>
      </c>
      <c r="F21" s="137" t="n">
        <v>0</v>
      </c>
      <c r="G21" s="137" t="n">
        <v>0</v>
      </c>
      <c r="H21" s="137" t="n">
        <v>0</v>
      </c>
      <c r="I21" s="137" t="n">
        <v>0</v>
      </c>
      <c r="J21" s="137" t="n">
        <v>0</v>
      </c>
      <c r="K21" s="137" t="n">
        <v>0</v>
      </c>
      <c r="L21" s="137" t="n">
        <v>0</v>
      </c>
      <c r="M21" s="137" t="n">
        <v>0</v>
      </c>
      <c r="N21" s="137" t="n">
        <v>0</v>
      </c>
      <c r="O21" s="137" t="n">
        <v>0</v>
      </c>
      <c r="P21" s="137" t="n">
        <v>0</v>
      </c>
      <c r="Q21" s="137" t="n">
        <v>0</v>
      </c>
      <c r="R21" s="137" t="n">
        <v>0</v>
      </c>
      <c r="S21" s="137" t="n">
        <v>0</v>
      </c>
      <c r="T21" s="137" t="n">
        <v>0</v>
      </c>
      <c r="U21" s="137" t="n">
        <v>0</v>
      </c>
      <c r="V21" s="137" t="n">
        <v>0</v>
      </c>
      <c r="W21" s="137" t="n">
        <v>0</v>
      </c>
      <c r="X21" s="166" t="n">
        <v>63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77" t="s">
        <v>89</v>
      </c>
      <c r="B22" s="137" t="s">
        <v>74</v>
      </c>
      <c r="C22" s="137" t="n">
        <v>0</v>
      </c>
      <c r="D22" s="137" t="n">
        <v>0</v>
      </c>
      <c r="E22" s="137" t="n">
        <v>36</v>
      </c>
      <c r="F22" s="137" t="n">
        <v>0</v>
      </c>
      <c r="G22" s="137" t="n">
        <v>0</v>
      </c>
      <c r="H22" s="137" t="n">
        <v>0</v>
      </c>
      <c r="I22" s="137" t="n">
        <v>0</v>
      </c>
      <c r="J22" s="137" t="n">
        <v>0</v>
      </c>
      <c r="K22" s="137" t="n">
        <v>0</v>
      </c>
      <c r="L22" s="137" t="n">
        <v>0</v>
      </c>
      <c r="M22" s="137" t="n">
        <v>0</v>
      </c>
      <c r="N22" s="137" t="n">
        <v>0</v>
      </c>
      <c r="O22" s="137" t="n">
        <v>0</v>
      </c>
      <c r="P22" s="137" t="n">
        <v>0</v>
      </c>
      <c r="Q22" s="137" t="n">
        <v>0</v>
      </c>
      <c r="R22" s="137" t="n">
        <v>0</v>
      </c>
      <c r="S22" s="137" t="n">
        <v>0</v>
      </c>
      <c r="T22" s="137" t="n">
        <v>0</v>
      </c>
      <c r="U22" s="137" t="n">
        <v>0</v>
      </c>
      <c r="V22" s="137" t="n">
        <v>0</v>
      </c>
      <c r="W22" s="137" t="n">
        <v>0</v>
      </c>
      <c r="X22" s="166" t="n">
        <v>36</v>
      </c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67" t="s">
        <v>9</v>
      </c>
      <c r="B23" s="167"/>
      <c r="C23" s="168" t="n">
        <f aca="false">SUM(C21:C22)</f>
        <v>0</v>
      </c>
      <c r="D23" s="168" t="n">
        <f aca="false">SUM(D21:D22)</f>
        <v>0</v>
      </c>
      <c r="E23" s="168" t="n">
        <f aca="false">SUM(E21:E22)</f>
        <v>99</v>
      </c>
      <c r="F23" s="168" t="n">
        <f aca="false">SUM(F21:F22)</f>
        <v>0</v>
      </c>
      <c r="G23" s="168" t="n">
        <f aca="false">SUM(G21:G22)</f>
        <v>0</v>
      </c>
      <c r="H23" s="168" t="n">
        <f aca="false">SUM(H21:H22)</f>
        <v>0</v>
      </c>
      <c r="I23" s="168" t="n">
        <f aca="false">SUM(I21:I22)</f>
        <v>0</v>
      </c>
      <c r="J23" s="168" t="n">
        <f aca="false">SUM(J21:J22)</f>
        <v>0</v>
      </c>
      <c r="K23" s="168" t="n">
        <f aca="false">SUM(K21:K22)</f>
        <v>0</v>
      </c>
      <c r="L23" s="168" t="n">
        <f aca="false">SUM(L21:L22)</f>
        <v>0</v>
      </c>
      <c r="M23" s="168" t="n">
        <f aca="false">SUM(M21:M22)</f>
        <v>0</v>
      </c>
      <c r="N23" s="168" t="n">
        <f aca="false">SUM(N21:N22)</f>
        <v>0</v>
      </c>
      <c r="O23" s="168" t="n">
        <f aca="false">SUM(O21:O22)</f>
        <v>0</v>
      </c>
      <c r="P23" s="168" t="n">
        <f aca="false">SUM(P21:P22)</f>
        <v>0</v>
      </c>
      <c r="Q23" s="168" t="n">
        <f aca="false">SUM(Q21:Q22)</f>
        <v>0</v>
      </c>
      <c r="R23" s="168" t="n">
        <f aca="false">SUM(R21:R22)</f>
        <v>0</v>
      </c>
      <c r="S23" s="168" t="n">
        <f aca="false">SUM(S21:S22)</f>
        <v>0</v>
      </c>
      <c r="T23" s="168" t="n">
        <f aca="false">SUM(T21:T22)</f>
        <v>0</v>
      </c>
      <c r="U23" s="168" t="n">
        <f aca="false">SUM(U21:U22)</f>
        <v>0</v>
      </c>
      <c r="V23" s="168" t="n">
        <f aca="false">SUM(V21:V22)</f>
        <v>0</v>
      </c>
      <c r="W23" s="168" t="n">
        <f aca="false">SUM(W21:W22)</f>
        <v>0</v>
      </c>
      <c r="X23" s="169" t="n">
        <f aca="false">SUM(X21:X22)</f>
        <v>99</v>
      </c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77" t="s">
        <v>90</v>
      </c>
      <c r="B24" s="137" t="s">
        <v>73</v>
      </c>
      <c r="C24" s="137" t="n">
        <v>0</v>
      </c>
      <c r="D24" s="137" t="n">
        <v>0</v>
      </c>
      <c r="E24" s="137" t="n">
        <v>66</v>
      </c>
      <c r="F24" s="137" t="n">
        <v>0</v>
      </c>
      <c r="G24" s="137" t="n">
        <v>0</v>
      </c>
      <c r="H24" s="137" t="n">
        <v>0</v>
      </c>
      <c r="I24" s="137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  <c r="N24" s="137" t="n">
        <v>0</v>
      </c>
      <c r="O24" s="137" t="n">
        <v>0</v>
      </c>
      <c r="P24" s="137" t="n">
        <v>0</v>
      </c>
      <c r="Q24" s="137" t="n">
        <v>0</v>
      </c>
      <c r="R24" s="137" t="n">
        <v>0</v>
      </c>
      <c r="S24" s="137" t="n">
        <v>0</v>
      </c>
      <c r="T24" s="137" t="n">
        <v>0</v>
      </c>
      <c r="U24" s="137" t="n">
        <v>0</v>
      </c>
      <c r="V24" s="137" t="n">
        <v>0</v>
      </c>
      <c r="W24" s="137" t="n">
        <v>0</v>
      </c>
      <c r="X24" s="166" t="n">
        <v>66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77" t="s">
        <v>90</v>
      </c>
      <c r="B25" s="137" t="s">
        <v>74</v>
      </c>
      <c r="C25" s="137" t="n">
        <v>0</v>
      </c>
      <c r="D25" s="137" t="n">
        <v>0</v>
      </c>
      <c r="E25" s="137" t="n">
        <v>50</v>
      </c>
      <c r="F25" s="137" t="n"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0</v>
      </c>
      <c r="L25" s="137" t="n">
        <v>0</v>
      </c>
      <c r="M25" s="137" t="n">
        <v>0</v>
      </c>
      <c r="N25" s="137" t="n">
        <v>0</v>
      </c>
      <c r="O25" s="137" t="n">
        <v>0</v>
      </c>
      <c r="P25" s="137" t="n">
        <v>0</v>
      </c>
      <c r="Q25" s="137" t="n">
        <v>0</v>
      </c>
      <c r="R25" s="137" t="n">
        <v>0</v>
      </c>
      <c r="S25" s="137" t="n">
        <v>0</v>
      </c>
      <c r="T25" s="137" t="n">
        <v>0</v>
      </c>
      <c r="U25" s="137" t="n">
        <v>0</v>
      </c>
      <c r="V25" s="137" t="n">
        <v>0</v>
      </c>
      <c r="W25" s="137" t="n">
        <v>0</v>
      </c>
      <c r="X25" s="166" t="n">
        <v>50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67" t="s">
        <v>9</v>
      </c>
      <c r="B26" s="167"/>
      <c r="C26" s="168" t="n">
        <f aca="false">SUM(C24:C25)</f>
        <v>0</v>
      </c>
      <c r="D26" s="168" t="n">
        <f aca="false">SUM(D24:D25)</f>
        <v>0</v>
      </c>
      <c r="E26" s="168" t="n">
        <f aca="false">SUM(E24:E25)</f>
        <v>116</v>
      </c>
      <c r="F26" s="168" t="n">
        <f aca="false">SUM(F24:F25)</f>
        <v>0</v>
      </c>
      <c r="G26" s="168" t="n">
        <f aca="false">SUM(G24:G25)</f>
        <v>0</v>
      </c>
      <c r="H26" s="168" t="n">
        <f aca="false">SUM(H24:H25)</f>
        <v>0</v>
      </c>
      <c r="I26" s="168" t="n">
        <f aca="false">SUM(I24:I25)</f>
        <v>0</v>
      </c>
      <c r="J26" s="168" t="n">
        <f aca="false">SUM(J24:J25)</f>
        <v>0</v>
      </c>
      <c r="K26" s="168" t="n">
        <f aca="false">SUM(K24:K25)</f>
        <v>0</v>
      </c>
      <c r="L26" s="168" t="n">
        <f aca="false">SUM(L24:L25)</f>
        <v>0</v>
      </c>
      <c r="M26" s="168" t="n">
        <f aca="false">SUM(M24:M25)</f>
        <v>0</v>
      </c>
      <c r="N26" s="168" t="n">
        <f aca="false">SUM(N24:N25)</f>
        <v>0</v>
      </c>
      <c r="O26" s="168" t="n">
        <f aca="false">SUM(O24:O25)</f>
        <v>0</v>
      </c>
      <c r="P26" s="168" t="n">
        <f aca="false">SUM(P24:P25)</f>
        <v>0</v>
      </c>
      <c r="Q26" s="168" t="n">
        <f aca="false">SUM(Q24:Q25)</f>
        <v>0</v>
      </c>
      <c r="R26" s="168" t="n">
        <f aca="false">SUM(R24:R25)</f>
        <v>0</v>
      </c>
      <c r="S26" s="168" t="n">
        <f aca="false">SUM(S24:S25)</f>
        <v>0</v>
      </c>
      <c r="T26" s="168" t="n">
        <f aca="false">SUM(T24:T25)</f>
        <v>0</v>
      </c>
      <c r="U26" s="168" t="n">
        <f aca="false">SUM(U24:U25)</f>
        <v>0</v>
      </c>
      <c r="V26" s="168" t="n">
        <f aca="false">SUM(V24:V25)</f>
        <v>0</v>
      </c>
      <c r="W26" s="168" t="n">
        <f aca="false">SUM(W24:W25)</f>
        <v>0</v>
      </c>
      <c r="X26" s="169" t="n">
        <f aca="false">SUM(X24:X25)</f>
        <v>116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77" t="s">
        <v>91</v>
      </c>
      <c r="B27" s="137" t="s">
        <v>73</v>
      </c>
      <c r="C27" s="137" t="n">
        <v>0</v>
      </c>
      <c r="D27" s="137" t="n">
        <v>0</v>
      </c>
      <c r="E27" s="137" t="n">
        <v>49</v>
      </c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37" t="n">
        <v>0</v>
      </c>
      <c r="O27" s="137" t="n">
        <v>0</v>
      </c>
      <c r="P27" s="137" t="n">
        <v>0</v>
      </c>
      <c r="Q27" s="137" t="n">
        <v>0</v>
      </c>
      <c r="R27" s="137" t="n">
        <v>0</v>
      </c>
      <c r="S27" s="137" t="n">
        <v>0</v>
      </c>
      <c r="T27" s="137" t="n">
        <v>0</v>
      </c>
      <c r="U27" s="137" t="n">
        <v>0</v>
      </c>
      <c r="V27" s="137" t="n">
        <v>0</v>
      </c>
      <c r="W27" s="137" t="n">
        <v>0</v>
      </c>
      <c r="X27" s="166" t="n">
        <v>49</v>
      </c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77" t="s">
        <v>91</v>
      </c>
      <c r="B28" s="137" t="s">
        <v>74</v>
      </c>
      <c r="C28" s="137" t="n">
        <v>0</v>
      </c>
      <c r="D28" s="137" t="n">
        <v>0</v>
      </c>
      <c r="E28" s="137" t="n">
        <v>28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  <c r="N28" s="137" t="n">
        <v>0</v>
      </c>
      <c r="O28" s="137" t="n">
        <v>0</v>
      </c>
      <c r="P28" s="137" t="n">
        <v>0</v>
      </c>
      <c r="Q28" s="137" t="n">
        <v>0</v>
      </c>
      <c r="R28" s="137" t="n">
        <v>0</v>
      </c>
      <c r="S28" s="137" t="n">
        <v>0</v>
      </c>
      <c r="T28" s="137" t="n">
        <v>0</v>
      </c>
      <c r="U28" s="137" t="n">
        <v>0</v>
      </c>
      <c r="V28" s="137" t="n">
        <v>0</v>
      </c>
      <c r="W28" s="137" t="n">
        <v>0</v>
      </c>
      <c r="X28" s="166" t="n">
        <v>28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67" t="s">
        <v>9</v>
      </c>
      <c r="B29" s="167"/>
      <c r="C29" s="168" t="n">
        <f aca="false">SUM(C27:C28)</f>
        <v>0</v>
      </c>
      <c r="D29" s="168" t="n">
        <f aca="false">SUM(D27:D28)</f>
        <v>0</v>
      </c>
      <c r="E29" s="168" t="n">
        <f aca="false">SUM(E27:E28)</f>
        <v>77</v>
      </c>
      <c r="F29" s="168" t="n">
        <f aca="false">SUM(F27:F28)</f>
        <v>0</v>
      </c>
      <c r="G29" s="168" t="n">
        <f aca="false">SUM(G27:G28)</f>
        <v>0</v>
      </c>
      <c r="H29" s="168" t="n">
        <f aca="false">SUM(H27:H28)</f>
        <v>0</v>
      </c>
      <c r="I29" s="168" t="n">
        <f aca="false">SUM(I27:I28)</f>
        <v>0</v>
      </c>
      <c r="J29" s="168" t="n">
        <f aca="false">SUM(J27:J28)</f>
        <v>0</v>
      </c>
      <c r="K29" s="168" t="n">
        <f aca="false">SUM(K27:K28)</f>
        <v>0</v>
      </c>
      <c r="L29" s="168" t="n">
        <f aca="false">SUM(L27:L28)</f>
        <v>0</v>
      </c>
      <c r="M29" s="168" t="n">
        <f aca="false">SUM(M27:M28)</f>
        <v>0</v>
      </c>
      <c r="N29" s="168" t="n">
        <f aca="false">SUM(N27:N28)</f>
        <v>0</v>
      </c>
      <c r="O29" s="168" t="n">
        <f aca="false">SUM(O27:O28)</f>
        <v>0</v>
      </c>
      <c r="P29" s="168" t="n">
        <f aca="false">SUM(P27:P28)</f>
        <v>0</v>
      </c>
      <c r="Q29" s="168" t="n">
        <f aca="false">SUM(Q27:Q28)</f>
        <v>0</v>
      </c>
      <c r="R29" s="168" t="n">
        <f aca="false">SUM(R27:R28)</f>
        <v>0</v>
      </c>
      <c r="S29" s="168" t="n">
        <f aca="false">SUM(S27:S28)</f>
        <v>0</v>
      </c>
      <c r="T29" s="168" t="n">
        <f aca="false">SUM(T27:T28)</f>
        <v>0</v>
      </c>
      <c r="U29" s="168" t="n">
        <f aca="false">SUM(U27:U28)</f>
        <v>0</v>
      </c>
      <c r="V29" s="168" t="n">
        <f aca="false">SUM(V27:V28)</f>
        <v>0</v>
      </c>
      <c r="W29" s="168" t="n">
        <f aca="false">SUM(W27:W28)</f>
        <v>0</v>
      </c>
      <c r="X29" s="169" t="n">
        <f aca="false">SUM(X27:X28)</f>
        <v>77</v>
      </c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77" t="s">
        <v>92</v>
      </c>
      <c r="B30" s="140" t="s">
        <v>73</v>
      </c>
      <c r="C30" s="137" t="n">
        <v>0</v>
      </c>
      <c r="D30" s="137" t="n">
        <v>0</v>
      </c>
      <c r="E30" s="137" t="n">
        <v>7</v>
      </c>
      <c r="F30" s="137" t="n">
        <v>0</v>
      </c>
      <c r="G30" s="137" t="n">
        <v>0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v>0</v>
      </c>
      <c r="M30" s="137" t="n">
        <v>0</v>
      </c>
      <c r="N30" s="137" t="n">
        <v>0</v>
      </c>
      <c r="O30" s="137" t="n">
        <v>0</v>
      </c>
      <c r="P30" s="137" t="n">
        <v>0</v>
      </c>
      <c r="Q30" s="137" t="n">
        <v>0</v>
      </c>
      <c r="R30" s="137" t="n">
        <v>0</v>
      </c>
      <c r="S30" s="137" t="n">
        <v>0</v>
      </c>
      <c r="T30" s="137" t="n">
        <v>0</v>
      </c>
      <c r="U30" s="137" t="n">
        <v>0</v>
      </c>
      <c r="V30" s="137" t="n">
        <v>0</v>
      </c>
      <c r="W30" s="137" t="n">
        <v>0</v>
      </c>
      <c r="X30" s="166" t="n">
        <v>7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77" t="s">
        <v>92</v>
      </c>
      <c r="B31" s="140" t="s">
        <v>74</v>
      </c>
      <c r="C31" s="137" t="n">
        <v>0</v>
      </c>
      <c r="D31" s="137" t="n">
        <v>0</v>
      </c>
      <c r="E31" s="137" t="n">
        <v>6</v>
      </c>
      <c r="F31" s="137" t="n">
        <v>0</v>
      </c>
      <c r="G31" s="137" t="n">
        <v>0</v>
      </c>
      <c r="H31" s="137" t="n">
        <v>0</v>
      </c>
      <c r="I31" s="137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  <c r="N31" s="137" t="n">
        <v>0</v>
      </c>
      <c r="O31" s="137" t="n">
        <v>0</v>
      </c>
      <c r="P31" s="137" t="n">
        <v>0</v>
      </c>
      <c r="Q31" s="137" t="n">
        <v>0</v>
      </c>
      <c r="R31" s="137" t="n">
        <v>0</v>
      </c>
      <c r="S31" s="137" t="n">
        <v>0</v>
      </c>
      <c r="T31" s="137" t="n">
        <v>0</v>
      </c>
      <c r="U31" s="137" t="n">
        <v>0</v>
      </c>
      <c r="V31" s="137" t="n">
        <v>0</v>
      </c>
      <c r="W31" s="137" t="n">
        <v>0</v>
      </c>
      <c r="X31" s="166" t="n">
        <v>6</v>
      </c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67" t="s">
        <v>9</v>
      </c>
      <c r="B32" s="167"/>
      <c r="C32" s="168" t="n">
        <f aca="false">SUM(C30:C31)</f>
        <v>0</v>
      </c>
      <c r="D32" s="168" t="n">
        <f aca="false">SUM(D30:D31)</f>
        <v>0</v>
      </c>
      <c r="E32" s="168" t="n">
        <f aca="false">SUM(E30:E31)</f>
        <v>13</v>
      </c>
      <c r="F32" s="168" t="n">
        <f aca="false">SUM(F30:F31)</f>
        <v>0</v>
      </c>
      <c r="G32" s="168" t="n">
        <f aca="false">SUM(G30:G31)</f>
        <v>0</v>
      </c>
      <c r="H32" s="168" t="n">
        <f aca="false">SUM(H30:H31)</f>
        <v>0</v>
      </c>
      <c r="I32" s="168" t="n">
        <f aca="false">SUM(I30:I31)</f>
        <v>0</v>
      </c>
      <c r="J32" s="168" t="n">
        <f aca="false">SUM(J30:J31)</f>
        <v>0</v>
      </c>
      <c r="K32" s="168" t="n">
        <f aca="false">SUM(K30:K31)</f>
        <v>0</v>
      </c>
      <c r="L32" s="168" t="n">
        <f aca="false">SUM(L30:L31)</f>
        <v>0</v>
      </c>
      <c r="M32" s="168" t="n">
        <f aca="false">SUM(M30:M31)</f>
        <v>0</v>
      </c>
      <c r="N32" s="168" t="n">
        <f aca="false">SUM(N30:N31)</f>
        <v>0</v>
      </c>
      <c r="O32" s="168" t="n">
        <f aca="false">SUM(O30:O31)</f>
        <v>0</v>
      </c>
      <c r="P32" s="168" t="n">
        <f aca="false">SUM(P30:P31)</f>
        <v>0</v>
      </c>
      <c r="Q32" s="168" t="n">
        <f aca="false">SUM(Q30:Q31)</f>
        <v>0</v>
      </c>
      <c r="R32" s="168" t="n">
        <f aca="false">SUM(R30:R31)</f>
        <v>0</v>
      </c>
      <c r="S32" s="168" t="n">
        <f aca="false">SUM(S30:S31)</f>
        <v>0</v>
      </c>
      <c r="T32" s="168" t="n">
        <f aca="false">SUM(T30:T31)</f>
        <v>0</v>
      </c>
      <c r="U32" s="168" t="n">
        <f aca="false">SUM(U30:U31)</f>
        <v>0</v>
      </c>
      <c r="V32" s="168" t="n">
        <f aca="false">SUM(V30:V31)</f>
        <v>0</v>
      </c>
      <c r="W32" s="168" t="n">
        <f aca="false">SUM(W30:W31)</f>
        <v>0</v>
      </c>
      <c r="X32" s="169" t="n">
        <f aca="false">SUM(X30:X31)</f>
        <v>13</v>
      </c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77" t="s">
        <v>93</v>
      </c>
      <c r="B33" s="137" t="s">
        <v>73</v>
      </c>
      <c r="C33" s="137" t="n">
        <v>0</v>
      </c>
      <c r="D33" s="137" t="n">
        <v>0</v>
      </c>
      <c r="E33" s="137" t="n">
        <v>2</v>
      </c>
      <c r="F33" s="137" t="n">
        <v>0</v>
      </c>
      <c r="G33" s="137" t="n">
        <v>0</v>
      </c>
      <c r="H33" s="137" t="n">
        <v>0</v>
      </c>
      <c r="I33" s="137" t="n">
        <v>0</v>
      </c>
      <c r="J33" s="137" t="n">
        <v>0</v>
      </c>
      <c r="K33" s="137" t="n">
        <v>0</v>
      </c>
      <c r="L33" s="137" t="n">
        <v>0</v>
      </c>
      <c r="M33" s="137" t="n">
        <v>0</v>
      </c>
      <c r="N33" s="137" t="n">
        <v>0</v>
      </c>
      <c r="O33" s="137" t="n">
        <v>0</v>
      </c>
      <c r="P33" s="137" t="n">
        <v>0</v>
      </c>
      <c r="Q33" s="137" t="n">
        <v>0</v>
      </c>
      <c r="R33" s="137" t="n">
        <v>0</v>
      </c>
      <c r="S33" s="137" t="n">
        <v>0</v>
      </c>
      <c r="T33" s="137" t="n">
        <v>0</v>
      </c>
      <c r="U33" s="137" t="n">
        <v>0</v>
      </c>
      <c r="V33" s="137" t="n">
        <v>0</v>
      </c>
      <c r="W33" s="137" t="n">
        <v>0</v>
      </c>
      <c r="X33" s="166" t="n">
        <v>2</v>
      </c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177" t="s">
        <v>93</v>
      </c>
      <c r="B34" s="137" t="s">
        <v>74</v>
      </c>
      <c r="C34" s="137" t="n">
        <v>0</v>
      </c>
      <c r="D34" s="137" t="n">
        <v>0</v>
      </c>
      <c r="E34" s="137" t="n">
        <v>2</v>
      </c>
      <c r="F34" s="137" t="n">
        <v>0</v>
      </c>
      <c r="G34" s="137" t="n">
        <v>0</v>
      </c>
      <c r="H34" s="137" t="n">
        <v>0</v>
      </c>
      <c r="I34" s="137" t="n">
        <v>0</v>
      </c>
      <c r="J34" s="137" t="n">
        <v>0</v>
      </c>
      <c r="K34" s="137" t="n">
        <v>0</v>
      </c>
      <c r="L34" s="137" t="n">
        <v>0</v>
      </c>
      <c r="M34" s="137" t="n">
        <v>0</v>
      </c>
      <c r="N34" s="137" t="n">
        <v>0</v>
      </c>
      <c r="O34" s="137" t="n">
        <v>0</v>
      </c>
      <c r="P34" s="137" t="n">
        <v>0</v>
      </c>
      <c r="Q34" s="137" t="n">
        <v>0</v>
      </c>
      <c r="R34" s="137" t="n">
        <v>0</v>
      </c>
      <c r="S34" s="137" t="n">
        <v>0</v>
      </c>
      <c r="T34" s="137" t="n">
        <v>0</v>
      </c>
      <c r="U34" s="137" t="n">
        <v>0</v>
      </c>
      <c r="V34" s="137" t="n">
        <v>0</v>
      </c>
      <c r="W34" s="137" t="n">
        <v>0</v>
      </c>
      <c r="X34" s="166" t="n">
        <v>2</v>
      </c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67" t="s">
        <v>9</v>
      </c>
      <c r="B35" s="167"/>
      <c r="C35" s="168" t="n">
        <f aca="false">SUM(C33:C34)</f>
        <v>0</v>
      </c>
      <c r="D35" s="168" t="n">
        <f aca="false">SUM(D33:D34)</f>
        <v>0</v>
      </c>
      <c r="E35" s="168" t="n">
        <f aca="false">SUM(E33:E34)</f>
        <v>4</v>
      </c>
      <c r="F35" s="168" t="n">
        <f aca="false">SUM(F33:F34)</f>
        <v>0</v>
      </c>
      <c r="G35" s="168" t="n">
        <f aca="false">SUM(G33:G34)</f>
        <v>0</v>
      </c>
      <c r="H35" s="168" t="n">
        <f aca="false">SUM(H33:H34)</f>
        <v>0</v>
      </c>
      <c r="I35" s="168" t="n">
        <f aca="false">SUM(I33:I34)</f>
        <v>0</v>
      </c>
      <c r="J35" s="168" t="n">
        <f aca="false">SUM(J33:J34)</f>
        <v>0</v>
      </c>
      <c r="K35" s="168" t="n">
        <f aca="false">SUM(K33:K34)</f>
        <v>0</v>
      </c>
      <c r="L35" s="168" t="n">
        <f aca="false">SUM(L33:L34)</f>
        <v>0</v>
      </c>
      <c r="M35" s="168" t="n">
        <f aca="false">SUM(M33:M34)</f>
        <v>0</v>
      </c>
      <c r="N35" s="168" t="n">
        <f aca="false">SUM(N33:N34)</f>
        <v>0</v>
      </c>
      <c r="O35" s="168" t="n">
        <f aca="false">SUM(O33:O34)</f>
        <v>0</v>
      </c>
      <c r="P35" s="168" t="n">
        <f aca="false">SUM(P33:P34)</f>
        <v>0</v>
      </c>
      <c r="Q35" s="168" t="n">
        <f aca="false">SUM(Q33:Q34)</f>
        <v>0</v>
      </c>
      <c r="R35" s="168" t="n">
        <f aca="false">SUM(R33:R34)</f>
        <v>0</v>
      </c>
      <c r="S35" s="168" t="n">
        <f aca="false">SUM(S33:S34)</f>
        <v>0</v>
      </c>
      <c r="T35" s="168" t="n">
        <f aca="false">SUM(T33:T34)</f>
        <v>0</v>
      </c>
      <c r="U35" s="168" t="n">
        <f aca="false">SUM(U33:U34)</f>
        <v>0</v>
      </c>
      <c r="V35" s="168" t="n">
        <f aca="false">SUM(V33:V34)</f>
        <v>0</v>
      </c>
      <c r="W35" s="168" t="n">
        <f aca="false">SUM(W33:W34)</f>
        <v>0</v>
      </c>
      <c r="X35" s="169" t="n">
        <f aca="false">SUM(X33:X34)</f>
        <v>4</v>
      </c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177" t="s">
        <v>94</v>
      </c>
      <c r="B36" s="140" t="s">
        <v>73</v>
      </c>
      <c r="C36" s="137" t="n">
        <v>0</v>
      </c>
      <c r="D36" s="137" t="n">
        <v>0</v>
      </c>
      <c r="E36" s="137" t="n">
        <v>11</v>
      </c>
      <c r="F36" s="137" t="n">
        <v>0</v>
      </c>
      <c r="G36" s="137" t="n">
        <v>0</v>
      </c>
      <c r="H36" s="137" t="n">
        <v>0</v>
      </c>
      <c r="I36" s="137" t="n">
        <v>0</v>
      </c>
      <c r="J36" s="137" t="n">
        <v>0</v>
      </c>
      <c r="K36" s="137" t="n">
        <v>0</v>
      </c>
      <c r="L36" s="137" t="n">
        <v>0</v>
      </c>
      <c r="M36" s="137" t="n">
        <v>0</v>
      </c>
      <c r="N36" s="137" t="n">
        <v>0</v>
      </c>
      <c r="O36" s="137" t="n">
        <v>0</v>
      </c>
      <c r="P36" s="137" t="n">
        <v>0</v>
      </c>
      <c r="Q36" s="137" t="n">
        <v>0</v>
      </c>
      <c r="R36" s="137" t="n">
        <v>0</v>
      </c>
      <c r="S36" s="137" t="n">
        <v>0</v>
      </c>
      <c r="T36" s="137" t="n">
        <v>0</v>
      </c>
      <c r="U36" s="137" t="n">
        <v>0</v>
      </c>
      <c r="V36" s="137" t="n">
        <v>0</v>
      </c>
      <c r="W36" s="137" t="n">
        <v>0</v>
      </c>
      <c r="X36" s="166" t="n">
        <v>11</v>
      </c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77" t="s">
        <v>94</v>
      </c>
      <c r="B37" s="140" t="s">
        <v>74</v>
      </c>
      <c r="C37" s="137" t="n">
        <v>0</v>
      </c>
      <c r="D37" s="137" t="n">
        <v>0</v>
      </c>
      <c r="E37" s="137" t="n">
        <v>11</v>
      </c>
      <c r="F37" s="137" t="n">
        <v>0</v>
      </c>
      <c r="G37" s="137" t="n">
        <v>0</v>
      </c>
      <c r="H37" s="137" t="n">
        <v>0</v>
      </c>
      <c r="I37" s="137" t="n">
        <v>0</v>
      </c>
      <c r="J37" s="137" t="n">
        <v>0</v>
      </c>
      <c r="K37" s="137" t="n">
        <v>0</v>
      </c>
      <c r="L37" s="137" t="n">
        <v>0</v>
      </c>
      <c r="M37" s="137" t="n">
        <v>0</v>
      </c>
      <c r="N37" s="137" t="n">
        <v>0</v>
      </c>
      <c r="O37" s="137" t="n">
        <v>0</v>
      </c>
      <c r="P37" s="137" t="n">
        <v>0</v>
      </c>
      <c r="Q37" s="137" t="n">
        <v>0</v>
      </c>
      <c r="R37" s="137" t="n">
        <v>0</v>
      </c>
      <c r="S37" s="137" t="n">
        <v>0</v>
      </c>
      <c r="T37" s="137" t="n">
        <v>0</v>
      </c>
      <c r="U37" s="137" t="n">
        <v>0</v>
      </c>
      <c r="V37" s="137" t="n">
        <v>0</v>
      </c>
      <c r="W37" s="137" t="n">
        <v>0</v>
      </c>
      <c r="X37" s="166" t="n">
        <v>11</v>
      </c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67" t="s">
        <v>9</v>
      </c>
      <c r="B38" s="167"/>
      <c r="C38" s="168" t="n">
        <f aca="false">SUM(C36:C37)</f>
        <v>0</v>
      </c>
      <c r="D38" s="168" t="n">
        <f aca="false">SUM(D36:D37)</f>
        <v>0</v>
      </c>
      <c r="E38" s="168" t="n">
        <f aca="false">SUM(E36:E37)</f>
        <v>22</v>
      </c>
      <c r="F38" s="168" t="n">
        <f aca="false">SUM(F36:F37)</f>
        <v>0</v>
      </c>
      <c r="G38" s="168" t="n">
        <f aca="false">SUM(G36:G37)</f>
        <v>0</v>
      </c>
      <c r="H38" s="168" t="n">
        <f aca="false">SUM(H36:H37)</f>
        <v>0</v>
      </c>
      <c r="I38" s="168" t="n">
        <f aca="false">SUM(I36:I37)</f>
        <v>0</v>
      </c>
      <c r="J38" s="168" t="n">
        <f aca="false">SUM(J36:J37)</f>
        <v>0</v>
      </c>
      <c r="K38" s="168" t="n">
        <f aca="false">SUM(K36:K37)</f>
        <v>0</v>
      </c>
      <c r="L38" s="168" t="n">
        <f aca="false">SUM(L36:L37)</f>
        <v>0</v>
      </c>
      <c r="M38" s="168" t="n">
        <f aca="false">SUM(M36:M37)</f>
        <v>0</v>
      </c>
      <c r="N38" s="168" t="n">
        <f aca="false">SUM(N36:N37)</f>
        <v>0</v>
      </c>
      <c r="O38" s="168" t="n">
        <f aca="false">SUM(O36:O37)</f>
        <v>0</v>
      </c>
      <c r="P38" s="168" t="n">
        <f aca="false">SUM(P36:P37)</f>
        <v>0</v>
      </c>
      <c r="Q38" s="168" t="n">
        <f aca="false">SUM(Q36:Q37)</f>
        <v>0</v>
      </c>
      <c r="R38" s="168" t="n">
        <f aca="false">SUM(R36:R37)</f>
        <v>0</v>
      </c>
      <c r="S38" s="168" t="n">
        <f aca="false">SUM(S36:S37)</f>
        <v>0</v>
      </c>
      <c r="T38" s="168" t="n">
        <f aca="false">SUM(T36:T37)</f>
        <v>0</v>
      </c>
      <c r="U38" s="168" t="n">
        <f aca="false">SUM(U36:U37)</f>
        <v>0</v>
      </c>
      <c r="V38" s="168" t="n">
        <f aca="false">SUM(V36:V37)</f>
        <v>0</v>
      </c>
      <c r="W38" s="168" t="n">
        <f aca="false">SUM(W36:W37)</f>
        <v>0</v>
      </c>
      <c r="X38" s="169" t="n">
        <f aca="false">SUM(X36:X37)</f>
        <v>22</v>
      </c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25" hidden="false" customHeight="true" outlineLevel="0" collapsed="false">
      <c r="A39" s="170" t="s">
        <v>6</v>
      </c>
      <c r="B39" s="171" t="s">
        <v>73</v>
      </c>
      <c r="C39" s="172" t="n">
        <f aca="false">C30+C27+C24+C21+C18+C15+C12+C9+C6+C33+C36</f>
        <v>39999</v>
      </c>
      <c r="D39" s="172" t="n">
        <f aca="false">D30+D27+D24+D21+D18+D15+D12+D9+D6+D33+D36</f>
        <v>8937</v>
      </c>
      <c r="E39" s="172" t="n">
        <f aca="false">E30+E27+E24+E21+E18+E15+E12+E9+E6+E33+E36</f>
        <v>38785</v>
      </c>
      <c r="F39" s="172" t="n">
        <f aca="false">F30+F27+F24+F21+F18+F15+F12+F9+F6+F33+F36</f>
        <v>7074</v>
      </c>
      <c r="G39" s="172" t="n">
        <f aca="false">G30+G27+G24+G21+G18+G15+G12+G9+G6+G33+G36</f>
        <v>58807</v>
      </c>
      <c r="H39" s="172" t="n">
        <f aca="false">H30+H27+H24+H21+H18+H15+H12+H9+H6+H33+H36</f>
        <v>5667</v>
      </c>
      <c r="I39" s="172" t="n">
        <f aca="false">I30+I27+I24+I21+I18+I15+I12+I9+I6+I33+I36</f>
        <v>18707</v>
      </c>
      <c r="J39" s="172" t="n">
        <f aca="false">J30+J27+J24+J21+J18+J15+J12+J9+J6+J33+J36</f>
        <v>18775</v>
      </c>
      <c r="K39" s="172" t="n">
        <f aca="false">K30+K27+K24+K21+K18+K15+K12+K9+K6+K33+K36</f>
        <v>15873</v>
      </c>
      <c r="L39" s="172" t="n">
        <f aca="false">L30+L27+L24+L21+L18+L15+L12+L9+L6+L33+L36</f>
        <v>21995</v>
      </c>
      <c r="M39" s="172" t="n">
        <f aca="false">M30+M27+M24+M21+M18+M15+M12+M9+M6+M33+M36</f>
        <v>7324</v>
      </c>
      <c r="N39" s="172" t="n">
        <f aca="false">N30+N27+N24+N21+N18+N15+N12+N9+N6+N33+N36</f>
        <v>9156</v>
      </c>
      <c r="O39" s="172" t="n">
        <f aca="false">O30+O27+O24+O21+O18+O15+O12+O9+O6+O33+O36</f>
        <v>23378</v>
      </c>
      <c r="P39" s="172" t="n">
        <f aca="false">P30+P27+P24+P21+P18+P15+P12+P9+P6+P33+P36</f>
        <v>11315</v>
      </c>
      <c r="Q39" s="172" t="n">
        <f aca="false">Q30+Q27+Q24+Q21+Q18+Q15+Q12+Q9+Q6+Q33+Q36</f>
        <v>10992</v>
      </c>
      <c r="R39" s="172" t="n">
        <f aca="false">R30+R27+R24+R21+R18+R15+R12+R9+R6+R33+R36</f>
        <v>19002</v>
      </c>
      <c r="S39" s="172" t="n">
        <f aca="false">S30+S27+S24+S21+S18+S15+S12+S9+S6+S33+S36</f>
        <v>16163</v>
      </c>
      <c r="T39" s="172" t="n">
        <f aca="false">T30+T27+T24+T21+T18+T15+T12+T9+T6+T33+T36</f>
        <v>5134</v>
      </c>
      <c r="U39" s="172" t="n">
        <f aca="false">U30+U27+U24+U21+U18+U15+U12+U9+U6+U33+U36</f>
        <v>9785</v>
      </c>
      <c r="V39" s="172" t="n">
        <f aca="false">V30+V27+V24+V21+V18+V15+V12+V9+V6+V33+V36</f>
        <v>775</v>
      </c>
      <c r="W39" s="172" t="n">
        <f aca="false">W30+W27+W24+W21+W18+W15+W12+W9+W6+W33+W36</f>
        <v>5334</v>
      </c>
      <c r="X39" s="173" t="n">
        <f aca="false">X30+X27+X24+X21+X18+X15+X12+X9+X6+X33+X36</f>
        <v>352977</v>
      </c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.25" hidden="false" customHeight="true" outlineLevel="0" collapsed="false">
      <c r="A40" s="170"/>
      <c r="B40" s="171" t="s">
        <v>74</v>
      </c>
      <c r="C40" s="172" t="n">
        <f aca="false">C31+C28+C25+C22+C19+C16+C13+C10+C7+C34+C37</f>
        <v>16874</v>
      </c>
      <c r="D40" s="172" t="n">
        <f aca="false">D31+D28+D25+D22+D19+D16+D13+D10+D7+D34+D37</f>
        <v>3199</v>
      </c>
      <c r="E40" s="172" t="n">
        <f aca="false">E31+E28+E25+E22+E19+E16+E13+E10+E7+E34+E37</f>
        <v>35163</v>
      </c>
      <c r="F40" s="172" t="n">
        <f aca="false">F31+F28+F25+F22+F19+F16+F13+F10+F7+F34+F37</f>
        <v>1864</v>
      </c>
      <c r="G40" s="172" t="n">
        <f aca="false">G31+G28+G25+G22+G19+G16+G13+G10+G7+G34+G37</f>
        <v>41441</v>
      </c>
      <c r="H40" s="172" t="n">
        <f aca="false">H31+H28+H25+H22+H19+H16+H13+H10+H7+H34+H37</f>
        <v>2994</v>
      </c>
      <c r="I40" s="172" t="n">
        <f aca="false">I31+I28+I25+I22+I19+I16+I13+I10+I7+I34+I37</f>
        <v>6933</v>
      </c>
      <c r="J40" s="172" t="n">
        <f aca="false">J31+J28+J25+J22+J19+J16+J13+J10+J7+J34+J37</f>
        <v>14366</v>
      </c>
      <c r="K40" s="172" t="n">
        <f aca="false">K31+K28+K25+K22+K19+K16+K13+K10+K7+K34+K37</f>
        <v>5282</v>
      </c>
      <c r="L40" s="172" t="n">
        <f aca="false">L31+L28+L25+L22+L19+L16+L13+L10+L7+L34+L37</f>
        <v>5726</v>
      </c>
      <c r="M40" s="172" t="n">
        <f aca="false">M31+M28+M25+M22+M19+M16+M13+M10+M7+M34+M37</f>
        <v>625</v>
      </c>
      <c r="N40" s="172" t="n">
        <f aca="false">N31+N28+N25+N22+N19+N16+N13+N10+N7+N34+N37</f>
        <v>1448</v>
      </c>
      <c r="O40" s="172" t="n">
        <f aca="false">O31+O28+O25+O22+O19+O16+O13+O10+O7+O34+O37</f>
        <v>5221</v>
      </c>
      <c r="P40" s="172" t="n">
        <f aca="false">P31+P28+P25+P22+P19+P16+P13+P10+P7+P34+P37</f>
        <v>2780</v>
      </c>
      <c r="Q40" s="172" t="n">
        <f aca="false">Q31+Q28+Q25+Q22+Q19+Q16+Q13+Q10+Q7+Q34+Q37</f>
        <v>9342</v>
      </c>
      <c r="R40" s="172" t="n">
        <f aca="false">R31+R28+R25+R22+R19+R16+R13+R10+R7+R34+R37</f>
        <v>4630</v>
      </c>
      <c r="S40" s="172" t="n">
        <f aca="false">S31+S28+S25+S22+S19+S16+S13+S10+S7+S34+S37</f>
        <v>7228</v>
      </c>
      <c r="T40" s="172" t="n">
        <f aca="false">T31+T28+T25+T22+T19+T16+T13+T10+T7+T34+T37</f>
        <v>2148</v>
      </c>
      <c r="U40" s="172" t="n">
        <f aca="false">U31+U28+U25+U22+U19+U16+U13+U10+U7+U34+U37</f>
        <v>3402</v>
      </c>
      <c r="V40" s="172" t="n">
        <f aca="false">V31+V28+V25+V22+V19+V16+V13+V10+V7+V34+V37</f>
        <v>615</v>
      </c>
      <c r="W40" s="172" t="n">
        <f aca="false">W31+W28+W25+W22+W19+W16+W13+W10+W7+W34+W37</f>
        <v>1532</v>
      </c>
      <c r="X40" s="173" t="n">
        <f aca="false">X31+X28+X25+X22+X19+X16+X13+X10+X7+X34+X37</f>
        <v>172813</v>
      </c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3.25" hidden="false" customHeight="true" outlineLevel="0" collapsed="false">
      <c r="A41" s="170"/>
      <c r="B41" s="174" t="s">
        <v>16</v>
      </c>
      <c r="C41" s="175" t="n">
        <f aca="false">C32+C29+C26+C23+C20+C17+C14+C11+C8+C35+C38</f>
        <v>56873</v>
      </c>
      <c r="D41" s="175" t="n">
        <f aca="false">D32+D29+D26+D23+D20+D17+D14+D11+D8+D35+D38</f>
        <v>12136</v>
      </c>
      <c r="E41" s="175" t="n">
        <f aca="false">E32+E29+E26+E23+E20+E17+E14+E11+E8+E35+E38</f>
        <v>73948</v>
      </c>
      <c r="F41" s="175" t="n">
        <f aca="false">F32+F29+F26+F23+F20+F17+F14+F11+F8+F35+F38</f>
        <v>8938</v>
      </c>
      <c r="G41" s="175" t="n">
        <f aca="false">G32+G29+G26+G23+G20+G17+G14+G11+G8+G35+G38</f>
        <v>100248</v>
      </c>
      <c r="H41" s="175" t="n">
        <f aca="false">H32+H29+H26+H23+H20+H17+H14+H11+H8+H35+H38</f>
        <v>8661</v>
      </c>
      <c r="I41" s="175" t="n">
        <f aca="false">I32+I29+I26+I23+I20+I17+I14+I11+I8+I35+I38</f>
        <v>25640</v>
      </c>
      <c r="J41" s="175" t="n">
        <f aca="false">J32+J29+J26+J23+J20+J17+J14+J11+J8+J35+J38</f>
        <v>33141</v>
      </c>
      <c r="K41" s="175" t="n">
        <f aca="false">K32+K29+K26+K23+K20+K17+K14+K11+K8+K35+K38</f>
        <v>21155</v>
      </c>
      <c r="L41" s="175" t="n">
        <f aca="false">L32+L29+L26+L23+L20+L17+L14+L11+L8+L35+L38</f>
        <v>27721</v>
      </c>
      <c r="M41" s="175" t="n">
        <f aca="false">M32+M29+M26+M23+M20+M17+M14+M11+M8+M35+M38</f>
        <v>7949</v>
      </c>
      <c r="N41" s="175" t="n">
        <f aca="false">N32+N29+N26+N23+N20+N17+N14+N11+N8+N35+N38</f>
        <v>10604</v>
      </c>
      <c r="O41" s="175" t="n">
        <f aca="false">O32+O29+O26+O23+O20+O17+O14+O11+O8+O35+O38</f>
        <v>28599</v>
      </c>
      <c r="P41" s="175" t="n">
        <f aca="false">P32+P29+P26+P23+P20+P17+P14+P11+P8+P35+P38</f>
        <v>14095</v>
      </c>
      <c r="Q41" s="175" t="n">
        <f aca="false">Q32+Q29+Q26+Q23+Q20+Q17+Q14+Q11+Q8+Q35+Q38</f>
        <v>20334</v>
      </c>
      <c r="R41" s="175" t="n">
        <f aca="false">R32+R29+R26+R23+R20+R17+R14+R11+R8+R35+R38</f>
        <v>23632</v>
      </c>
      <c r="S41" s="175" t="n">
        <f aca="false">S32+S29+S26+S23+S20+S17+S14+S11+S8+S35+S38</f>
        <v>23391</v>
      </c>
      <c r="T41" s="175" t="n">
        <f aca="false">T32+T29+T26+T23+T20+T17+T14+T11+T8+T35+T38</f>
        <v>7282</v>
      </c>
      <c r="U41" s="175" t="n">
        <f aca="false">U32+U29+U26+U23+U20+U17+U14+U11+U8+U35+U38</f>
        <v>13187</v>
      </c>
      <c r="V41" s="175" t="n">
        <f aca="false">V32+V29+V26+V23+V20+V17+V14+V11+V8+V35+V38</f>
        <v>1390</v>
      </c>
      <c r="W41" s="175" t="n">
        <f aca="false">W32+W29+W26+W23+W20+W17+W14+W11+W8+W35+W38</f>
        <v>6866</v>
      </c>
      <c r="X41" s="176" t="n">
        <f aca="false">X32+X29+X26+X23+X20+X17+X14+X11+X8+X35+X38</f>
        <v>525790</v>
      </c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false" outlineLevel="0" collapsed="false"/>
  </sheetData>
  <mergeCells count="25">
    <mergeCell ref="A2:X2"/>
    <mergeCell ref="A3:X3"/>
    <mergeCell ref="A6:A7"/>
    <mergeCell ref="A8:B8"/>
    <mergeCell ref="A9:A10"/>
    <mergeCell ref="A11:B11"/>
    <mergeCell ref="A12:A13"/>
    <mergeCell ref="A14:B14"/>
    <mergeCell ref="A15:A16"/>
    <mergeCell ref="A17:B17"/>
    <mergeCell ref="A18:A19"/>
    <mergeCell ref="A20:B20"/>
    <mergeCell ref="A21:A22"/>
    <mergeCell ref="A23:B23"/>
    <mergeCell ref="A24:A25"/>
    <mergeCell ref="A26:B26"/>
    <mergeCell ref="A27:A28"/>
    <mergeCell ref="A29:B29"/>
    <mergeCell ref="A30:A31"/>
    <mergeCell ref="A32:B32"/>
    <mergeCell ref="A33:A34"/>
    <mergeCell ref="A35:B35"/>
    <mergeCell ref="A36:A37"/>
    <mergeCell ref="A38:B38"/>
    <mergeCell ref="A39:A41"/>
  </mergeCells>
  <printOptions headings="false" gridLines="false" gridLinesSet="true" horizontalCentered="true" verticalCentered="false"/>
  <pageMargins left="0" right="0.157638888888889" top="0.810416666666667" bottom="0.530555555555556" header="0.157638888888889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
         &amp;Cبسم الله الرحمن الرحيم&amp;R      &amp;"Arabic Transparent,Regular"الجمهورية اليمنية 
    وزارة التربية والتعليم 
         المكتب الفني 
الإدارة العامة للإحصاء والتخطيط</oddHeader>
    <oddFooter>&amp;L   ــــ &amp;P ــــ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28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40" zoomScalePageLayoutView="85" workbookViewId="0">
      <selection pane="topLeft" activeCell="B5" activeCellId="0" sqref="B5:D28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4" min="2" style="1" width="10.56"/>
    <col collapsed="false" customWidth="true" hidden="false" outlineLevel="0" max="7" min="5" style="1" width="10.71"/>
    <col collapsed="false" customWidth="true" hidden="false" outlineLevel="0" max="10" min="8" style="1" width="10.56"/>
    <col collapsed="false" customWidth="true" hidden="false" outlineLevel="0" max="13" min="11" style="1" width="10.71"/>
    <col collapsed="false" customWidth="true" hidden="false" outlineLevel="0" max="14" min="14" style="1" width="8.56"/>
    <col collapsed="false" customWidth="true" hidden="false" outlineLevel="0" max="16" min="15" style="1" width="5.41"/>
    <col collapsed="false" customWidth="true" hidden="false" outlineLevel="0" max="17" min="17" style="1" width="6.99"/>
    <col collapsed="false" customWidth="false" hidden="false" outlineLevel="0" max="257" min="18" style="1" width="10.28"/>
  </cols>
  <sheetData>
    <row r="1" customFormat="false" ht="12" hidden="false" customHeight="true" outlineLevel="0" collapsed="false"/>
    <row r="2" customFormat="false" ht="18" hidden="false" customHeight="false" outlineLevel="0" collapsed="false">
      <c r="A2" s="2" t="s">
        <v>9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86" t="s">
        <v>1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107" t="s">
        <v>96</v>
      </c>
      <c r="B5" s="178" t="s">
        <v>97</v>
      </c>
      <c r="C5" s="178"/>
      <c r="D5" s="178"/>
      <c r="E5" s="179" t="s">
        <v>98</v>
      </c>
      <c r="F5" s="179"/>
      <c r="G5" s="179"/>
      <c r="H5" s="178" t="s">
        <v>99</v>
      </c>
      <c r="I5" s="178"/>
      <c r="J5" s="178"/>
      <c r="K5" s="180" t="s">
        <v>9</v>
      </c>
      <c r="L5" s="180"/>
      <c r="M5" s="18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8.5" hidden="false" customHeight="true" outlineLevel="0" collapsed="false">
      <c r="A6" s="107"/>
      <c r="B6" s="181" t="s">
        <v>100</v>
      </c>
      <c r="C6" s="182" t="s">
        <v>101</v>
      </c>
      <c r="D6" s="183" t="s">
        <v>16</v>
      </c>
      <c r="E6" s="184" t="s">
        <v>73</v>
      </c>
      <c r="F6" s="182" t="s">
        <v>74</v>
      </c>
      <c r="G6" s="185" t="s">
        <v>16</v>
      </c>
      <c r="H6" s="181" t="s">
        <v>73</v>
      </c>
      <c r="I6" s="182" t="s">
        <v>74</v>
      </c>
      <c r="J6" s="183" t="s">
        <v>16</v>
      </c>
      <c r="K6" s="184" t="s">
        <v>73</v>
      </c>
      <c r="L6" s="182" t="s">
        <v>74</v>
      </c>
      <c r="M6" s="183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92" t="s">
        <v>51</v>
      </c>
      <c r="B7" s="114" t="n">
        <v>12816</v>
      </c>
      <c r="C7" s="115" t="n">
        <v>1500</v>
      </c>
      <c r="D7" s="186" t="n">
        <v>14316</v>
      </c>
      <c r="E7" s="118" t="n">
        <v>300585</v>
      </c>
      <c r="F7" s="115" t="n">
        <v>209325</v>
      </c>
      <c r="G7" s="116" t="n">
        <v>509910</v>
      </c>
      <c r="H7" s="114" t="n">
        <v>39999</v>
      </c>
      <c r="I7" s="115" t="n">
        <v>16874</v>
      </c>
      <c r="J7" s="186" t="n">
        <v>56873</v>
      </c>
      <c r="K7" s="114" t="n">
        <v>340584</v>
      </c>
      <c r="L7" s="115" t="n">
        <v>226199</v>
      </c>
      <c r="M7" s="186" t="n">
        <v>566783</v>
      </c>
      <c r="N7" s="16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87" t="s">
        <v>52</v>
      </c>
      <c r="B8" s="136" t="n">
        <v>3416</v>
      </c>
      <c r="C8" s="137" t="n">
        <v>359</v>
      </c>
      <c r="D8" s="188" t="n">
        <v>3775</v>
      </c>
      <c r="E8" s="140" t="n">
        <v>54310</v>
      </c>
      <c r="F8" s="137" t="n">
        <v>36680</v>
      </c>
      <c r="G8" s="138" t="n">
        <v>90990</v>
      </c>
      <c r="H8" s="136" t="n">
        <v>8937</v>
      </c>
      <c r="I8" s="137" t="n">
        <v>3199</v>
      </c>
      <c r="J8" s="188" t="n">
        <v>12136</v>
      </c>
      <c r="K8" s="136" t="n">
        <v>63247</v>
      </c>
      <c r="L8" s="137" t="n">
        <v>39879</v>
      </c>
      <c r="M8" s="188" t="n">
        <v>103126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87" t="s">
        <v>53</v>
      </c>
      <c r="B9" s="136" t="n">
        <v>8214</v>
      </c>
      <c r="C9" s="137" t="n">
        <v>1452</v>
      </c>
      <c r="D9" s="188" t="n">
        <v>9666</v>
      </c>
      <c r="E9" s="140" t="n">
        <v>192805</v>
      </c>
      <c r="F9" s="137" t="n">
        <v>173438</v>
      </c>
      <c r="G9" s="138" t="n">
        <v>366243</v>
      </c>
      <c r="H9" s="136" t="n">
        <v>38785</v>
      </c>
      <c r="I9" s="137" t="n">
        <v>35163</v>
      </c>
      <c r="J9" s="188" t="n">
        <v>73948</v>
      </c>
      <c r="K9" s="136" t="n">
        <v>231590</v>
      </c>
      <c r="L9" s="137" t="n">
        <v>208601</v>
      </c>
      <c r="M9" s="188" t="n">
        <v>440191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87" t="s">
        <v>54</v>
      </c>
      <c r="B10" s="136" t="n">
        <v>3973</v>
      </c>
      <c r="C10" s="137" t="n">
        <v>366</v>
      </c>
      <c r="D10" s="188" t="n">
        <v>4339</v>
      </c>
      <c r="E10" s="140" t="n">
        <v>69910</v>
      </c>
      <c r="F10" s="137" t="n">
        <v>45527</v>
      </c>
      <c r="G10" s="138" t="n">
        <v>115437</v>
      </c>
      <c r="H10" s="136" t="n">
        <v>7074</v>
      </c>
      <c r="I10" s="137" t="n">
        <v>1864</v>
      </c>
      <c r="J10" s="188" t="n">
        <v>8938</v>
      </c>
      <c r="K10" s="136" t="n">
        <v>76984</v>
      </c>
      <c r="L10" s="137" t="n">
        <v>47391</v>
      </c>
      <c r="M10" s="188" t="n">
        <v>124375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87" t="s">
        <v>55</v>
      </c>
      <c r="B11" s="136" t="n">
        <v>15449</v>
      </c>
      <c r="C11" s="137" t="n">
        <v>2682</v>
      </c>
      <c r="D11" s="188" t="n">
        <v>18131</v>
      </c>
      <c r="E11" s="140" t="n">
        <v>339790</v>
      </c>
      <c r="F11" s="137" t="n">
        <v>267085</v>
      </c>
      <c r="G11" s="138" t="n">
        <v>606875</v>
      </c>
      <c r="H11" s="136" t="n">
        <v>58807</v>
      </c>
      <c r="I11" s="137" t="n">
        <v>41441</v>
      </c>
      <c r="J11" s="188" t="n">
        <v>100248</v>
      </c>
      <c r="K11" s="136" t="n">
        <v>398597</v>
      </c>
      <c r="L11" s="137" t="n">
        <v>308526</v>
      </c>
      <c r="M11" s="188" t="n">
        <v>707123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87" t="s">
        <v>56</v>
      </c>
      <c r="B12" s="136" t="n">
        <v>2892</v>
      </c>
      <c r="C12" s="137" t="n">
        <v>347</v>
      </c>
      <c r="D12" s="188" t="n">
        <v>3239</v>
      </c>
      <c r="E12" s="140" t="n">
        <v>27982</v>
      </c>
      <c r="F12" s="137" t="n">
        <v>19301</v>
      </c>
      <c r="G12" s="138" t="n">
        <v>47283</v>
      </c>
      <c r="H12" s="136" t="n">
        <v>5667</v>
      </c>
      <c r="I12" s="137" t="n">
        <v>2994</v>
      </c>
      <c r="J12" s="188" t="n">
        <v>8661</v>
      </c>
      <c r="K12" s="136" t="n">
        <v>33649</v>
      </c>
      <c r="L12" s="137" t="n">
        <v>22295</v>
      </c>
      <c r="M12" s="188" t="n">
        <v>55944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87" t="s">
        <v>57</v>
      </c>
      <c r="B13" s="136" t="n">
        <v>9052</v>
      </c>
      <c r="C13" s="137" t="n">
        <v>811</v>
      </c>
      <c r="D13" s="188" t="n">
        <v>9863</v>
      </c>
      <c r="E13" s="140" t="n">
        <v>134462</v>
      </c>
      <c r="F13" s="137" t="n">
        <v>78675</v>
      </c>
      <c r="G13" s="138" t="n">
        <v>213137</v>
      </c>
      <c r="H13" s="136" t="n">
        <v>18707</v>
      </c>
      <c r="I13" s="137" t="n">
        <v>6933</v>
      </c>
      <c r="J13" s="188" t="n">
        <v>25640</v>
      </c>
      <c r="K13" s="136" t="n">
        <v>153169</v>
      </c>
      <c r="L13" s="137" t="n">
        <v>85608</v>
      </c>
      <c r="M13" s="188" t="n">
        <v>238777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87" t="s">
        <v>58</v>
      </c>
      <c r="B14" s="136" t="n">
        <v>10464</v>
      </c>
      <c r="C14" s="137" t="n">
        <v>912</v>
      </c>
      <c r="D14" s="188" t="n">
        <v>11376</v>
      </c>
      <c r="E14" s="140" t="n">
        <v>191753</v>
      </c>
      <c r="F14" s="137" t="n">
        <v>124046</v>
      </c>
      <c r="G14" s="138" t="n">
        <v>315799</v>
      </c>
      <c r="H14" s="136" t="n">
        <v>18775</v>
      </c>
      <c r="I14" s="137" t="n">
        <v>14366</v>
      </c>
      <c r="J14" s="188" t="n">
        <v>33141</v>
      </c>
      <c r="K14" s="136" t="n">
        <v>210528</v>
      </c>
      <c r="L14" s="137" t="n">
        <v>138412</v>
      </c>
      <c r="M14" s="188" t="n">
        <v>34894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87" t="s">
        <v>59</v>
      </c>
      <c r="B15" s="136" t="n">
        <v>5899</v>
      </c>
      <c r="C15" s="137" t="n">
        <v>559</v>
      </c>
      <c r="D15" s="188" t="n">
        <v>6458</v>
      </c>
      <c r="E15" s="140" t="n">
        <v>123729</v>
      </c>
      <c r="F15" s="137" t="n">
        <v>86886</v>
      </c>
      <c r="G15" s="138" t="n">
        <v>210615</v>
      </c>
      <c r="H15" s="136" t="n">
        <v>15873</v>
      </c>
      <c r="I15" s="137" t="n">
        <v>5282</v>
      </c>
      <c r="J15" s="188" t="n">
        <v>21155</v>
      </c>
      <c r="K15" s="136" t="n">
        <v>139602</v>
      </c>
      <c r="L15" s="137" t="n">
        <v>92168</v>
      </c>
      <c r="M15" s="188" t="n">
        <v>23177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87" t="s">
        <v>60</v>
      </c>
      <c r="B16" s="136" t="n">
        <v>9492</v>
      </c>
      <c r="C16" s="137" t="n">
        <v>887</v>
      </c>
      <c r="D16" s="188" t="n">
        <v>10379</v>
      </c>
      <c r="E16" s="140" t="n">
        <v>175782</v>
      </c>
      <c r="F16" s="137" t="n">
        <v>86931</v>
      </c>
      <c r="G16" s="138" t="n">
        <v>262713</v>
      </c>
      <c r="H16" s="136" t="n">
        <v>21995</v>
      </c>
      <c r="I16" s="137" t="n">
        <v>5726</v>
      </c>
      <c r="J16" s="188" t="n">
        <v>27721</v>
      </c>
      <c r="K16" s="136" t="n">
        <v>197777</v>
      </c>
      <c r="L16" s="137" t="n">
        <v>92657</v>
      </c>
      <c r="M16" s="188" t="n">
        <v>290434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87" t="s">
        <v>61</v>
      </c>
      <c r="B17" s="136" t="n">
        <v>3413</v>
      </c>
      <c r="C17" s="137" t="n">
        <v>251</v>
      </c>
      <c r="D17" s="188" t="n">
        <v>3664</v>
      </c>
      <c r="E17" s="140" t="n">
        <v>63906</v>
      </c>
      <c r="F17" s="137" t="n">
        <v>31828</v>
      </c>
      <c r="G17" s="138" t="n">
        <v>95734</v>
      </c>
      <c r="H17" s="136" t="n">
        <v>7324</v>
      </c>
      <c r="I17" s="137" t="n">
        <v>625</v>
      </c>
      <c r="J17" s="188" t="n">
        <v>7949</v>
      </c>
      <c r="K17" s="136" t="n">
        <v>71230</v>
      </c>
      <c r="L17" s="137" t="n">
        <v>32453</v>
      </c>
      <c r="M17" s="188" t="n">
        <v>103683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87" t="s">
        <v>62</v>
      </c>
      <c r="B18" s="136" t="n">
        <v>4825</v>
      </c>
      <c r="C18" s="137" t="n">
        <v>356</v>
      </c>
      <c r="D18" s="188" t="n">
        <v>5181</v>
      </c>
      <c r="E18" s="140" t="n">
        <v>71666</v>
      </c>
      <c r="F18" s="137" t="n">
        <v>33602</v>
      </c>
      <c r="G18" s="138" t="n">
        <v>105268</v>
      </c>
      <c r="H18" s="136" t="n">
        <v>9156</v>
      </c>
      <c r="I18" s="137" t="n">
        <v>1448</v>
      </c>
      <c r="J18" s="188" t="n">
        <v>10604</v>
      </c>
      <c r="K18" s="136" t="n">
        <v>80822</v>
      </c>
      <c r="L18" s="137" t="n">
        <v>35050</v>
      </c>
      <c r="M18" s="188" t="n">
        <v>115872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87" t="s">
        <v>63</v>
      </c>
      <c r="B19" s="136" t="n">
        <v>8674</v>
      </c>
      <c r="C19" s="137" t="n">
        <v>967</v>
      </c>
      <c r="D19" s="188" t="n">
        <v>9641</v>
      </c>
      <c r="E19" s="140" t="n">
        <v>136671</v>
      </c>
      <c r="F19" s="137" t="n">
        <v>84806</v>
      </c>
      <c r="G19" s="138" t="n">
        <v>221477</v>
      </c>
      <c r="H19" s="136" t="n">
        <v>23378</v>
      </c>
      <c r="I19" s="137" t="n">
        <v>5221</v>
      </c>
      <c r="J19" s="188" t="n">
        <v>28599</v>
      </c>
      <c r="K19" s="136" t="n">
        <v>160049</v>
      </c>
      <c r="L19" s="137" t="n">
        <v>90027</v>
      </c>
      <c r="M19" s="188" t="n">
        <v>250076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87" t="s">
        <v>64</v>
      </c>
      <c r="B20" s="136" t="n">
        <v>3306</v>
      </c>
      <c r="C20" s="137" t="n">
        <v>363</v>
      </c>
      <c r="D20" s="188" t="n">
        <v>3669</v>
      </c>
      <c r="E20" s="140" t="n">
        <v>68635</v>
      </c>
      <c r="F20" s="137" t="n">
        <v>48114</v>
      </c>
      <c r="G20" s="138" t="n">
        <v>116749</v>
      </c>
      <c r="H20" s="136" t="n">
        <v>11315</v>
      </c>
      <c r="I20" s="137" t="n">
        <v>2780</v>
      </c>
      <c r="J20" s="188" t="n">
        <v>14095</v>
      </c>
      <c r="K20" s="136" t="n">
        <v>79950</v>
      </c>
      <c r="L20" s="137" t="n">
        <v>50894</v>
      </c>
      <c r="M20" s="188" t="n">
        <v>130844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87" t="s">
        <v>65</v>
      </c>
      <c r="B21" s="136" t="n">
        <v>2165</v>
      </c>
      <c r="C21" s="137" t="n">
        <v>444</v>
      </c>
      <c r="D21" s="188" t="n">
        <v>2609</v>
      </c>
      <c r="E21" s="140" t="n">
        <v>56233</v>
      </c>
      <c r="F21" s="137" t="n">
        <v>47608</v>
      </c>
      <c r="G21" s="138" t="n">
        <v>103841</v>
      </c>
      <c r="H21" s="136" t="n">
        <v>10992</v>
      </c>
      <c r="I21" s="137" t="n">
        <v>9342</v>
      </c>
      <c r="J21" s="188" t="n">
        <v>20334</v>
      </c>
      <c r="K21" s="136" t="n">
        <v>67225</v>
      </c>
      <c r="L21" s="137" t="n">
        <v>56950</v>
      </c>
      <c r="M21" s="188" t="n">
        <v>124175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87" t="s">
        <v>66</v>
      </c>
      <c r="B22" s="136" t="n">
        <v>7716</v>
      </c>
      <c r="C22" s="137" t="n">
        <v>763</v>
      </c>
      <c r="D22" s="188" t="n">
        <v>8479</v>
      </c>
      <c r="E22" s="140" t="n">
        <v>113104</v>
      </c>
      <c r="F22" s="137" t="n">
        <v>68585</v>
      </c>
      <c r="G22" s="138" t="n">
        <v>181689</v>
      </c>
      <c r="H22" s="136" t="n">
        <v>19002</v>
      </c>
      <c r="I22" s="137" t="n">
        <v>4630</v>
      </c>
      <c r="J22" s="188" t="n">
        <v>23632</v>
      </c>
      <c r="K22" s="136" t="n">
        <v>132106</v>
      </c>
      <c r="L22" s="137" t="n">
        <v>73215</v>
      </c>
      <c r="M22" s="188" t="n">
        <v>205321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87" t="s">
        <v>67</v>
      </c>
      <c r="B23" s="136" t="n">
        <v>5647</v>
      </c>
      <c r="C23" s="137" t="n">
        <v>719</v>
      </c>
      <c r="D23" s="188" t="n">
        <v>6366</v>
      </c>
      <c r="E23" s="140" t="n">
        <v>100417</v>
      </c>
      <c r="F23" s="137" t="n">
        <v>70648</v>
      </c>
      <c r="G23" s="138" t="n">
        <v>171065</v>
      </c>
      <c r="H23" s="136" t="n">
        <v>16163</v>
      </c>
      <c r="I23" s="137" t="n">
        <v>7228</v>
      </c>
      <c r="J23" s="188" t="n">
        <v>23391</v>
      </c>
      <c r="K23" s="136" t="n">
        <v>116580</v>
      </c>
      <c r="L23" s="137" t="n">
        <v>77876</v>
      </c>
      <c r="M23" s="188" t="n">
        <v>194456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87" t="s">
        <v>102</v>
      </c>
      <c r="B24" s="136" t="n">
        <v>2731</v>
      </c>
      <c r="C24" s="137" t="n">
        <v>298</v>
      </c>
      <c r="D24" s="188" t="n">
        <v>3029</v>
      </c>
      <c r="E24" s="140" t="n">
        <v>27801</v>
      </c>
      <c r="F24" s="137" t="n">
        <v>19725</v>
      </c>
      <c r="G24" s="138" t="n">
        <v>47526</v>
      </c>
      <c r="H24" s="136" t="n">
        <v>5134</v>
      </c>
      <c r="I24" s="137" t="n">
        <v>2148</v>
      </c>
      <c r="J24" s="188" t="n">
        <v>7282</v>
      </c>
      <c r="K24" s="136" t="n">
        <v>32935</v>
      </c>
      <c r="L24" s="137" t="n">
        <v>21873</v>
      </c>
      <c r="M24" s="188" t="n">
        <v>54808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87" t="s">
        <v>69</v>
      </c>
      <c r="B25" s="136" t="n">
        <v>4046</v>
      </c>
      <c r="C25" s="137" t="n">
        <v>492</v>
      </c>
      <c r="D25" s="188" t="n">
        <v>4538</v>
      </c>
      <c r="E25" s="140" t="n">
        <v>58984</v>
      </c>
      <c r="F25" s="137" t="n">
        <v>41652</v>
      </c>
      <c r="G25" s="138" t="n">
        <v>100636</v>
      </c>
      <c r="H25" s="136" t="n">
        <v>9785</v>
      </c>
      <c r="I25" s="137" t="n">
        <v>3402</v>
      </c>
      <c r="J25" s="188" t="n">
        <v>13187</v>
      </c>
      <c r="K25" s="136" t="n">
        <v>68769</v>
      </c>
      <c r="L25" s="137" t="n">
        <v>45054</v>
      </c>
      <c r="M25" s="188" t="n">
        <v>113823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87" t="s">
        <v>70</v>
      </c>
      <c r="B26" s="136" t="n">
        <v>588</v>
      </c>
      <c r="C26" s="137" t="n">
        <v>48</v>
      </c>
      <c r="D26" s="188" t="n">
        <v>636</v>
      </c>
      <c r="E26" s="140" t="n">
        <v>10293</v>
      </c>
      <c r="F26" s="137" t="n">
        <v>8374</v>
      </c>
      <c r="G26" s="138" t="n">
        <v>18667</v>
      </c>
      <c r="H26" s="136" t="n">
        <v>775</v>
      </c>
      <c r="I26" s="137" t="n">
        <v>615</v>
      </c>
      <c r="J26" s="188" t="n">
        <v>1390</v>
      </c>
      <c r="K26" s="136" t="n">
        <v>11068</v>
      </c>
      <c r="L26" s="137" t="n">
        <v>8989</v>
      </c>
      <c r="M26" s="188" t="n">
        <v>20057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93" t="s">
        <v>71</v>
      </c>
      <c r="B27" s="144" t="n">
        <v>3198</v>
      </c>
      <c r="C27" s="145" t="n">
        <v>300</v>
      </c>
      <c r="D27" s="189" t="n">
        <v>3498</v>
      </c>
      <c r="E27" s="148" t="n">
        <v>45256</v>
      </c>
      <c r="F27" s="145" t="n">
        <v>24943</v>
      </c>
      <c r="G27" s="146" t="n">
        <v>70199</v>
      </c>
      <c r="H27" s="144" t="n">
        <v>5334</v>
      </c>
      <c r="I27" s="145" t="n">
        <v>1532</v>
      </c>
      <c r="J27" s="189" t="n">
        <v>6866</v>
      </c>
      <c r="K27" s="144" t="n">
        <v>50590</v>
      </c>
      <c r="L27" s="145" t="n">
        <v>26475</v>
      </c>
      <c r="M27" s="189" t="n">
        <v>77065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true" outlineLevel="0" collapsed="false">
      <c r="A28" s="190" t="s">
        <v>16</v>
      </c>
      <c r="B28" s="72" t="n">
        <f aca="false">SUM(B7:B27)</f>
        <v>127976</v>
      </c>
      <c r="C28" s="191" t="n">
        <f aca="false">SUM(C7:C27)</f>
        <v>14876</v>
      </c>
      <c r="D28" s="192" t="n">
        <f aca="false">SUM(D7:D27)</f>
        <v>142852</v>
      </c>
      <c r="E28" s="73" t="n">
        <f aca="false">SUM(E7:E27)</f>
        <v>2364074</v>
      </c>
      <c r="F28" s="191" t="n">
        <f aca="false">SUM(F7:F27)</f>
        <v>1607779</v>
      </c>
      <c r="G28" s="193" t="n">
        <f aca="false">SUM(G7:G27)</f>
        <v>3971853</v>
      </c>
      <c r="H28" s="72" t="n">
        <f aca="false">SUM(H7:H27)</f>
        <v>352977</v>
      </c>
      <c r="I28" s="191" t="n">
        <f aca="false">SUM(I7:I27)</f>
        <v>172813</v>
      </c>
      <c r="J28" s="192" t="n">
        <f aca="false">SUM(J7:J27)</f>
        <v>525790</v>
      </c>
      <c r="K28" s="72" t="n">
        <f aca="false">SUM(K7:K27)</f>
        <v>2717051</v>
      </c>
      <c r="L28" s="191" t="n">
        <f aca="false">SUM(L7:L27)</f>
        <v>1780592</v>
      </c>
      <c r="M28" s="192" t="n">
        <f aca="false">SUM(M7:M27)</f>
        <v>4497643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7">
    <mergeCell ref="A2:M2"/>
    <mergeCell ref="A3:M3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" right="0.157638888888889" top="0.810416666666667" bottom="0.530555555555556" header="0.157638888888889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
         &amp;Cبسم الله الرحمن الرحيم&amp;R      &amp;"Arabic Transparent,Regular"الجمهورية اليمنية 
    وزارة التربية والتعليم 
         المكتب الفني 
الإدارة العامة للإحصاء والتخطيط</oddHeader>
    <oddFooter>&amp;L   ــــ &amp;P ــــ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17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40" zoomScalePageLayoutView="85" workbookViewId="0">
      <selection pane="topLeft" activeCell="P7" activeCellId="0" sqref="P7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4" min="2" style="1" width="10.56"/>
    <col collapsed="false" customWidth="true" hidden="false" outlineLevel="0" max="7" min="5" style="1" width="10.71"/>
    <col collapsed="false" customWidth="true" hidden="false" outlineLevel="0" max="10" min="8" style="1" width="10.56"/>
    <col collapsed="false" customWidth="true" hidden="false" outlineLevel="0" max="13" min="11" style="1" width="10.71"/>
    <col collapsed="false" customWidth="true" hidden="false" outlineLevel="0" max="14" min="14" style="1" width="9.14"/>
    <col collapsed="false" customWidth="true" hidden="false" outlineLevel="0" max="16" min="15" style="1" width="5.41"/>
    <col collapsed="false" customWidth="true" hidden="false" outlineLevel="0" max="17" min="17" style="1" width="6.99"/>
    <col collapsed="false" customWidth="false" hidden="false" outlineLevel="0" max="257" min="18" style="1" width="10.28"/>
  </cols>
  <sheetData>
    <row r="1" customFormat="false" ht="12" hidden="false" customHeight="true" outlineLevel="0" collapsed="false"/>
    <row r="2" customFormat="false" ht="18" hidden="false" customHeight="false" outlineLevel="0" collapsed="false">
      <c r="A2" s="2" t="s">
        <v>10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86" t="s">
        <v>1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.25" hidden="false" customHeight="true" outlineLevel="0" collapsed="false">
      <c r="A5" s="51" t="s">
        <v>49</v>
      </c>
      <c r="B5" s="88" t="s">
        <v>104</v>
      </c>
      <c r="C5" s="5" t="s">
        <v>105</v>
      </c>
      <c r="D5" s="5"/>
      <c r="E5" s="5"/>
      <c r="F5" s="5" t="s">
        <v>106</v>
      </c>
      <c r="G5" s="5"/>
      <c r="H5" s="5"/>
      <c r="I5" s="5"/>
      <c r="J5" s="5"/>
      <c r="K5" s="5"/>
      <c r="L5" s="5"/>
      <c r="M5" s="5"/>
      <c r="N5" s="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51"/>
      <c r="B6" s="88"/>
      <c r="C6" s="5"/>
      <c r="D6" s="5"/>
      <c r="E6" s="5"/>
      <c r="F6" s="104" t="s">
        <v>107</v>
      </c>
      <c r="G6" s="104"/>
      <c r="H6" s="104"/>
      <c r="I6" s="194" t="s">
        <v>108</v>
      </c>
      <c r="J6" s="194"/>
      <c r="K6" s="194"/>
      <c r="L6" s="104" t="s">
        <v>109</v>
      </c>
      <c r="M6" s="104"/>
      <c r="N6" s="10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51"/>
      <c r="B7" s="88"/>
      <c r="C7" s="195" t="s">
        <v>73</v>
      </c>
      <c r="D7" s="196" t="s">
        <v>74</v>
      </c>
      <c r="E7" s="197" t="s">
        <v>16</v>
      </c>
      <c r="F7" s="198" t="s">
        <v>73</v>
      </c>
      <c r="G7" s="199" t="s">
        <v>74</v>
      </c>
      <c r="H7" s="200" t="s">
        <v>16</v>
      </c>
      <c r="I7" s="201" t="s">
        <v>73</v>
      </c>
      <c r="J7" s="199" t="s">
        <v>74</v>
      </c>
      <c r="K7" s="202" t="s">
        <v>16</v>
      </c>
      <c r="L7" s="198" t="s">
        <v>73</v>
      </c>
      <c r="M7" s="199" t="s">
        <v>74</v>
      </c>
      <c r="N7" s="200" t="s">
        <v>16</v>
      </c>
      <c r="O7" s="0"/>
      <c r="P7" s="16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203" t="s">
        <v>72</v>
      </c>
      <c r="B8" s="92" t="n">
        <v>18258</v>
      </c>
      <c r="C8" s="114" t="n">
        <v>371105</v>
      </c>
      <c r="D8" s="115" t="n">
        <v>306719</v>
      </c>
      <c r="E8" s="186" t="n">
        <v>677824</v>
      </c>
      <c r="F8" s="114" t="n">
        <v>19861</v>
      </c>
      <c r="G8" s="115" t="n">
        <v>15835</v>
      </c>
      <c r="H8" s="186" t="n">
        <v>35696</v>
      </c>
      <c r="I8" s="118" t="n">
        <v>665</v>
      </c>
      <c r="J8" s="115" t="n">
        <v>410</v>
      </c>
      <c r="K8" s="116" t="n">
        <v>1075</v>
      </c>
      <c r="L8" s="114" t="n">
        <v>205</v>
      </c>
      <c r="M8" s="115" t="n">
        <v>169</v>
      </c>
      <c r="N8" s="186" t="n">
        <v>37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204" t="s">
        <v>75</v>
      </c>
      <c r="B9" s="187" t="n">
        <v>17683</v>
      </c>
      <c r="C9" s="136" t="n">
        <v>321533</v>
      </c>
      <c r="D9" s="137" t="n">
        <v>263368</v>
      </c>
      <c r="E9" s="188" t="n">
        <v>584901</v>
      </c>
      <c r="F9" s="136" t="n">
        <v>24761</v>
      </c>
      <c r="G9" s="137" t="n">
        <v>18939</v>
      </c>
      <c r="H9" s="188" t="n">
        <v>43700</v>
      </c>
      <c r="I9" s="140" t="n">
        <v>797</v>
      </c>
      <c r="J9" s="137" t="n">
        <v>578</v>
      </c>
      <c r="K9" s="138" t="n">
        <v>1375</v>
      </c>
      <c r="L9" s="136" t="n">
        <v>158</v>
      </c>
      <c r="M9" s="137" t="n">
        <v>139</v>
      </c>
      <c r="N9" s="188" t="n">
        <v>297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204" t="s">
        <v>76</v>
      </c>
      <c r="B10" s="187" t="n">
        <v>17324</v>
      </c>
      <c r="C10" s="136" t="n">
        <v>308842</v>
      </c>
      <c r="D10" s="137" t="n">
        <v>236402</v>
      </c>
      <c r="E10" s="188" t="n">
        <v>545244</v>
      </c>
      <c r="F10" s="136" t="n">
        <v>28765</v>
      </c>
      <c r="G10" s="137" t="n">
        <v>17862</v>
      </c>
      <c r="H10" s="188" t="n">
        <v>46627</v>
      </c>
      <c r="I10" s="140" t="n">
        <v>857</v>
      </c>
      <c r="J10" s="137" t="n">
        <v>656</v>
      </c>
      <c r="K10" s="138" t="n">
        <v>1513</v>
      </c>
      <c r="L10" s="136" t="n">
        <v>178</v>
      </c>
      <c r="M10" s="137" t="n">
        <v>136</v>
      </c>
      <c r="N10" s="188" t="n">
        <v>314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204" t="s">
        <v>77</v>
      </c>
      <c r="B11" s="187" t="n">
        <v>16611</v>
      </c>
      <c r="C11" s="136" t="n">
        <v>295176</v>
      </c>
      <c r="D11" s="137" t="n">
        <v>201109</v>
      </c>
      <c r="E11" s="188" t="n">
        <v>496285</v>
      </c>
      <c r="F11" s="136" t="n">
        <v>33657</v>
      </c>
      <c r="G11" s="137" t="n">
        <v>16676</v>
      </c>
      <c r="H11" s="188" t="n">
        <v>50333</v>
      </c>
      <c r="I11" s="140" t="n">
        <v>1025</v>
      </c>
      <c r="J11" s="137" t="n">
        <v>606</v>
      </c>
      <c r="K11" s="138" t="n">
        <v>1631</v>
      </c>
      <c r="L11" s="136" t="n">
        <v>162</v>
      </c>
      <c r="M11" s="137" t="n">
        <v>140</v>
      </c>
      <c r="N11" s="188" t="n">
        <v>302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204" t="s">
        <v>78</v>
      </c>
      <c r="B12" s="187" t="n">
        <v>15705</v>
      </c>
      <c r="C12" s="136" t="n">
        <v>269324</v>
      </c>
      <c r="D12" s="137" t="n">
        <v>170994</v>
      </c>
      <c r="E12" s="188" t="n">
        <v>440318</v>
      </c>
      <c r="F12" s="136" t="n">
        <v>27967</v>
      </c>
      <c r="G12" s="137" t="n">
        <v>12258</v>
      </c>
      <c r="H12" s="188" t="n">
        <v>40225</v>
      </c>
      <c r="I12" s="140" t="n">
        <v>1062</v>
      </c>
      <c r="J12" s="137" t="n">
        <v>629</v>
      </c>
      <c r="K12" s="138" t="n">
        <v>1691</v>
      </c>
      <c r="L12" s="136" t="n">
        <v>159</v>
      </c>
      <c r="M12" s="137" t="n">
        <v>138</v>
      </c>
      <c r="N12" s="188" t="n">
        <v>297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204" t="s">
        <v>79</v>
      </c>
      <c r="B13" s="187" t="n">
        <v>14674</v>
      </c>
      <c r="C13" s="136" t="n">
        <v>235755</v>
      </c>
      <c r="D13" s="137" t="n">
        <v>140039</v>
      </c>
      <c r="E13" s="188" t="n">
        <v>375794</v>
      </c>
      <c r="F13" s="136" t="n">
        <v>20880</v>
      </c>
      <c r="G13" s="137" t="n">
        <v>7749</v>
      </c>
      <c r="H13" s="188" t="n">
        <v>28629</v>
      </c>
      <c r="I13" s="140" t="n">
        <v>944</v>
      </c>
      <c r="J13" s="137" t="n">
        <v>497</v>
      </c>
      <c r="K13" s="138" t="n">
        <v>1441</v>
      </c>
      <c r="L13" s="136" t="n">
        <v>144</v>
      </c>
      <c r="M13" s="137" t="n">
        <v>104</v>
      </c>
      <c r="N13" s="188" t="n">
        <v>248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204" t="s">
        <v>80</v>
      </c>
      <c r="B14" s="187" t="n">
        <v>10108</v>
      </c>
      <c r="C14" s="136" t="n">
        <v>209383</v>
      </c>
      <c r="D14" s="137" t="n">
        <v>113175</v>
      </c>
      <c r="E14" s="188" t="n">
        <v>322558</v>
      </c>
      <c r="F14" s="136" t="n">
        <v>20783</v>
      </c>
      <c r="G14" s="137" t="n">
        <v>6569</v>
      </c>
      <c r="H14" s="188" t="n">
        <v>27352</v>
      </c>
      <c r="I14" s="140" t="n">
        <v>1093</v>
      </c>
      <c r="J14" s="137" t="n">
        <v>518</v>
      </c>
      <c r="K14" s="138" t="n">
        <v>1611</v>
      </c>
      <c r="L14" s="136" t="n">
        <v>145</v>
      </c>
      <c r="M14" s="137" t="n">
        <v>125</v>
      </c>
      <c r="N14" s="188" t="n">
        <v>27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204" t="s">
        <v>81</v>
      </c>
      <c r="B15" s="187" t="n">
        <v>9252</v>
      </c>
      <c r="C15" s="136" t="n">
        <v>177037</v>
      </c>
      <c r="D15" s="137" t="n">
        <v>91220</v>
      </c>
      <c r="E15" s="188" t="n">
        <v>268257</v>
      </c>
      <c r="F15" s="136" t="n">
        <v>15163</v>
      </c>
      <c r="G15" s="137" t="n">
        <v>4639</v>
      </c>
      <c r="H15" s="188" t="n">
        <v>19802</v>
      </c>
      <c r="I15" s="140" t="n">
        <v>865</v>
      </c>
      <c r="J15" s="137" t="n">
        <v>418</v>
      </c>
      <c r="K15" s="138" t="n">
        <v>1283</v>
      </c>
      <c r="L15" s="136" t="n">
        <v>127</v>
      </c>
      <c r="M15" s="137" t="n">
        <v>119</v>
      </c>
      <c r="N15" s="188" t="n">
        <v>246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05" t="s">
        <v>82</v>
      </c>
      <c r="B16" s="93" t="n">
        <v>8361</v>
      </c>
      <c r="C16" s="144" t="n">
        <v>175919</v>
      </c>
      <c r="D16" s="145" t="n">
        <v>84753</v>
      </c>
      <c r="E16" s="189" t="n">
        <v>260672</v>
      </c>
      <c r="F16" s="144" t="n">
        <v>20198</v>
      </c>
      <c r="G16" s="145" t="n">
        <v>5464</v>
      </c>
      <c r="H16" s="189" t="n">
        <v>25662</v>
      </c>
      <c r="I16" s="148" t="n">
        <v>740</v>
      </c>
      <c r="J16" s="145" t="n">
        <v>314</v>
      </c>
      <c r="K16" s="146" t="n">
        <v>1054</v>
      </c>
      <c r="L16" s="144" t="n">
        <v>148</v>
      </c>
      <c r="M16" s="145" t="n">
        <v>139</v>
      </c>
      <c r="N16" s="189" t="n">
        <v>287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.75" hidden="false" customHeight="true" outlineLevel="0" collapsed="false">
      <c r="A17" s="190" t="s">
        <v>16</v>
      </c>
      <c r="B17" s="94" t="n">
        <f aca="false">SUM(B8:B16)</f>
        <v>127976</v>
      </c>
      <c r="C17" s="181" t="n">
        <f aca="false">SUM(C8:C16)</f>
        <v>2364074</v>
      </c>
      <c r="D17" s="182" t="n">
        <f aca="false">SUM(D8:D16)</f>
        <v>1607779</v>
      </c>
      <c r="E17" s="183" t="n">
        <f aca="false">SUM(E8:E16)</f>
        <v>3971853</v>
      </c>
      <c r="F17" s="181" t="n">
        <f aca="false">SUM(F8:F16)</f>
        <v>212035</v>
      </c>
      <c r="G17" s="182" t="n">
        <f aca="false">SUM(G8:G16)</f>
        <v>105991</v>
      </c>
      <c r="H17" s="183" t="n">
        <f aca="false">SUM(H8:H16)</f>
        <v>318026</v>
      </c>
      <c r="I17" s="184" t="n">
        <f aca="false">SUM(I8:I16)</f>
        <v>8048</v>
      </c>
      <c r="J17" s="182" t="n">
        <f aca="false">SUM(J8:J16)</f>
        <v>4626</v>
      </c>
      <c r="K17" s="182" t="n">
        <f aca="false">SUM(K8:K16)</f>
        <v>12674</v>
      </c>
      <c r="L17" s="182" t="n">
        <f aca="false">SUM(L8:L16)</f>
        <v>1426</v>
      </c>
      <c r="M17" s="182" t="n">
        <f aca="false">SUM(M8:M16)</f>
        <v>1209</v>
      </c>
      <c r="N17" s="206" t="n">
        <f aca="false">SUM(N8:N16)</f>
        <v>2635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9">
    <mergeCell ref="A2:N2"/>
    <mergeCell ref="A3:N3"/>
    <mergeCell ref="A5:A7"/>
    <mergeCell ref="B5:B7"/>
    <mergeCell ref="C5:E6"/>
    <mergeCell ref="F5:N5"/>
    <mergeCell ref="F6:H6"/>
    <mergeCell ref="I6:K6"/>
    <mergeCell ref="L6:N6"/>
  </mergeCells>
  <printOptions headings="false" gridLines="false" gridLinesSet="true" horizontalCentered="true" verticalCentered="false"/>
  <pageMargins left="0" right="0.157638888888889" top="0.810416666666667" bottom="0.530555555555556" header="0.157638888888889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
         &amp;Cبسم الله الرحمن الرحيم&amp;R      &amp;"Arabic Transparent,Regular"الجمهورية اليمنية 
    وزارة التربية والتعليم 
         المكتب الفني 
الإدارة العامة للإحصاء والتخطيط</oddHeader>
    <oddFooter>&amp;L   ــــ &amp;P ــــ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19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40" zoomScalePageLayoutView="85" workbookViewId="0">
      <selection pane="topLeft" activeCell="B22" activeCellId="0" sqref="B2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5.13"/>
    <col collapsed="false" customWidth="false" hidden="false" outlineLevel="0" max="2" min="2" style="1" width="10.28"/>
    <col collapsed="false" customWidth="true" hidden="false" outlineLevel="0" max="4" min="3" style="1" width="10.56"/>
    <col collapsed="false" customWidth="true" hidden="false" outlineLevel="0" max="7" min="5" style="1" width="10.71"/>
    <col collapsed="false" customWidth="true" hidden="false" outlineLevel="0" max="10" min="8" style="1" width="10.56"/>
    <col collapsed="false" customWidth="true" hidden="false" outlineLevel="0" max="13" min="11" style="1" width="10.71"/>
    <col collapsed="false" customWidth="true" hidden="false" outlineLevel="0" max="14" min="14" style="1" width="9.14"/>
    <col collapsed="false" customWidth="true" hidden="false" outlineLevel="0" max="16" min="15" style="1" width="5.41"/>
    <col collapsed="false" customWidth="true" hidden="false" outlineLevel="0" max="17" min="17" style="1" width="6.99"/>
    <col collapsed="false" customWidth="false" hidden="false" outlineLevel="0" max="257" min="18" style="1" width="10.28"/>
  </cols>
  <sheetData>
    <row r="1" customFormat="false" ht="12" hidden="false" customHeight="true" outlineLevel="0" collapsed="false"/>
    <row r="2" customFormat="false" ht="18" hidden="false" customHeight="false" outlineLevel="0" collapsed="false">
      <c r="A2" s="2" t="s">
        <v>1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86" t="s">
        <v>1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.25" hidden="false" customHeight="true" outlineLevel="0" collapsed="false">
      <c r="A5" s="51" t="s">
        <v>49</v>
      </c>
      <c r="B5" s="88" t="s">
        <v>104</v>
      </c>
      <c r="C5" s="5" t="s">
        <v>105</v>
      </c>
      <c r="D5" s="5"/>
      <c r="E5" s="5"/>
      <c r="F5" s="5" t="s">
        <v>106</v>
      </c>
      <c r="G5" s="5"/>
      <c r="H5" s="5"/>
      <c r="I5" s="5"/>
      <c r="J5" s="5"/>
      <c r="K5" s="5"/>
      <c r="L5" s="5"/>
      <c r="M5" s="5"/>
      <c r="N5" s="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51"/>
      <c r="B6" s="88"/>
      <c r="C6" s="5"/>
      <c r="D6" s="5"/>
      <c r="E6" s="5"/>
      <c r="F6" s="104" t="s">
        <v>107</v>
      </c>
      <c r="G6" s="104"/>
      <c r="H6" s="104"/>
      <c r="I6" s="194" t="s">
        <v>108</v>
      </c>
      <c r="J6" s="194"/>
      <c r="K6" s="194"/>
      <c r="L6" s="104" t="s">
        <v>109</v>
      </c>
      <c r="M6" s="104"/>
      <c r="N6" s="10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51"/>
      <c r="B7" s="88"/>
      <c r="C7" s="195" t="s">
        <v>73</v>
      </c>
      <c r="D7" s="196" t="s">
        <v>74</v>
      </c>
      <c r="E7" s="197" t="s">
        <v>16</v>
      </c>
      <c r="F7" s="198" t="s">
        <v>73</v>
      </c>
      <c r="G7" s="199" t="s">
        <v>74</v>
      </c>
      <c r="H7" s="200" t="s">
        <v>16</v>
      </c>
      <c r="I7" s="201" t="s">
        <v>73</v>
      </c>
      <c r="J7" s="199" t="s">
        <v>74</v>
      </c>
      <c r="K7" s="202" t="s">
        <v>16</v>
      </c>
      <c r="L7" s="198" t="s">
        <v>73</v>
      </c>
      <c r="M7" s="199" t="s">
        <v>74</v>
      </c>
      <c r="N7" s="200" t="s">
        <v>16</v>
      </c>
      <c r="O7" s="20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203" t="s">
        <v>84</v>
      </c>
      <c r="B8" s="92" t="n">
        <v>5194</v>
      </c>
      <c r="C8" s="114" t="n">
        <v>132744</v>
      </c>
      <c r="D8" s="115" t="n">
        <v>65132</v>
      </c>
      <c r="E8" s="186" t="n">
        <v>197876</v>
      </c>
      <c r="F8" s="114" t="n">
        <v>11205</v>
      </c>
      <c r="G8" s="115" t="n">
        <v>4556</v>
      </c>
      <c r="H8" s="186" t="n">
        <v>15761</v>
      </c>
      <c r="I8" s="118" t="n">
        <v>1175</v>
      </c>
      <c r="J8" s="115" t="n">
        <v>297</v>
      </c>
      <c r="K8" s="116" t="n">
        <v>1472</v>
      </c>
      <c r="L8" s="114" t="n">
        <v>158</v>
      </c>
      <c r="M8" s="115" t="n">
        <v>92</v>
      </c>
      <c r="N8" s="186" t="n">
        <v>25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204" t="s">
        <v>85</v>
      </c>
      <c r="B9" s="187" t="n">
        <v>3529</v>
      </c>
      <c r="C9" s="136" t="n">
        <v>83906</v>
      </c>
      <c r="D9" s="137" t="n">
        <v>37446</v>
      </c>
      <c r="E9" s="188" t="n">
        <v>121352</v>
      </c>
      <c r="F9" s="136" t="n">
        <v>4979</v>
      </c>
      <c r="G9" s="137" t="n">
        <v>1377</v>
      </c>
      <c r="H9" s="188" t="n">
        <v>6356</v>
      </c>
      <c r="I9" s="140" t="n">
        <v>995</v>
      </c>
      <c r="J9" s="137" t="n">
        <v>165</v>
      </c>
      <c r="K9" s="138" t="n">
        <v>1160</v>
      </c>
      <c r="L9" s="136" t="n">
        <v>139</v>
      </c>
      <c r="M9" s="137" t="n">
        <v>86</v>
      </c>
      <c r="N9" s="188" t="n">
        <v>225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204" t="s">
        <v>86</v>
      </c>
      <c r="B10" s="187" t="n">
        <v>3053</v>
      </c>
      <c r="C10" s="136" t="n">
        <v>84516</v>
      </c>
      <c r="D10" s="137" t="n">
        <v>35219</v>
      </c>
      <c r="E10" s="188" t="n">
        <v>119735</v>
      </c>
      <c r="F10" s="136" t="n">
        <v>10649</v>
      </c>
      <c r="G10" s="137" t="n">
        <v>3168</v>
      </c>
      <c r="H10" s="188" t="n">
        <v>13817</v>
      </c>
      <c r="I10" s="140" t="n">
        <v>1125</v>
      </c>
      <c r="J10" s="137" t="n">
        <v>116</v>
      </c>
      <c r="K10" s="138" t="n">
        <v>1241</v>
      </c>
      <c r="L10" s="136" t="n">
        <v>139</v>
      </c>
      <c r="M10" s="137" t="n">
        <v>118</v>
      </c>
      <c r="N10" s="188" t="n">
        <v>257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204" t="s">
        <v>87</v>
      </c>
      <c r="B11" s="187" t="n">
        <v>1441</v>
      </c>
      <c r="C11" s="136" t="n">
        <v>20949</v>
      </c>
      <c r="D11" s="137" t="n">
        <v>16527</v>
      </c>
      <c r="E11" s="188" t="n">
        <v>37476</v>
      </c>
      <c r="F11" s="136" t="n">
        <v>1381</v>
      </c>
      <c r="G11" s="137" t="n">
        <v>725</v>
      </c>
      <c r="H11" s="188" t="n">
        <v>2106</v>
      </c>
      <c r="I11" s="140" t="n">
        <v>112</v>
      </c>
      <c r="J11" s="137" t="n">
        <v>88</v>
      </c>
      <c r="K11" s="138" t="n">
        <v>200</v>
      </c>
      <c r="L11" s="136" t="n">
        <v>28</v>
      </c>
      <c r="M11" s="137" t="n">
        <v>29</v>
      </c>
      <c r="N11" s="188" t="n">
        <v>57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204" t="s">
        <v>88</v>
      </c>
      <c r="B12" s="187" t="n">
        <v>1627</v>
      </c>
      <c r="C12" s="136" t="n">
        <v>30664</v>
      </c>
      <c r="D12" s="137" t="n">
        <v>18356</v>
      </c>
      <c r="E12" s="188" t="n">
        <v>49020</v>
      </c>
      <c r="F12" s="136" t="n">
        <v>4598</v>
      </c>
      <c r="G12" s="137" t="n">
        <v>1206</v>
      </c>
      <c r="H12" s="188" t="n">
        <v>5804</v>
      </c>
      <c r="I12" s="140" t="n">
        <v>128</v>
      </c>
      <c r="J12" s="137" t="n">
        <v>48</v>
      </c>
      <c r="K12" s="138" t="n">
        <v>176</v>
      </c>
      <c r="L12" s="136" t="n">
        <v>51</v>
      </c>
      <c r="M12" s="137" t="n">
        <v>32</v>
      </c>
      <c r="N12" s="188" t="n">
        <v>83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204" t="s">
        <v>89</v>
      </c>
      <c r="B13" s="187" t="n">
        <v>10</v>
      </c>
      <c r="C13" s="136" t="n">
        <v>63</v>
      </c>
      <c r="D13" s="137" t="n">
        <v>36</v>
      </c>
      <c r="E13" s="188" t="n">
        <v>99</v>
      </c>
      <c r="F13" s="136" t="n">
        <v>0</v>
      </c>
      <c r="G13" s="137" t="n">
        <v>0</v>
      </c>
      <c r="H13" s="188" t="n">
        <v>0</v>
      </c>
      <c r="I13" s="140" t="n">
        <v>0</v>
      </c>
      <c r="J13" s="137" t="n">
        <v>0</v>
      </c>
      <c r="K13" s="138" t="n">
        <v>0</v>
      </c>
      <c r="L13" s="136" t="n">
        <v>2</v>
      </c>
      <c r="M13" s="137" t="n">
        <v>2</v>
      </c>
      <c r="N13" s="188" t="n">
        <v>4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204" t="s">
        <v>90</v>
      </c>
      <c r="B14" s="187" t="n">
        <v>10</v>
      </c>
      <c r="C14" s="136" t="n">
        <v>66</v>
      </c>
      <c r="D14" s="137" t="n">
        <v>50</v>
      </c>
      <c r="E14" s="188" t="n">
        <v>116</v>
      </c>
      <c r="F14" s="136" t="n">
        <v>0</v>
      </c>
      <c r="G14" s="137" t="n">
        <v>0</v>
      </c>
      <c r="H14" s="188" t="n">
        <v>0</v>
      </c>
      <c r="I14" s="140" t="n">
        <v>0</v>
      </c>
      <c r="J14" s="137" t="n">
        <v>0</v>
      </c>
      <c r="K14" s="138" t="n">
        <v>0</v>
      </c>
      <c r="L14" s="136" t="n">
        <v>2</v>
      </c>
      <c r="M14" s="137" t="n">
        <v>4</v>
      </c>
      <c r="N14" s="188" t="n">
        <v>6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204" t="s">
        <v>91</v>
      </c>
      <c r="B15" s="187" t="n">
        <v>9</v>
      </c>
      <c r="C15" s="136" t="n">
        <v>49</v>
      </c>
      <c r="D15" s="137" t="n">
        <v>28</v>
      </c>
      <c r="E15" s="188" t="n">
        <v>77</v>
      </c>
      <c r="F15" s="136" t="n">
        <v>0</v>
      </c>
      <c r="G15" s="137" t="n">
        <v>0</v>
      </c>
      <c r="H15" s="188" t="n">
        <v>0</v>
      </c>
      <c r="I15" s="140" t="n">
        <v>0</v>
      </c>
      <c r="J15" s="137" t="n">
        <v>0</v>
      </c>
      <c r="K15" s="138" t="n">
        <v>0</v>
      </c>
      <c r="L15" s="136" t="n">
        <v>0</v>
      </c>
      <c r="M15" s="137" t="n">
        <v>1</v>
      </c>
      <c r="N15" s="188" t="n">
        <v>1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04" t="s">
        <v>92</v>
      </c>
      <c r="B16" s="187" t="n">
        <v>1</v>
      </c>
      <c r="C16" s="136" t="n">
        <v>7</v>
      </c>
      <c r="D16" s="137" t="n">
        <v>6</v>
      </c>
      <c r="E16" s="188" t="n">
        <v>13</v>
      </c>
      <c r="F16" s="136" t="n">
        <v>0</v>
      </c>
      <c r="G16" s="137" t="n">
        <v>0</v>
      </c>
      <c r="H16" s="188" t="n">
        <v>0</v>
      </c>
      <c r="I16" s="140" t="n">
        <v>0</v>
      </c>
      <c r="J16" s="137" t="n">
        <v>0</v>
      </c>
      <c r="K16" s="138" t="n">
        <v>0</v>
      </c>
      <c r="L16" s="136" t="n">
        <v>0</v>
      </c>
      <c r="M16" s="137" t="n">
        <v>0</v>
      </c>
      <c r="N16" s="188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204" t="s">
        <v>93</v>
      </c>
      <c r="B17" s="187" t="n">
        <v>1</v>
      </c>
      <c r="C17" s="136" t="n">
        <v>2</v>
      </c>
      <c r="D17" s="137" t="n">
        <v>2</v>
      </c>
      <c r="E17" s="188" t="n">
        <v>4</v>
      </c>
      <c r="F17" s="136" t="n">
        <v>0</v>
      </c>
      <c r="G17" s="137" t="n">
        <v>0</v>
      </c>
      <c r="H17" s="188" t="n">
        <v>0</v>
      </c>
      <c r="I17" s="140" t="n">
        <v>0</v>
      </c>
      <c r="J17" s="137" t="n">
        <v>0</v>
      </c>
      <c r="K17" s="138" t="n">
        <v>0</v>
      </c>
      <c r="L17" s="136" t="n">
        <v>0</v>
      </c>
      <c r="M17" s="137" t="n">
        <v>0</v>
      </c>
      <c r="N17" s="188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208" t="s">
        <v>94</v>
      </c>
      <c r="B18" s="209" t="n">
        <v>1</v>
      </c>
      <c r="C18" s="210" t="n">
        <v>11</v>
      </c>
      <c r="D18" s="211" t="n">
        <v>11</v>
      </c>
      <c r="E18" s="212" t="n">
        <v>22</v>
      </c>
      <c r="F18" s="210" t="n">
        <v>0</v>
      </c>
      <c r="G18" s="211" t="n">
        <v>0</v>
      </c>
      <c r="H18" s="212" t="n">
        <v>0</v>
      </c>
      <c r="I18" s="213" t="n">
        <v>0</v>
      </c>
      <c r="J18" s="211" t="n">
        <v>0</v>
      </c>
      <c r="K18" s="212" t="n">
        <v>0</v>
      </c>
      <c r="L18" s="213" t="n">
        <v>0</v>
      </c>
      <c r="M18" s="211" t="n">
        <v>0</v>
      </c>
      <c r="N18" s="214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.75" hidden="false" customHeight="true" outlineLevel="0" collapsed="false">
      <c r="A19" s="190" t="s">
        <v>16</v>
      </c>
      <c r="B19" s="94" t="n">
        <f aca="false">SUM(B8:B18)</f>
        <v>14876</v>
      </c>
      <c r="C19" s="181" t="n">
        <f aca="false">SUM(C8:C18)</f>
        <v>352977</v>
      </c>
      <c r="D19" s="182" t="n">
        <f aca="false">SUM(D8:D18)</f>
        <v>172813</v>
      </c>
      <c r="E19" s="183" t="n">
        <f aca="false">SUM(E8:E18)</f>
        <v>525790</v>
      </c>
      <c r="F19" s="181" t="n">
        <f aca="false">SUM(F8:F18)</f>
        <v>32812</v>
      </c>
      <c r="G19" s="182" t="n">
        <f aca="false">SUM(G8:G18)</f>
        <v>11032</v>
      </c>
      <c r="H19" s="183" t="n">
        <f aca="false">SUM(H8:H18)</f>
        <v>43844</v>
      </c>
      <c r="I19" s="184" t="n">
        <f aca="false">SUM(I8:I18)</f>
        <v>3535</v>
      </c>
      <c r="J19" s="182" t="n">
        <f aca="false">SUM(J8:J18)</f>
        <v>714</v>
      </c>
      <c r="K19" s="182" t="n">
        <f aca="false">SUM(K8:K18)</f>
        <v>4249</v>
      </c>
      <c r="L19" s="182" t="n">
        <f aca="false">SUM(L8:L18)</f>
        <v>519</v>
      </c>
      <c r="M19" s="182" t="n">
        <f aca="false">SUM(M8:M18)</f>
        <v>364</v>
      </c>
      <c r="N19" s="206" t="n">
        <f aca="false">SUM(N8:N18)</f>
        <v>883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9">
    <mergeCell ref="A2:N2"/>
    <mergeCell ref="A3:N3"/>
    <mergeCell ref="A5:A7"/>
    <mergeCell ref="B5:B7"/>
    <mergeCell ref="C5:E6"/>
    <mergeCell ref="F5:N5"/>
    <mergeCell ref="F6:H6"/>
    <mergeCell ref="I6:K6"/>
    <mergeCell ref="L6:N6"/>
  </mergeCells>
  <printOptions headings="false" gridLines="false" gridLinesSet="true" horizontalCentered="true" verticalCentered="false"/>
  <pageMargins left="0" right="0.157638888888889" top="0.810416666666667" bottom="0.530555555555556" header="0.157638888888889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
         &amp;Cبسم الله الرحمن الرحيم&amp;R      &amp;"Arabic Transparent,Regular"الجمهورية اليمنية 
    وزارة التربية والتعليم 
         المكتب الفني 
الإدارة العامة للإحصاء والتخطيط</oddHeader>
    <oddFooter>&amp;L   ــــ &amp;P ــــ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6:09:47Z</dcterms:created>
  <dc:creator>omar</dc:creator>
  <dc:description/>
  <dc:language>en-US</dc:language>
  <cp:lastModifiedBy>alsabahi</cp:lastModifiedBy>
  <cp:lastPrinted>2007-05-28T06:22:49Z</cp:lastPrinted>
  <dcterms:modified xsi:type="dcterms:W3CDTF">2008-11-30T07:43:00Z</dcterms:modified>
  <cp:revision>0</cp:revision>
  <dc:subject/>
  <dc:title/>
</cp:coreProperties>
</file>