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r>
      <rPr>
        <b val="true"/>
        <sz val="20"/>
        <color rgb="FFFFFFFF"/>
        <rFont val="Arial"/>
        <family val="0"/>
        <charset val="178"/>
      </rPr>
      <t xml:space="preserve">عدد الملتحقين بمراكز محو الأمية للفترة </t>
    </r>
    <r>
      <rPr>
        <b val="true"/>
        <sz val="20"/>
        <color rgb="FFFFFFFF"/>
        <rFont val="Simplified Arabic"/>
        <family val="1"/>
      </rPr>
      <t xml:space="preserve">(2000-2010)</t>
    </r>
  </si>
  <si>
    <t xml:space="preserve">                                   السنوات
البيان</t>
  </si>
  <si>
    <t xml:space="preserve">الدارسون في مرحلة الاساسي</t>
  </si>
  <si>
    <t xml:space="preserve">ذكور</t>
  </si>
  <si>
    <t xml:space="preserve">اناث</t>
  </si>
  <si>
    <t xml:space="preserve">الدارسون في مرحلة المتابعة</t>
  </si>
  <si>
    <t xml:space="preserve">عدد المدرسين </t>
  </si>
  <si>
    <t xml:space="preserve">ـ</t>
  </si>
  <si>
    <t xml:space="preserve">عدد الفصول</t>
  </si>
  <si>
    <r>
      <rPr>
        <b val="true"/>
        <sz val="16"/>
        <rFont val="Arial"/>
        <family val="0"/>
        <charset val="178"/>
      </rPr>
      <t xml:space="preserve">مهارات نسوية </t>
    </r>
    <r>
      <rPr>
        <b val="true"/>
        <sz val="16"/>
        <rFont val="Simplified Arabic"/>
        <family val="1"/>
      </rPr>
      <t xml:space="preserve">(</t>
    </r>
    <r>
      <rPr>
        <b val="true"/>
        <sz val="16"/>
        <rFont val="Arial"/>
        <family val="0"/>
        <charset val="178"/>
      </rPr>
      <t xml:space="preserve">اناث</t>
    </r>
    <r>
      <rPr>
        <b val="true"/>
        <sz val="16"/>
        <rFont val="Simplified Arabic"/>
        <family val="1"/>
      </rPr>
      <t xml:space="preserve">)</t>
    </r>
  </si>
  <si>
    <r>
      <rPr>
        <b val="true"/>
        <sz val="16"/>
        <rFont val="Arial"/>
        <family val="0"/>
        <charset val="178"/>
      </rPr>
      <t xml:space="preserve">مهارات اساسية </t>
    </r>
    <r>
      <rPr>
        <b val="true"/>
        <sz val="16"/>
        <rFont val="Simplified Arabic"/>
        <family val="1"/>
      </rPr>
      <t xml:space="preserve">(</t>
    </r>
    <r>
      <rPr>
        <b val="true"/>
        <sz val="16"/>
        <rFont val="Arial"/>
        <family val="0"/>
        <charset val="178"/>
      </rPr>
      <t xml:space="preserve">ذكور</t>
    </r>
    <r>
      <rPr>
        <b val="true"/>
        <sz val="16"/>
        <rFont val="Simplified Arabic"/>
        <family val="1"/>
      </rPr>
      <t xml:space="preserve">)</t>
    </r>
  </si>
  <si>
    <r>
      <rPr>
        <b val="true"/>
        <sz val="12"/>
        <color rgb="FF0000FF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1"/>
      </rPr>
      <t xml:space="preserve">: </t>
    </r>
    <r>
      <rPr>
        <sz val="12"/>
        <rFont val="Arial"/>
        <family val="0"/>
        <charset val="178"/>
      </rPr>
      <t xml:space="preserve">كتاب الاحصاء السنوي / أعداد مختلفة</t>
    </r>
  </si>
  <si>
    <t xml:space="preserve">مؤشرات التعليم اع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color rgb="FFFFFFFF"/>
      <name val="Arial"/>
      <family val="0"/>
      <charset val="178"/>
    </font>
    <font>
      <b val="true"/>
      <sz val="20"/>
      <color rgb="FFFFFFFF"/>
      <name val="Simplified Arabic"/>
      <family val="1"/>
    </font>
    <font>
      <b val="true"/>
      <sz val="16"/>
      <name val="Arial"/>
      <family val="0"/>
      <charset val="178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name val="Simplified Arabic"/>
      <family val="1"/>
    </font>
    <font>
      <b val="true"/>
      <sz val="12"/>
      <color rgb="FF0000FF"/>
      <name val="Arial"/>
      <family val="0"/>
      <charset val="178"/>
    </font>
    <font>
      <b val="true"/>
      <sz val="12"/>
      <name val="Simplified Arabic"/>
      <family val="1"/>
    </font>
    <font>
      <sz val="12"/>
      <name val="Arial"/>
      <family val="0"/>
      <charset val="17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فصل التعليم نسخة نهائيةd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9.85"/>
    <col collapsed="false" customWidth="true" hidden="false" outlineLevel="0" max="7" min="7" style="1" width="11.56"/>
    <col collapsed="false" customWidth="true" hidden="false" outlineLevel="0" max="10" min="8" style="1" width="9.85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.75" hidden="false" customHeight="false" outlineLevel="0" collapsed="false">
      <c r="A2" s="3" t="s">
        <v>1</v>
      </c>
      <c r="B2" s="4" t="n">
        <v>2000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4" t="n">
        <v>2010</v>
      </c>
    </row>
    <row r="3" customFormat="false" ht="20.25" hidden="false" customHeight="false" outlineLevel="0" collapsed="false">
      <c r="A3" s="5" t="s">
        <v>2</v>
      </c>
      <c r="B3" s="6" t="n">
        <f aca="false">B4+B5</f>
        <v>33357</v>
      </c>
      <c r="C3" s="6" t="n">
        <f aca="false">C4+C5</f>
        <v>35516</v>
      </c>
      <c r="D3" s="6" t="n">
        <f aca="false">D4+D5</f>
        <v>35516</v>
      </c>
      <c r="E3" s="6" t="n">
        <f aca="false">E4+E5</f>
        <v>78665</v>
      </c>
      <c r="F3" s="6" t="n">
        <f aca="false">F4+F5</f>
        <v>94938</v>
      </c>
      <c r="G3" s="6" t="n">
        <f aca="false">G4+G5</f>
        <v>105553</v>
      </c>
      <c r="H3" s="6" t="n">
        <f aca="false">H4+H5</f>
        <v>95102</v>
      </c>
      <c r="I3" s="6" t="n">
        <f aca="false">I4+I5</f>
        <v>97395</v>
      </c>
      <c r="J3" s="6" t="n">
        <f aca="false">J4+J5</f>
        <v>68070</v>
      </c>
      <c r="K3" s="6" t="n">
        <f aca="false">K4+K5</f>
        <v>136185</v>
      </c>
      <c r="L3" s="6" t="n">
        <f aca="false">L4+L5</f>
        <v>122628</v>
      </c>
    </row>
    <row r="4" customFormat="false" ht="20.25" hidden="false" customHeight="false" outlineLevel="0" collapsed="false">
      <c r="A4" s="7" t="s">
        <v>3</v>
      </c>
      <c r="B4" s="8" t="n">
        <v>5380</v>
      </c>
      <c r="C4" s="8" t="n">
        <v>6406</v>
      </c>
      <c r="D4" s="8" t="n">
        <v>6406</v>
      </c>
      <c r="E4" s="8" t="n">
        <v>13646</v>
      </c>
      <c r="F4" s="8" t="n">
        <v>14473</v>
      </c>
      <c r="G4" s="9" t="n">
        <v>8763</v>
      </c>
      <c r="H4" s="8" t="n">
        <v>8909</v>
      </c>
      <c r="I4" s="8" t="n">
        <v>6858</v>
      </c>
      <c r="J4" s="8" t="n">
        <v>3423</v>
      </c>
      <c r="K4" s="8" t="n">
        <v>6641</v>
      </c>
      <c r="L4" s="8" t="n">
        <v>4577</v>
      </c>
    </row>
    <row r="5" customFormat="false" ht="20.25" hidden="false" customHeight="false" outlineLevel="0" collapsed="false">
      <c r="A5" s="7" t="s">
        <v>4</v>
      </c>
      <c r="B5" s="8" t="n">
        <v>27977</v>
      </c>
      <c r="C5" s="8" t="n">
        <v>29110</v>
      </c>
      <c r="D5" s="8" t="n">
        <v>29110</v>
      </c>
      <c r="E5" s="8" t="n">
        <v>65019</v>
      </c>
      <c r="F5" s="8" t="n">
        <v>80465</v>
      </c>
      <c r="G5" s="9" t="n">
        <v>96790</v>
      </c>
      <c r="H5" s="8" t="n">
        <v>86193</v>
      </c>
      <c r="I5" s="8" t="n">
        <v>90537</v>
      </c>
      <c r="J5" s="8" t="n">
        <v>64647</v>
      </c>
      <c r="K5" s="8" t="n">
        <v>129544</v>
      </c>
      <c r="L5" s="8" t="n">
        <v>118051</v>
      </c>
    </row>
    <row r="6" customFormat="false" ht="20.25" hidden="false" customHeight="false" outlineLevel="0" collapsed="false">
      <c r="A6" s="10" t="s">
        <v>5</v>
      </c>
      <c r="B6" s="6" t="n">
        <f aca="false">B7+B8</f>
        <v>7015</v>
      </c>
      <c r="C6" s="6" t="n">
        <f aca="false">C7+C8</f>
        <v>8855</v>
      </c>
      <c r="D6" s="6" t="n">
        <f aca="false">D7+D8</f>
        <v>8855</v>
      </c>
      <c r="E6" s="6" t="n">
        <f aca="false">E7+E8</f>
        <v>14226</v>
      </c>
      <c r="F6" s="6" t="n">
        <f aca="false">F7+F8</f>
        <v>17220</v>
      </c>
      <c r="G6" s="6" t="n">
        <f aca="false">G7+G8</f>
        <v>18844</v>
      </c>
      <c r="H6" s="6" t="n">
        <f aca="false">H7+H8</f>
        <v>23086</v>
      </c>
      <c r="I6" s="6" t="n">
        <f aca="false">I7+I8</f>
        <v>22627</v>
      </c>
      <c r="J6" s="6" t="n">
        <f aca="false">J7+J8</f>
        <v>24385</v>
      </c>
      <c r="K6" s="6" t="n">
        <f aca="false">K7+K8</f>
        <v>28337</v>
      </c>
      <c r="L6" s="6" t="n">
        <f aca="false">L7+L8</f>
        <v>34270</v>
      </c>
    </row>
    <row r="7" customFormat="false" ht="20.25" hidden="false" customHeight="false" outlineLevel="0" collapsed="false">
      <c r="A7" s="7" t="s">
        <v>3</v>
      </c>
      <c r="B7" s="8" t="n">
        <v>909</v>
      </c>
      <c r="C7" s="8" t="n">
        <v>1178</v>
      </c>
      <c r="D7" s="8" t="n">
        <v>1178</v>
      </c>
      <c r="E7" s="8" t="n">
        <v>1810</v>
      </c>
      <c r="F7" s="8" t="n">
        <v>1326</v>
      </c>
      <c r="G7" s="9" t="n">
        <v>1191</v>
      </c>
      <c r="H7" s="8" t="n">
        <v>1469</v>
      </c>
      <c r="I7" s="8" t="n">
        <v>1713</v>
      </c>
      <c r="J7" s="8" t="n">
        <v>1291</v>
      </c>
      <c r="K7" s="8" t="n">
        <v>1277</v>
      </c>
      <c r="L7" s="8" t="n">
        <v>1416</v>
      </c>
    </row>
    <row r="8" customFormat="false" ht="20.25" hidden="false" customHeight="false" outlineLevel="0" collapsed="false">
      <c r="A8" s="7" t="s">
        <v>4</v>
      </c>
      <c r="B8" s="8" t="n">
        <v>6106</v>
      </c>
      <c r="C8" s="8" t="n">
        <v>7677</v>
      </c>
      <c r="D8" s="8" t="n">
        <v>7677</v>
      </c>
      <c r="E8" s="8" t="n">
        <v>12416</v>
      </c>
      <c r="F8" s="8" t="n">
        <v>15894</v>
      </c>
      <c r="G8" s="9" t="n">
        <v>17653</v>
      </c>
      <c r="H8" s="8" t="n">
        <v>21617</v>
      </c>
      <c r="I8" s="8" t="n">
        <v>20914</v>
      </c>
      <c r="J8" s="8" t="n">
        <v>23094</v>
      </c>
      <c r="K8" s="11" t="n">
        <v>27060</v>
      </c>
      <c r="L8" s="11" t="n">
        <v>32854</v>
      </c>
    </row>
    <row r="9" customFormat="false" ht="20.25" hidden="false" customHeight="false" outlineLevel="0" collapsed="false">
      <c r="A9" s="10" t="s">
        <v>6</v>
      </c>
      <c r="B9" s="6" t="n">
        <v>2637</v>
      </c>
      <c r="C9" s="6" t="n">
        <f aca="false">C10+C11</f>
        <v>3651</v>
      </c>
      <c r="D9" s="6" t="n">
        <f aca="false">D10+D11</f>
        <v>4316</v>
      </c>
      <c r="E9" s="6" t="n">
        <f aca="false">E10+E11</f>
        <v>4903</v>
      </c>
      <c r="F9" s="6" t="n">
        <f aca="false">F10+F11</f>
        <v>5559</v>
      </c>
      <c r="G9" s="6" t="n">
        <f aca="false">G10+G11</f>
        <v>4887</v>
      </c>
      <c r="H9" s="6" t="n">
        <f aca="false">H10+H11</f>
        <v>6264</v>
      </c>
      <c r="I9" s="6" t="n">
        <f aca="false">I10+I11</f>
        <v>5946</v>
      </c>
      <c r="J9" s="6" t="n">
        <f aca="false">J10+J11</f>
        <v>7140</v>
      </c>
      <c r="K9" s="6" t="n">
        <f aca="false">K10+K11</f>
        <v>7368</v>
      </c>
      <c r="L9" s="6" t="n">
        <f aca="false">L10+L11</f>
        <v>6937</v>
      </c>
    </row>
    <row r="10" customFormat="false" ht="20.25" hidden="false" customHeight="false" outlineLevel="0" collapsed="false">
      <c r="A10" s="7" t="s">
        <v>3</v>
      </c>
      <c r="B10" s="8" t="n">
        <v>2637</v>
      </c>
      <c r="C10" s="8" t="n">
        <v>844</v>
      </c>
      <c r="D10" s="8" t="n">
        <v>829</v>
      </c>
      <c r="E10" s="8" t="n">
        <v>930</v>
      </c>
      <c r="F10" s="8" t="n">
        <v>1047</v>
      </c>
      <c r="G10" s="8" t="n">
        <v>489</v>
      </c>
      <c r="H10" s="8" t="n">
        <v>940</v>
      </c>
      <c r="I10" s="8" t="n">
        <v>780</v>
      </c>
      <c r="J10" s="8" t="n">
        <v>683</v>
      </c>
      <c r="K10" s="11" t="n">
        <v>903</v>
      </c>
      <c r="L10" s="11" t="n">
        <v>592</v>
      </c>
    </row>
    <row r="11" customFormat="false" ht="20.25" hidden="false" customHeight="false" outlineLevel="0" collapsed="false">
      <c r="A11" s="7" t="s">
        <v>4</v>
      </c>
      <c r="B11" s="12" t="s">
        <v>7</v>
      </c>
      <c r="C11" s="8" t="n">
        <v>2807</v>
      </c>
      <c r="D11" s="8" t="n">
        <v>3487</v>
      </c>
      <c r="E11" s="8" t="n">
        <v>3973</v>
      </c>
      <c r="F11" s="8" t="n">
        <v>4512</v>
      </c>
      <c r="G11" s="8" t="n">
        <v>4398</v>
      </c>
      <c r="H11" s="8" t="n">
        <v>5324</v>
      </c>
      <c r="I11" s="8" t="n">
        <v>5166</v>
      </c>
      <c r="J11" s="8" t="n">
        <v>6457</v>
      </c>
      <c r="K11" s="11" t="n">
        <v>6465</v>
      </c>
      <c r="L11" s="11" t="n">
        <v>6345</v>
      </c>
    </row>
    <row r="12" customFormat="false" ht="20.25" hidden="false" customHeight="false" outlineLevel="0" collapsed="false">
      <c r="A12" s="10" t="s">
        <v>8</v>
      </c>
      <c r="B12" s="6" t="n">
        <v>1791</v>
      </c>
      <c r="C12" s="6" t="n">
        <f aca="false">C13+C14</f>
        <v>2999</v>
      </c>
      <c r="D12" s="6" t="n">
        <f aca="false">D13+D14</f>
        <v>4001</v>
      </c>
      <c r="E12" s="6" t="n">
        <f aca="false">E13+E14</f>
        <v>4488</v>
      </c>
      <c r="F12" s="6" t="n">
        <f aca="false">F13+F14</f>
        <v>5093</v>
      </c>
      <c r="G12" s="6" t="n">
        <f aca="false">G13+G14</f>
        <v>5979</v>
      </c>
      <c r="H12" s="6" t="n">
        <f aca="false">H13+H14</f>
        <v>5875</v>
      </c>
      <c r="I12" s="6" t="n">
        <f aca="false">I13+I14</f>
        <v>5888</v>
      </c>
      <c r="J12" s="6" t="n">
        <f aca="false">J13+J14</f>
        <v>6302</v>
      </c>
      <c r="K12" s="6" t="n">
        <f aca="false">K13+K14</f>
        <v>7140</v>
      </c>
      <c r="L12" s="6" t="n">
        <f aca="false">L13+L14</f>
        <v>7259</v>
      </c>
    </row>
    <row r="13" customFormat="false" ht="20.25" hidden="false" customHeight="false" outlineLevel="0" collapsed="false">
      <c r="A13" s="7" t="s">
        <v>3</v>
      </c>
      <c r="B13" s="8" t="n">
        <v>1791</v>
      </c>
      <c r="C13" s="8" t="n">
        <v>434</v>
      </c>
      <c r="D13" s="8" t="n">
        <v>673</v>
      </c>
      <c r="E13" s="8" t="n">
        <v>725</v>
      </c>
      <c r="F13" s="8" t="n">
        <v>589</v>
      </c>
      <c r="G13" s="8" t="n">
        <v>523</v>
      </c>
      <c r="H13" s="8" t="n">
        <v>544</v>
      </c>
      <c r="I13" s="8" t="n">
        <v>402</v>
      </c>
      <c r="J13" s="8" t="n">
        <v>440</v>
      </c>
      <c r="K13" s="8" t="n">
        <v>435</v>
      </c>
      <c r="L13" s="11" t="n">
        <v>295</v>
      </c>
    </row>
    <row r="14" customFormat="false" ht="20.25" hidden="false" customHeight="false" outlineLevel="0" collapsed="false">
      <c r="A14" s="7" t="s">
        <v>4</v>
      </c>
      <c r="B14" s="12" t="s">
        <v>7</v>
      </c>
      <c r="C14" s="8" t="n">
        <v>2565</v>
      </c>
      <c r="D14" s="8" t="n">
        <v>3328</v>
      </c>
      <c r="E14" s="8" t="n">
        <v>3763</v>
      </c>
      <c r="F14" s="8" t="n">
        <v>4504</v>
      </c>
      <c r="G14" s="8" t="n">
        <v>5456</v>
      </c>
      <c r="H14" s="8" t="n">
        <v>5331</v>
      </c>
      <c r="I14" s="8" t="n">
        <v>5486</v>
      </c>
      <c r="J14" s="8" t="n">
        <v>5862</v>
      </c>
      <c r="K14" s="8" t="n">
        <v>6705</v>
      </c>
      <c r="L14" s="11" t="n">
        <v>6964</v>
      </c>
    </row>
    <row r="15" customFormat="false" ht="20.25" hidden="false" customHeight="false" outlineLevel="0" collapsed="false">
      <c r="A15" s="13" t="s">
        <v>9</v>
      </c>
      <c r="B15" s="12" t="s">
        <v>7</v>
      </c>
      <c r="C15" s="12" t="s">
        <v>7</v>
      </c>
      <c r="D15" s="12" t="s">
        <v>7</v>
      </c>
      <c r="E15" s="12" t="s">
        <v>7</v>
      </c>
      <c r="F15" s="12" t="s">
        <v>7</v>
      </c>
      <c r="G15" s="12" t="s">
        <v>7</v>
      </c>
      <c r="H15" s="12" t="s">
        <v>7</v>
      </c>
      <c r="I15" s="12" t="s">
        <v>7</v>
      </c>
      <c r="J15" s="12" t="s">
        <v>7</v>
      </c>
      <c r="K15" s="8" t="n">
        <v>11238</v>
      </c>
      <c r="L15" s="8" t="n">
        <v>10261</v>
      </c>
    </row>
    <row r="16" customFormat="false" ht="20.25" hidden="false" customHeight="false" outlineLevel="0" collapsed="false">
      <c r="A16" s="7" t="s">
        <v>10</v>
      </c>
      <c r="B16" s="12" t="s">
        <v>7</v>
      </c>
      <c r="C16" s="12" t="s">
        <v>7</v>
      </c>
      <c r="D16" s="12" t="s">
        <v>7</v>
      </c>
      <c r="E16" s="12" t="s">
        <v>7</v>
      </c>
      <c r="F16" s="12" t="s">
        <v>7</v>
      </c>
      <c r="G16" s="12" t="s">
        <v>7</v>
      </c>
      <c r="H16" s="12" t="s">
        <v>7</v>
      </c>
      <c r="I16" s="12" t="s">
        <v>7</v>
      </c>
      <c r="J16" s="12" t="s">
        <v>7</v>
      </c>
      <c r="K16" s="8" t="n">
        <v>2335</v>
      </c>
      <c r="L16" s="8" t="n">
        <v>856</v>
      </c>
    </row>
    <row r="17" customFormat="false" ht="23.25" hidden="false" customHeight="true" outlineLevel="0" collapsed="false">
      <c r="A17" s="14" t="s">
        <v>11</v>
      </c>
      <c r="B17" s="14"/>
      <c r="C17" s="14"/>
      <c r="D17" s="14"/>
      <c r="E17" s="15"/>
      <c r="F17" s="15"/>
      <c r="G17" s="15"/>
      <c r="H17" s="15"/>
      <c r="I17" s="15"/>
    </row>
    <row r="18" customFormat="false" ht="23.25" hidden="false" customHeight="true" outlineLevel="0" collapsed="false">
      <c r="A18" s="16" t="s">
        <v>12</v>
      </c>
      <c r="B18" s="16"/>
      <c r="C18" s="16"/>
      <c r="D18" s="16"/>
      <c r="E18" s="15"/>
      <c r="F18" s="15"/>
      <c r="G18" s="15"/>
      <c r="H18" s="15"/>
      <c r="I18" s="15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</sheetData>
  <mergeCells count="3">
    <mergeCell ref="A1:L1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0:04:51Z</dcterms:created>
  <dc:creator>nashwan</dc:creator>
  <dc:description/>
  <dc:language>en-US</dc:language>
  <cp:lastModifiedBy>husny</cp:lastModifiedBy>
  <cp:lastPrinted>2005-09-26T16:31:15Z</cp:lastPrinted>
  <dcterms:modified xsi:type="dcterms:W3CDTF">2012-04-21T08:51:37Z</dcterms:modified>
  <cp:revision>0</cp:revision>
  <dc:subject/>
  <dc:title/>
</cp:coreProperties>
</file>