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6"/>
        <color rgb="FFFFFFFF"/>
        <rFont val="Arial"/>
        <family val="0"/>
        <charset val="178"/>
      </rPr>
      <t xml:space="preserve">التعليم العام </t>
    </r>
    <r>
      <rPr>
        <b val="true"/>
        <sz val="16"/>
        <color rgb="FFFFFFFF"/>
        <rFont val="Simplified Arabic"/>
        <family val="0"/>
        <charset val="178"/>
      </rPr>
      <t xml:space="preserve">(</t>
    </r>
    <r>
      <rPr>
        <b val="true"/>
        <sz val="16"/>
        <color rgb="FFFFFFFF"/>
        <rFont val="Arial"/>
        <family val="0"/>
        <charset val="178"/>
      </rPr>
      <t xml:space="preserve">حكومي</t>
    </r>
    <r>
      <rPr>
        <b val="true"/>
        <sz val="16"/>
        <color rgb="FFFFFFFF"/>
        <rFont val="Simplified Arabic"/>
        <family val="0"/>
        <charset val="178"/>
      </rPr>
      <t xml:space="preserve">) </t>
    </r>
    <r>
      <rPr>
        <b val="true"/>
        <sz val="16"/>
        <color rgb="FFFFFFFF"/>
        <rFont val="Arial"/>
        <family val="0"/>
        <charset val="178"/>
      </rPr>
      <t xml:space="preserve">للفترة </t>
    </r>
    <r>
      <rPr>
        <b val="true"/>
        <sz val="16"/>
        <color rgb="FFFFFFFF"/>
        <rFont val="Simplified Arabic"/>
        <family val="0"/>
        <charset val="178"/>
      </rPr>
      <t xml:space="preserve">(2000-2010)</t>
    </r>
  </si>
  <si>
    <t xml:space="preserve">                                                                      السنوات
 البيان</t>
  </si>
  <si>
    <t xml:space="preserve">إجمالي عدد المدارس في التعليم العام</t>
  </si>
  <si>
    <r>
      <rPr>
        <b val="true"/>
        <sz val="12"/>
        <rFont val="Arial"/>
        <family val="0"/>
        <charset val="178"/>
      </rPr>
      <t xml:space="preserve">إجمالي عدد الشعب في التعليم العام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التعليم الأساسي </t>
    </r>
    <r>
      <rPr>
        <b val="true"/>
        <sz val="12"/>
        <rFont val="Simplified Arabic"/>
        <family val="0"/>
        <charset val="178"/>
      </rPr>
      <t xml:space="preserve">+</t>
    </r>
    <r>
      <rPr>
        <b val="true"/>
        <sz val="12"/>
        <rFont val="Arial"/>
        <family val="0"/>
        <charset val="178"/>
      </rPr>
      <t xml:space="preserve">التعليم الثانوي</t>
    </r>
    <r>
      <rPr>
        <b val="true"/>
        <sz val="12"/>
        <rFont val="Simplified Arabic"/>
        <family val="0"/>
        <charset val="178"/>
      </rPr>
      <t xml:space="preserve">)</t>
    </r>
  </si>
  <si>
    <t xml:space="preserve">إجمالي عدد الطلاب في التعليم العام</t>
  </si>
  <si>
    <t xml:space="preserve">ذكور </t>
  </si>
  <si>
    <t xml:space="preserve">إناث</t>
  </si>
  <si>
    <t xml:space="preserve">إجمالي عدد المدرسين في التعليم العام </t>
  </si>
  <si>
    <t xml:space="preserve">ذكور</t>
  </si>
  <si>
    <r>
      <rPr>
        <b val="true"/>
        <sz val="12"/>
        <color rgb="FF0000FF"/>
        <rFont val="Arial"/>
        <family val="2"/>
      </rPr>
      <t xml:space="preserve">المصدر </t>
    </r>
    <r>
      <rPr>
        <b val="true"/>
        <sz val="12"/>
        <rFont val="Arial"/>
        <family val="2"/>
      </rPr>
      <t xml:space="preserve">: الجهاز المركزي للإحصاء / اعداد مختلفة</t>
    </r>
  </si>
  <si>
    <t xml:space="preserve">مؤشرات التعليم اغداد مختلف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FFFF"/>
      <name val="Arial"/>
      <family val="0"/>
      <charset val="178"/>
    </font>
    <font>
      <b val="true"/>
      <sz val="16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ial"/>
      <family val="2"/>
    </font>
    <font>
      <b val="true"/>
      <sz val="12"/>
      <name val="Simplified Arabic"/>
      <family val="0"/>
      <charset val="178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INDICA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9" min="2" style="0" width="10.41"/>
    <col collapsed="false" customWidth="true" hidden="false" outlineLevel="0" max="12" min="10" style="0" width="10.28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9.75" hidden="false" customHeight="false" outlineLevel="0" collapsed="false">
      <c r="A2" s="2" t="s">
        <v>1</v>
      </c>
      <c r="B2" s="3" t="n">
        <v>2000</v>
      </c>
      <c r="C2" s="3" t="n">
        <v>2001</v>
      </c>
      <c r="D2" s="3" t="n">
        <v>2002</v>
      </c>
      <c r="E2" s="3" t="n">
        <v>2003</v>
      </c>
      <c r="F2" s="3" t="n">
        <v>2004</v>
      </c>
      <c r="G2" s="3" t="n">
        <v>2005</v>
      </c>
      <c r="H2" s="3" t="n">
        <v>2006</v>
      </c>
      <c r="I2" s="3" t="n">
        <v>2007</v>
      </c>
      <c r="J2" s="3" t="n">
        <v>2008</v>
      </c>
      <c r="K2" s="3" t="n">
        <v>2009</v>
      </c>
      <c r="L2" s="3" t="n">
        <v>2010</v>
      </c>
    </row>
    <row r="3" customFormat="false" ht="23.25" hidden="false" customHeight="false" outlineLevel="0" collapsed="false">
      <c r="A3" s="4" t="s">
        <v>2</v>
      </c>
      <c r="B3" s="5" t="n">
        <v>11669</v>
      </c>
      <c r="C3" s="5" t="n">
        <v>13390</v>
      </c>
      <c r="D3" s="5" t="n">
        <v>13299</v>
      </c>
      <c r="E3" s="5" t="n">
        <v>13535</v>
      </c>
      <c r="F3" s="5" t="n">
        <v>13719</v>
      </c>
      <c r="G3" s="5" t="n">
        <v>14090</v>
      </c>
      <c r="H3" s="5" t="n">
        <v>14599</v>
      </c>
      <c r="I3" s="5" t="n">
        <v>14840</v>
      </c>
      <c r="J3" s="5" t="n">
        <v>14860</v>
      </c>
      <c r="K3" s="5" t="n">
        <v>15143</v>
      </c>
      <c r="L3" s="5" t="n">
        <v>15074</v>
      </c>
    </row>
    <row r="4" customFormat="false" ht="23.25" hidden="false" customHeight="false" outlineLevel="0" collapsed="false">
      <c r="A4" s="4" t="s">
        <v>3</v>
      </c>
      <c r="B4" s="5" t="n">
        <v>108010</v>
      </c>
      <c r="C4" s="5" t="n">
        <v>130770</v>
      </c>
      <c r="D4" s="5" t="n">
        <v>129119</v>
      </c>
      <c r="E4" s="5" t="n">
        <v>133701</v>
      </c>
      <c r="F4" s="5" t="n">
        <v>136302</v>
      </c>
      <c r="G4" s="5" t="n">
        <v>138715</v>
      </c>
      <c r="H4" s="5" t="n">
        <v>137105</v>
      </c>
      <c r="I4" s="5" t="n">
        <v>141471</v>
      </c>
      <c r="J4" s="5" t="n">
        <v>141856</v>
      </c>
      <c r="K4" s="5" t="n">
        <v>143417</v>
      </c>
      <c r="L4" s="5" t="n">
        <v>143326</v>
      </c>
    </row>
    <row r="5" customFormat="false" ht="24.75" hidden="false" customHeight="true" outlineLevel="0" collapsed="false">
      <c r="A5" s="6" t="s">
        <v>4</v>
      </c>
      <c r="B5" s="7" t="n">
        <f aca="false">B6+B7</f>
        <v>3162764</v>
      </c>
      <c r="C5" s="7" t="n">
        <f aca="false">C6+C7</f>
        <v>3886081</v>
      </c>
      <c r="D5" s="7" t="n">
        <f aca="false">D6+D7</f>
        <v>4031183</v>
      </c>
      <c r="E5" s="7" t="n">
        <f aca="false">E6+E7</f>
        <v>4242496</v>
      </c>
      <c r="F5" s="7" t="n">
        <f aca="false">F6+F7</f>
        <v>4464537</v>
      </c>
      <c r="G5" s="7" t="n">
        <f aca="false">G6+G7</f>
        <v>4560686</v>
      </c>
      <c r="H5" s="7" t="n">
        <f aca="false">H6+H7</f>
        <v>4377502</v>
      </c>
      <c r="I5" s="7" t="n">
        <f aca="false">I6+I7</f>
        <v>4626935</v>
      </c>
      <c r="J5" s="7" t="n">
        <f aca="false">J6+J7</f>
        <v>4598484</v>
      </c>
      <c r="K5" s="7" t="n">
        <f aca="false">K6+K7</f>
        <v>4730440</v>
      </c>
      <c r="L5" s="7" t="n">
        <f aca="false">L6+L7</f>
        <v>4789396</v>
      </c>
    </row>
    <row r="6" customFormat="false" ht="24.75" hidden="false" customHeight="true" outlineLevel="0" collapsed="false">
      <c r="A6" s="4" t="s">
        <v>5</v>
      </c>
      <c r="B6" s="5" t="n">
        <v>2109846</v>
      </c>
      <c r="C6" s="5" t="n">
        <v>2540021</v>
      </c>
      <c r="D6" s="5" t="n">
        <v>2592941</v>
      </c>
      <c r="E6" s="5" t="n">
        <v>2679371</v>
      </c>
      <c r="F6" s="5" t="n">
        <v>2783636</v>
      </c>
      <c r="G6" s="5" t="n">
        <v>2791628</v>
      </c>
      <c r="H6" s="5" t="n">
        <v>2639128</v>
      </c>
      <c r="I6" s="5" t="n">
        <v>2741346</v>
      </c>
      <c r="J6" s="5" t="n">
        <v>2698013</v>
      </c>
      <c r="K6" s="5" t="n">
        <v>2757861</v>
      </c>
      <c r="L6" s="5" t="n">
        <v>2765071</v>
      </c>
    </row>
    <row r="7" customFormat="false" ht="23.25" hidden="false" customHeight="false" outlineLevel="0" collapsed="false">
      <c r="A7" s="4" t="s">
        <v>6</v>
      </c>
      <c r="B7" s="5" t="n">
        <v>1052918</v>
      </c>
      <c r="C7" s="5" t="n">
        <v>1346060</v>
      </c>
      <c r="D7" s="5" t="n">
        <v>1438242</v>
      </c>
      <c r="E7" s="5" t="n">
        <v>1563125</v>
      </c>
      <c r="F7" s="5" t="n">
        <v>1680901</v>
      </c>
      <c r="G7" s="5" t="n">
        <v>1769058</v>
      </c>
      <c r="H7" s="5" t="n">
        <v>1738374</v>
      </c>
      <c r="I7" s="5" t="n">
        <v>1885589</v>
      </c>
      <c r="J7" s="5" t="n">
        <v>1900471</v>
      </c>
      <c r="K7" s="5" t="n">
        <v>1972579</v>
      </c>
      <c r="L7" s="5" t="n">
        <v>2024325</v>
      </c>
    </row>
    <row r="8" customFormat="false" ht="102" hidden="false" customHeight="true" outlineLevel="0" collapsed="false">
      <c r="A8" s="6" t="s">
        <v>7</v>
      </c>
      <c r="B8" s="7" t="n">
        <f aca="false">B9+B10</f>
        <v>141693</v>
      </c>
      <c r="C8" s="7" t="n">
        <f aca="false">C9+C10</f>
        <v>174304</v>
      </c>
      <c r="D8" s="7" t="n">
        <f aca="false">D9+D10</f>
        <v>166725</v>
      </c>
      <c r="E8" s="7" t="n">
        <f aca="false">E9+E10</f>
        <v>167337</v>
      </c>
      <c r="F8" s="7" t="n">
        <f aca="false">F9+F10</f>
        <v>169821</v>
      </c>
      <c r="G8" s="7" t="n">
        <f aca="false">G9+G10</f>
        <v>170832</v>
      </c>
      <c r="H8" s="7" t="n">
        <f aca="false">H9+H10</f>
        <v>178747</v>
      </c>
      <c r="I8" s="7" t="n">
        <f aca="false">I9+I10</f>
        <v>193542</v>
      </c>
      <c r="J8" s="7" t="n">
        <f aca="false">J9+J10</f>
        <v>183044</v>
      </c>
      <c r="K8" s="7" t="n">
        <f aca="false">K9+K10</f>
        <v>190972</v>
      </c>
      <c r="L8" s="7" t="n">
        <f aca="false">L9+L10</f>
        <v>188967</v>
      </c>
    </row>
    <row r="9" customFormat="false" ht="24.75" hidden="false" customHeight="true" outlineLevel="0" collapsed="false">
      <c r="A9" s="4" t="s">
        <v>8</v>
      </c>
      <c r="B9" s="5" t="n">
        <v>114115</v>
      </c>
      <c r="C9" s="5" t="n">
        <v>138525</v>
      </c>
      <c r="D9" s="5" t="n">
        <v>133286</v>
      </c>
      <c r="E9" s="5" t="n">
        <v>133787</v>
      </c>
      <c r="F9" s="5" t="n">
        <v>134990</v>
      </c>
      <c r="G9" s="5" t="n">
        <v>135715</v>
      </c>
      <c r="H9" s="5" t="n">
        <v>140559</v>
      </c>
      <c r="I9" s="5" t="n">
        <v>151054</v>
      </c>
      <c r="J9" s="5" t="n">
        <v>143275</v>
      </c>
      <c r="K9" s="5" t="n">
        <v>148405</v>
      </c>
      <c r="L9" s="5" t="n">
        <v>145700</v>
      </c>
    </row>
    <row r="10" customFormat="false" ht="24.75" hidden="false" customHeight="true" outlineLevel="0" collapsed="false">
      <c r="A10" s="4" t="s">
        <v>6</v>
      </c>
      <c r="B10" s="5" t="n">
        <v>27578</v>
      </c>
      <c r="C10" s="5" t="n">
        <v>35779</v>
      </c>
      <c r="D10" s="5" t="n">
        <v>33439</v>
      </c>
      <c r="E10" s="5" t="n">
        <v>33550</v>
      </c>
      <c r="F10" s="5" t="n">
        <v>34831</v>
      </c>
      <c r="G10" s="5" t="n">
        <v>35117</v>
      </c>
      <c r="H10" s="5" t="n">
        <v>38188</v>
      </c>
      <c r="I10" s="5" t="n">
        <v>42488</v>
      </c>
      <c r="J10" s="5" t="n">
        <v>39769</v>
      </c>
      <c r="K10" s="5" t="n">
        <v>42567</v>
      </c>
      <c r="L10" s="5" t="n">
        <v>43267</v>
      </c>
    </row>
    <row r="11" customFormat="false" ht="15.75" hidden="false" customHeight="true" outlineLevel="0" collapsed="false">
      <c r="A11" s="8" t="s">
        <v>9</v>
      </c>
      <c r="B11" s="8"/>
      <c r="C11" s="9"/>
      <c r="D11" s="9"/>
      <c r="E11" s="9"/>
      <c r="F11" s="9"/>
      <c r="G11" s="9"/>
      <c r="H11" s="9"/>
    </row>
    <row r="12" customFormat="false" ht="15" hidden="false" customHeight="true" outlineLevel="0" collapsed="false">
      <c r="A12" s="8" t="s">
        <v>10</v>
      </c>
      <c r="B12" s="8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39" hidden="false" customHeight="true" outlineLevel="0" collapsed="false"/>
    <row r="19" customFormat="false" ht="102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38.25" hidden="false" customHeight="true" outlineLevel="0" collapsed="false"/>
    <row r="23" customFormat="false" ht="102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38.2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3">
    <mergeCell ref="A1:L1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9:31:08Z</dcterms:created>
  <dc:creator>nashwan</dc:creator>
  <dc:description/>
  <dc:language>en-US</dc:language>
  <cp:lastModifiedBy>husny</cp:lastModifiedBy>
  <cp:lastPrinted>2005-09-26T16:27:30Z</cp:lastPrinted>
  <dcterms:modified xsi:type="dcterms:W3CDTF">2012-04-21T08:53:34Z</dcterms:modified>
  <cp:revision>0</cp:revision>
  <dc:subject/>
  <dc:title/>
</cp:coreProperties>
</file>