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0">
  <si>
    <r>
      <rPr>
        <b val="true"/>
        <sz val="14"/>
        <color rgb="FFFFFFFF"/>
        <rFont val="Arial"/>
        <family val="0"/>
        <charset val="178"/>
      </rPr>
      <t xml:space="preserve"> عدد الطلاب في التعليم الأساسي </t>
    </r>
    <r>
      <rPr>
        <b val="true"/>
        <sz val="14"/>
        <color rgb="FFFFFFFF"/>
        <rFont val="Simplified Arabic"/>
        <family val="0"/>
        <charset val="178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حكومي</t>
    </r>
    <r>
      <rPr>
        <b val="true"/>
        <sz val="14"/>
        <color rgb="FFFFFFFF"/>
        <rFont val="Simplified Arabic"/>
        <family val="0"/>
        <charset val="178"/>
      </rPr>
      <t xml:space="preserve">) </t>
    </r>
    <r>
      <rPr>
        <b val="true"/>
        <sz val="14"/>
        <color rgb="FFFFFFFF"/>
        <rFont val="Arial"/>
        <family val="0"/>
        <charset val="178"/>
      </rPr>
      <t xml:space="preserve">على مستوى الصفوف للفترة </t>
    </r>
    <r>
      <rPr>
        <b val="true"/>
        <sz val="14"/>
        <color rgb="FFFFFFFF"/>
        <rFont val="Simplified Arabic"/>
        <family val="0"/>
        <charset val="178"/>
      </rPr>
      <t xml:space="preserve">(2000-2010)</t>
    </r>
  </si>
  <si>
    <t xml:space="preserve">                                   السنوات 
 البيان     </t>
  </si>
  <si>
    <t xml:space="preserve">عدد طلاب الصف الأول  من التعليم الأساسي</t>
  </si>
  <si>
    <t xml:space="preserve">ـــ</t>
  </si>
  <si>
    <t xml:space="preserve">ذكور</t>
  </si>
  <si>
    <t xml:space="preserve">ــــ</t>
  </si>
  <si>
    <t xml:space="preserve">إناث</t>
  </si>
  <si>
    <t xml:space="preserve">عدد طلاب الصف الثاني من التعليم الأساسي</t>
  </si>
  <si>
    <t xml:space="preserve">عدد طلاب الصف الثالث من التعليم الأساسي</t>
  </si>
  <si>
    <t xml:space="preserve">عدد طلاب الصف الرابع من التعليم الأساسي</t>
  </si>
  <si>
    <t xml:space="preserve">عدد طلاب الصف الخامس من التعليم الأساسي</t>
  </si>
  <si>
    <t xml:space="preserve">عدد طلاب الصف السادس من التعليم الأساسي</t>
  </si>
  <si>
    <t xml:space="preserve">عدد طلاب الصف السابع من التعليم الأساسي</t>
  </si>
  <si>
    <t xml:space="preserve">عدد طلاب الصف الثامن من التعليم الأساسي</t>
  </si>
  <si>
    <t xml:space="preserve">عدد طلاب الصف التاسع من التعليم الأساسي</t>
  </si>
  <si>
    <t xml:space="preserve">إجمالي الذكور</t>
  </si>
  <si>
    <t xml:space="preserve">إجمالي الإناث</t>
  </si>
  <si>
    <t xml:space="preserve">الإجمالي العام</t>
  </si>
  <si>
    <r>
      <rPr>
        <sz val="12"/>
        <color rgb="FF0000FF"/>
        <rFont val="Arial"/>
        <family val="2"/>
      </rPr>
      <t xml:space="preserve">المصدر</t>
    </r>
    <r>
      <rPr>
        <sz val="12"/>
        <rFont val="Arial"/>
        <family val="2"/>
      </rPr>
      <t xml:space="preserve">: كتاب الاحصاء السنوي / اعداد مختلفة</t>
    </r>
  </si>
  <si>
    <t xml:space="preserve">مؤشرات التعليم  اعداد مختلف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8" min="2" style="1" width="12.56"/>
    <col collapsed="false" customWidth="true" hidden="false" outlineLevel="0" max="9" min="9" style="1" width="11.13"/>
    <col collapsed="false" customWidth="true" hidden="false" outlineLevel="0" max="12" min="10" style="1" width="10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5" hidden="false" customHeight="fals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</row>
    <row r="3" customFormat="false" ht="23.25" hidden="false" customHeight="false" outlineLevel="0" collapsed="false">
      <c r="A3" s="5" t="s">
        <v>2</v>
      </c>
      <c r="B3" s="6" t="n">
        <f aca="false">B4+B5</f>
        <v>479708</v>
      </c>
      <c r="C3" s="6" t="n">
        <f aca="false">C4+C5</f>
        <v>582409</v>
      </c>
      <c r="D3" s="6" t="n">
        <f aca="false">D4+D5</f>
        <v>623817</v>
      </c>
      <c r="E3" s="6" t="n">
        <f aca="false">E4+E5</f>
        <v>664987</v>
      </c>
      <c r="F3" s="6" t="n">
        <f aca="false">F4+F5</f>
        <v>702567</v>
      </c>
      <c r="G3" s="6" t="s">
        <v>3</v>
      </c>
      <c r="H3" s="6" t="s">
        <v>3</v>
      </c>
      <c r="I3" s="6" t="n">
        <f aca="false">I4+I5</f>
        <v>755504</v>
      </c>
      <c r="J3" s="6" t="s">
        <v>3</v>
      </c>
      <c r="K3" s="6" t="s">
        <v>3</v>
      </c>
      <c r="L3" s="6" t="s">
        <v>3</v>
      </c>
    </row>
    <row r="4" customFormat="false" ht="23.25" hidden="false" customHeight="false" outlineLevel="0" collapsed="false">
      <c r="A4" s="7" t="s">
        <v>4</v>
      </c>
      <c r="B4" s="8" t="n">
        <v>276635</v>
      </c>
      <c r="C4" s="8" t="n">
        <v>337483</v>
      </c>
      <c r="D4" s="9" t="n">
        <v>358307</v>
      </c>
      <c r="E4" s="9" t="n">
        <v>379261</v>
      </c>
      <c r="F4" s="9" t="n">
        <v>397937</v>
      </c>
      <c r="G4" s="9" t="s">
        <v>5</v>
      </c>
      <c r="H4" s="9" t="s">
        <v>5</v>
      </c>
      <c r="I4" s="9" t="n">
        <v>408734</v>
      </c>
      <c r="J4" s="9" t="s">
        <v>5</v>
      </c>
      <c r="K4" s="9" t="s">
        <v>5</v>
      </c>
      <c r="L4" s="9" t="s">
        <v>5</v>
      </c>
    </row>
    <row r="5" customFormat="false" ht="23.25" hidden="false" customHeight="false" outlineLevel="0" collapsed="false">
      <c r="A5" s="7" t="s">
        <v>6</v>
      </c>
      <c r="B5" s="8" t="n">
        <v>203073</v>
      </c>
      <c r="C5" s="8" t="n">
        <v>244926</v>
      </c>
      <c r="D5" s="9" t="n">
        <v>265510</v>
      </c>
      <c r="E5" s="9" t="n">
        <v>285726</v>
      </c>
      <c r="F5" s="9" t="n">
        <v>304630</v>
      </c>
      <c r="G5" s="9" t="s">
        <v>5</v>
      </c>
      <c r="H5" s="9" t="s">
        <v>5</v>
      </c>
      <c r="I5" s="9" t="n">
        <v>346770</v>
      </c>
      <c r="J5" s="9" t="s">
        <v>5</v>
      </c>
      <c r="K5" s="9" t="s">
        <v>5</v>
      </c>
      <c r="L5" s="9" t="s">
        <v>5</v>
      </c>
    </row>
    <row r="6" customFormat="false" ht="23.25" hidden="false" customHeight="false" outlineLevel="0" collapsed="false">
      <c r="A6" s="5" t="s">
        <v>7</v>
      </c>
      <c r="B6" s="6" t="n">
        <f aca="false">B7+B8</f>
        <v>390858</v>
      </c>
      <c r="C6" s="6" t="n">
        <f aca="false">C7+C8</f>
        <v>495081</v>
      </c>
      <c r="D6" s="6" t="n">
        <f aca="false">D7+D8</f>
        <v>514476</v>
      </c>
      <c r="E6" s="6" t="n">
        <f aca="false">E7+E8</f>
        <v>552651</v>
      </c>
      <c r="F6" s="6" t="n">
        <f aca="false">F7+F8</f>
        <v>587618</v>
      </c>
      <c r="G6" s="6" t="s">
        <v>3</v>
      </c>
      <c r="H6" s="6" t="s">
        <v>3</v>
      </c>
      <c r="I6" s="6" t="n">
        <f aca="false">I7+I8</f>
        <v>586302</v>
      </c>
      <c r="J6" s="6" t="s">
        <v>3</v>
      </c>
      <c r="K6" s="6" t="s">
        <v>3</v>
      </c>
      <c r="L6" s="6" t="s">
        <v>3</v>
      </c>
    </row>
    <row r="7" customFormat="false" ht="23.25" hidden="false" customHeight="false" outlineLevel="0" collapsed="false">
      <c r="A7" s="7" t="s">
        <v>4</v>
      </c>
      <c r="B7" s="8" t="n">
        <v>237139</v>
      </c>
      <c r="C7" s="8" t="n">
        <v>290184</v>
      </c>
      <c r="D7" s="9" t="n">
        <v>302248</v>
      </c>
      <c r="E7" s="9" t="n">
        <v>320320</v>
      </c>
      <c r="F7" s="9" t="n">
        <v>339061</v>
      </c>
      <c r="G7" s="9" t="s">
        <v>5</v>
      </c>
      <c r="H7" s="9" t="s">
        <v>5</v>
      </c>
      <c r="I7" s="9" t="n">
        <v>322522</v>
      </c>
      <c r="J7" s="9" t="s">
        <v>5</v>
      </c>
      <c r="K7" s="9" t="s">
        <v>5</v>
      </c>
      <c r="L7" s="9" t="s">
        <v>5</v>
      </c>
    </row>
    <row r="8" customFormat="false" ht="23.25" hidden="false" customHeight="false" outlineLevel="0" collapsed="false">
      <c r="A8" s="7" t="s">
        <v>6</v>
      </c>
      <c r="B8" s="8" t="n">
        <v>153719</v>
      </c>
      <c r="C8" s="8" t="n">
        <v>204897</v>
      </c>
      <c r="D8" s="9" t="n">
        <v>212228</v>
      </c>
      <c r="E8" s="9" t="n">
        <v>232331</v>
      </c>
      <c r="F8" s="9" t="n">
        <v>248557</v>
      </c>
      <c r="G8" s="9" t="s">
        <v>5</v>
      </c>
      <c r="H8" s="9" t="s">
        <v>5</v>
      </c>
      <c r="I8" s="9" t="n">
        <v>263780</v>
      </c>
      <c r="J8" s="9" t="s">
        <v>5</v>
      </c>
      <c r="K8" s="9" t="s">
        <v>5</v>
      </c>
      <c r="L8" s="9" t="s">
        <v>5</v>
      </c>
    </row>
    <row r="9" customFormat="false" ht="23.25" hidden="false" customHeight="false" outlineLevel="0" collapsed="false">
      <c r="A9" s="5" t="s">
        <v>8</v>
      </c>
      <c r="B9" s="6" t="n">
        <f aca="false">B10+B11</f>
        <v>382814</v>
      </c>
      <c r="C9" s="6" t="n">
        <f aca="false">C10+C11</f>
        <v>445738</v>
      </c>
      <c r="D9" s="6" t="n">
        <f aca="false">D10+D11</f>
        <v>466250</v>
      </c>
      <c r="E9" s="6" t="n">
        <f aca="false">E10+E11</f>
        <v>493264</v>
      </c>
      <c r="F9" s="6" t="n">
        <f aca="false">F10+F11</f>
        <v>525148</v>
      </c>
      <c r="G9" s="6" t="s">
        <v>3</v>
      </c>
      <c r="H9" s="6" t="s">
        <v>3</v>
      </c>
      <c r="I9" s="6" t="n">
        <f aca="false">I10+I11</f>
        <v>564417</v>
      </c>
      <c r="J9" s="6" t="s">
        <v>3</v>
      </c>
      <c r="K9" s="6" t="s">
        <v>3</v>
      </c>
      <c r="L9" s="6" t="s">
        <v>3</v>
      </c>
    </row>
    <row r="10" customFormat="false" ht="23.25" hidden="false" customHeight="false" outlineLevel="0" collapsed="false">
      <c r="A10" s="7" t="s">
        <v>4</v>
      </c>
      <c r="B10" s="8" t="n">
        <v>242510</v>
      </c>
      <c r="C10" s="8" t="n">
        <v>275368</v>
      </c>
      <c r="D10" s="9" t="n">
        <v>277740</v>
      </c>
      <c r="E10" s="9" t="n">
        <v>293133</v>
      </c>
      <c r="F10" s="9" t="n">
        <v>308673</v>
      </c>
      <c r="G10" s="9" t="s">
        <v>5</v>
      </c>
      <c r="H10" s="9" t="s">
        <v>5</v>
      </c>
      <c r="I10" s="9" t="n">
        <v>315576</v>
      </c>
      <c r="J10" s="9" t="s">
        <v>5</v>
      </c>
      <c r="K10" s="9" t="s">
        <v>5</v>
      </c>
      <c r="L10" s="9" t="s">
        <v>5</v>
      </c>
    </row>
    <row r="11" customFormat="false" ht="23.25" hidden="false" customHeight="false" outlineLevel="0" collapsed="false">
      <c r="A11" s="7" t="s">
        <v>6</v>
      </c>
      <c r="B11" s="8" t="n">
        <v>140304</v>
      </c>
      <c r="C11" s="8" t="n">
        <v>170370</v>
      </c>
      <c r="D11" s="9" t="n">
        <v>188510</v>
      </c>
      <c r="E11" s="9" t="n">
        <v>200131</v>
      </c>
      <c r="F11" s="9" t="n">
        <v>216475</v>
      </c>
      <c r="G11" s="9" t="s">
        <v>5</v>
      </c>
      <c r="H11" s="9" t="s">
        <v>5</v>
      </c>
      <c r="I11" s="9" t="n">
        <v>248841</v>
      </c>
      <c r="J11" s="9" t="s">
        <v>5</v>
      </c>
      <c r="K11" s="9" t="s">
        <v>5</v>
      </c>
      <c r="L11" s="9" t="s">
        <v>5</v>
      </c>
    </row>
    <row r="12" customFormat="false" ht="23.25" hidden="false" customHeight="false" outlineLevel="0" collapsed="false">
      <c r="A12" s="5" t="s">
        <v>9</v>
      </c>
      <c r="B12" s="6" t="n">
        <f aca="false">B13+B14</f>
        <v>340821</v>
      </c>
      <c r="C12" s="6" t="n">
        <f aca="false">C13+C14</f>
        <v>421667</v>
      </c>
      <c r="D12" s="6" t="n">
        <f aca="false">D13+D14</f>
        <v>420568</v>
      </c>
      <c r="E12" s="6" t="n">
        <f aca="false">E13+E14</f>
        <v>447593</v>
      </c>
      <c r="F12" s="6" t="n">
        <f aca="false">F13+F14</f>
        <v>468737</v>
      </c>
      <c r="G12" s="6" t="s">
        <v>3</v>
      </c>
      <c r="H12" s="6" t="s">
        <v>3</v>
      </c>
      <c r="I12" s="6" t="n">
        <f aca="false">I13+I14</f>
        <v>518847</v>
      </c>
      <c r="J12" s="6" t="s">
        <v>3</v>
      </c>
      <c r="K12" s="6" t="s">
        <v>3</v>
      </c>
      <c r="L12" s="6" t="s">
        <v>3</v>
      </c>
    </row>
    <row r="13" customFormat="false" ht="23.25" hidden="false" customHeight="false" outlineLevel="0" collapsed="false">
      <c r="A13" s="7" t="s">
        <v>4</v>
      </c>
      <c r="B13" s="8" t="n">
        <v>226892</v>
      </c>
      <c r="C13" s="8" t="n">
        <v>271438</v>
      </c>
      <c r="D13" s="9" t="n">
        <v>264616</v>
      </c>
      <c r="E13" s="9" t="n">
        <v>271823</v>
      </c>
      <c r="F13" s="9" t="n">
        <v>284172</v>
      </c>
      <c r="G13" s="9" t="s">
        <v>5</v>
      </c>
      <c r="H13" s="9" t="s">
        <v>5</v>
      </c>
      <c r="I13" s="9" t="n">
        <v>297988</v>
      </c>
      <c r="J13" s="9" t="s">
        <v>5</v>
      </c>
      <c r="K13" s="9" t="s">
        <v>5</v>
      </c>
      <c r="L13" s="9" t="s">
        <v>5</v>
      </c>
    </row>
    <row r="14" customFormat="false" ht="23.25" hidden="false" customHeight="false" outlineLevel="0" collapsed="false">
      <c r="A14" s="7" t="s">
        <v>6</v>
      </c>
      <c r="B14" s="8" t="n">
        <v>113929</v>
      </c>
      <c r="C14" s="8" t="n">
        <v>150229</v>
      </c>
      <c r="D14" s="9" t="n">
        <v>155952</v>
      </c>
      <c r="E14" s="9" t="n">
        <v>175770</v>
      </c>
      <c r="F14" s="9" t="n">
        <v>184565</v>
      </c>
      <c r="G14" s="9" t="s">
        <v>5</v>
      </c>
      <c r="H14" s="9" t="s">
        <v>5</v>
      </c>
      <c r="I14" s="9" t="n">
        <v>220859</v>
      </c>
      <c r="J14" s="9" t="s">
        <v>5</v>
      </c>
      <c r="K14" s="9" t="s">
        <v>5</v>
      </c>
      <c r="L14" s="9" t="s">
        <v>5</v>
      </c>
    </row>
    <row r="15" customFormat="false" ht="23.25" hidden="false" customHeight="false" outlineLevel="0" collapsed="false">
      <c r="A15" s="5" t="s">
        <v>10</v>
      </c>
      <c r="B15" s="6" t="n">
        <f aca="false">B16+B17</f>
        <v>307885</v>
      </c>
      <c r="C15" s="6" t="n">
        <f aca="false">C16+C17</f>
        <v>370208</v>
      </c>
      <c r="D15" s="6" t="n">
        <f aca="false">D16+D17</f>
        <v>383774</v>
      </c>
      <c r="E15" s="6" t="n">
        <f aca="false">E16+E17</f>
        <v>392342</v>
      </c>
      <c r="F15" s="6" t="n">
        <f aca="false">F16+F17</f>
        <v>411865</v>
      </c>
      <c r="G15" s="6" t="s">
        <v>3</v>
      </c>
      <c r="H15" s="6" t="s">
        <v>3</v>
      </c>
      <c r="I15" s="6" t="n">
        <f aca="false">I16+I17</f>
        <v>449940</v>
      </c>
      <c r="J15" s="6" t="s">
        <v>3</v>
      </c>
      <c r="K15" s="6" t="s">
        <v>3</v>
      </c>
      <c r="L15" s="6" t="s">
        <v>3</v>
      </c>
    </row>
    <row r="16" customFormat="false" ht="23.25" hidden="false" customHeight="false" outlineLevel="0" collapsed="false">
      <c r="A16" s="7" t="s">
        <v>4</v>
      </c>
      <c r="B16" s="8" t="n">
        <v>212579</v>
      </c>
      <c r="C16" s="8" t="n">
        <v>248859</v>
      </c>
      <c r="D16" s="9" t="n">
        <v>250083</v>
      </c>
      <c r="E16" s="9" t="n">
        <v>250477</v>
      </c>
      <c r="F16" s="9" t="n">
        <v>255448</v>
      </c>
      <c r="G16" s="9" t="s">
        <v>5</v>
      </c>
      <c r="H16" s="9" t="s">
        <v>5</v>
      </c>
      <c r="I16" s="9" t="n">
        <v>267587</v>
      </c>
      <c r="J16" s="9" t="s">
        <v>5</v>
      </c>
      <c r="K16" s="9" t="s">
        <v>5</v>
      </c>
      <c r="L16" s="9" t="s">
        <v>5</v>
      </c>
    </row>
    <row r="17" customFormat="false" ht="23.25" hidden="false" customHeight="false" outlineLevel="0" collapsed="false">
      <c r="A17" s="7" t="s">
        <v>6</v>
      </c>
      <c r="B17" s="8" t="n">
        <v>95306</v>
      </c>
      <c r="C17" s="8" t="n">
        <v>121349</v>
      </c>
      <c r="D17" s="9" t="n">
        <v>133691</v>
      </c>
      <c r="E17" s="9" t="n">
        <v>141865</v>
      </c>
      <c r="F17" s="9" t="n">
        <v>156417</v>
      </c>
      <c r="G17" s="9" t="s">
        <v>5</v>
      </c>
      <c r="H17" s="9" t="s">
        <v>5</v>
      </c>
      <c r="I17" s="9" t="n">
        <v>182353</v>
      </c>
      <c r="J17" s="9" t="s">
        <v>5</v>
      </c>
      <c r="K17" s="9" t="s">
        <v>5</v>
      </c>
      <c r="L17" s="9" t="s">
        <v>5</v>
      </c>
    </row>
    <row r="18" customFormat="false" ht="23.25" hidden="false" customHeight="false" outlineLevel="0" collapsed="false">
      <c r="A18" s="5" t="s">
        <v>11</v>
      </c>
      <c r="B18" s="6" t="n">
        <f aca="false">B19+B20</f>
        <v>273244</v>
      </c>
      <c r="C18" s="6" t="n">
        <f aca="false">C19+C20</f>
        <v>328404</v>
      </c>
      <c r="D18" s="6" t="n">
        <f aca="false">D19+D20</f>
        <v>331969</v>
      </c>
      <c r="E18" s="6" t="n">
        <f aca="false">E19+E20</f>
        <v>350242</v>
      </c>
      <c r="F18" s="6" t="n">
        <f aca="false">F19+F20</f>
        <v>355931</v>
      </c>
      <c r="G18" s="6" t="s">
        <v>3</v>
      </c>
      <c r="H18" s="6" t="s">
        <v>3</v>
      </c>
      <c r="I18" s="6" t="n">
        <f aca="false">I19+I20</f>
        <v>392182</v>
      </c>
      <c r="J18" s="6" t="s">
        <v>3</v>
      </c>
      <c r="K18" s="6" t="s">
        <v>3</v>
      </c>
      <c r="L18" s="6" t="s">
        <v>3</v>
      </c>
    </row>
    <row r="19" customFormat="false" ht="23.25" hidden="false" customHeight="false" outlineLevel="0" collapsed="false">
      <c r="A19" s="7" t="s">
        <v>4</v>
      </c>
      <c r="B19" s="8" t="n">
        <v>192615</v>
      </c>
      <c r="C19" s="8" t="n">
        <v>226364</v>
      </c>
      <c r="D19" s="9" t="n">
        <v>224232</v>
      </c>
      <c r="E19" s="9" t="n">
        <v>230019</v>
      </c>
      <c r="F19" s="9" t="n">
        <v>229861</v>
      </c>
      <c r="G19" s="9" t="s">
        <v>5</v>
      </c>
      <c r="H19" s="9" t="s">
        <v>5</v>
      </c>
      <c r="I19" s="9" t="n">
        <v>239566</v>
      </c>
      <c r="J19" s="9" t="s">
        <v>5</v>
      </c>
      <c r="K19" s="9" t="s">
        <v>5</v>
      </c>
      <c r="L19" s="9" t="s">
        <v>5</v>
      </c>
    </row>
    <row r="20" customFormat="false" ht="23.25" hidden="false" customHeight="false" outlineLevel="0" collapsed="false">
      <c r="A20" s="7" t="s">
        <v>6</v>
      </c>
      <c r="B20" s="8" t="n">
        <v>80629</v>
      </c>
      <c r="C20" s="8" t="n">
        <v>102040</v>
      </c>
      <c r="D20" s="9" t="n">
        <v>107737</v>
      </c>
      <c r="E20" s="9" t="n">
        <v>120223</v>
      </c>
      <c r="F20" s="9" t="n">
        <v>126070</v>
      </c>
      <c r="G20" s="9" t="s">
        <v>5</v>
      </c>
      <c r="H20" s="9" t="s">
        <v>5</v>
      </c>
      <c r="I20" s="9" t="n">
        <v>152616</v>
      </c>
      <c r="J20" s="9" t="s">
        <v>5</v>
      </c>
      <c r="K20" s="9" t="s">
        <v>5</v>
      </c>
      <c r="L20" s="9" t="s">
        <v>5</v>
      </c>
    </row>
    <row r="21" customFormat="false" ht="23.25" hidden="false" customHeight="false" outlineLevel="0" collapsed="false">
      <c r="A21" s="5" t="s">
        <v>12</v>
      </c>
      <c r="B21" s="6" t="n">
        <f aca="false">B22+B23</f>
        <v>237387</v>
      </c>
      <c r="C21" s="6" t="n">
        <f aca="false">C22+C23</f>
        <v>284911</v>
      </c>
      <c r="D21" s="6" t="n">
        <f aca="false">D22+D23</f>
        <v>293994</v>
      </c>
      <c r="E21" s="6" t="n">
        <f aca="false">E22+E23</f>
        <v>301397</v>
      </c>
      <c r="F21" s="6" t="n">
        <f aca="false">F22+F23</f>
        <v>312328</v>
      </c>
      <c r="G21" s="6" t="s">
        <v>3</v>
      </c>
      <c r="H21" s="6" t="s">
        <v>3</v>
      </c>
      <c r="I21" s="6" t="n">
        <f aca="false">I22+I23</f>
        <v>335482</v>
      </c>
      <c r="J21" s="6" t="s">
        <v>3</v>
      </c>
      <c r="K21" s="6" t="s">
        <v>3</v>
      </c>
      <c r="L21" s="6" t="s">
        <v>3</v>
      </c>
    </row>
    <row r="22" customFormat="false" ht="23.25" hidden="false" customHeight="false" outlineLevel="0" collapsed="false">
      <c r="A22" s="7" t="s">
        <v>4</v>
      </c>
      <c r="B22" s="8" t="n">
        <v>169681</v>
      </c>
      <c r="C22" s="8" t="n">
        <v>199246</v>
      </c>
      <c r="D22" s="9" t="n">
        <v>204808</v>
      </c>
      <c r="E22" s="9" t="n">
        <v>205392</v>
      </c>
      <c r="F22" s="9" t="n">
        <v>206561</v>
      </c>
      <c r="G22" s="9" t="s">
        <v>5</v>
      </c>
      <c r="H22" s="9" t="s">
        <v>5</v>
      </c>
      <c r="I22" s="9" t="n">
        <v>212863</v>
      </c>
      <c r="J22" s="9" t="s">
        <v>5</v>
      </c>
      <c r="K22" s="9" t="s">
        <v>5</v>
      </c>
      <c r="L22" s="9" t="s">
        <v>5</v>
      </c>
    </row>
    <row r="23" customFormat="false" ht="23.25" hidden="false" customHeight="false" outlineLevel="0" collapsed="false">
      <c r="A23" s="7" t="s">
        <v>6</v>
      </c>
      <c r="B23" s="9" t="n">
        <v>67706</v>
      </c>
      <c r="C23" s="8" t="n">
        <v>85665</v>
      </c>
      <c r="D23" s="9" t="n">
        <v>89186</v>
      </c>
      <c r="E23" s="9" t="n">
        <v>96005</v>
      </c>
      <c r="F23" s="9" t="n">
        <v>105767</v>
      </c>
      <c r="G23" s="9" t="s">
        <v>5</v>
      </c>
      <c r="H23" s="9" t="s">
        <v>5</v>
      </c>
      <c r="I23" s="9" t="n">
        <v>122619</v>
      </c>
      <c r="J23" s="9" t="s">
        <v>5</v>
      </c>
      <c r="K23" s="9" t="s">
        <v>5</v>
      </c>
      <c r="L23" s="9" t="s">
        <v>5</v>
      </c>
    </row>
    <row r="24" customFormat="false" ht="23.25" hidden="false" customHeight="false" outlineLevel="0" collapsed="false">
      <c r="A24" s="5" t="s">
        <v>13</v>
      </c>
      <c r="B24" s="6" t="n">
        <f aca="false">B25+B26</f>
        <v>195289</v>
      </c>
      <c r="C24" s="6" t="n">
        <f aca="false">C25+C26</f>
        <v>247239</v>
      </c>
      <c r="D24" s="6" t="n">
        <f aca="false">D25+D26</f>
        <v>247250</v>
      </c>
      <c r="E24" s="6" t="n">
        <f aca="false">E25+E26</f>
        <v>262903</v>
      </c>
      <c r="F24" s="6" t="n">
        <f aca="false">F25+F26</f>
        <v>267289</v>
      </c>
      <c r="G24" s="6" t="s">
        <v>3</v>
      </c>
      <c r="H24" s="6" t="s">
        <v>3</v>
      </c>
      <c r="I24" s="6" t="n">
        <f aca="false">I25+I26</f>
        <v>278046</v>
      </c>
      <c r="J24" s="6" t="s">
        <v>3</v>
      </c>
      <c r="K24" s="6" t="s">
        <v>3</v>
      </c>
      <c r="L24" s="6" t="s">
        <v>3</v>
      </c>
    </row>
    <row r="25" customFormat="false" ht="23.25" hidden="false" customHeight="false" outlineLevel="0" collapsed="false">
      <c r="A25" s="7" t="s">
        <v>4</v>
      </c>
      <c r="B25" s="9" t="n">
        <v>140333</v>
      </c>
      <c r="C25" s="8" t="n">
        <v>173734</v>
      </c>
      <c r="D25" s="9" t="n">
        <v>172669</v>
      </c>
      <c r="E25" s="9" t="n">
        <v>181433</v>
      </c>
      <c r="F25" s="9" t="n">
        <v>181364</v>
      </c>
      <c r="G25" s="9" t="s">
        <v>5</v>
      </c>
      <c r="H25" s="9" t="s">
        <v>5</v>
      </c>
      <c r="I25" s="9" t="n">
        <v>177235</v>
      </c>
      <c r="J25" s="9" t="s">
        <v>5</v>
      </c>
      <c r="K25" s="9" t="s">
        <v>5</v>
      </c>
      <c r="L25" s="9" t="s">
        <v>5</v>
      </c>
    </row>
    <row r="26" customFormat="false" ht="23.25" hidden="false" customHeight="false" outlineLevel="0" collapsed="false">
      <c r="A26" s="7" t="s">
        <v>6</v>
      </c>
      <c r="B26" s="9" t="n">
        <v>54956</v>
      </c>
      <c r="C26" s="8" t="n">
        <v>73505</v>
      </c>
      <c r="D26" s="9" t="n">
        <v>74581</v>
      </c>
      <c r="E26" s="9" t="n">
        <v>81470</v>
      </c>
      <c r="F26" s="9" t="n">
        <v>85925</v>
      </c>
      <c r="G26" s="9" t="s">
        <v>5</v>
      </c>
      <c r="H26" s="9" t="s">
        <v>5</v>
      </c>
      <c r="I26" s="9" t="n">
        <v>100811</v>
      </c>
      <c r="J26" s="9" t="s">
        <v>5</v>
      </c>
      <c r="K26" s="9" t="s">
        <v>5</v>
      </c>
      <c r="L26" s="9" t="s">
        <v>5</v>
      </c>
    </row>
    <row r="27" customFormat="false" ht="23.25" hidden="false" customHeight="false" outlineLevel="0" collapsed="false">
      <c r="A27" s="5" t="s">
        <v>14</v>
      </c>
      <c r="B27" s="6" t="n">
        <f aca="false">B28+B29</f>
        <v>180275</v>
      </c>
      <c r="C27" s="6" t="n">
        <f aca="false">C28+C29</f>
        <v>225846</v>
      </c>
      <c r="D27" s="6" t="n">
        <f aca="false">D28+D29</f>
        <v>235990</v>
      </c>
      <c r="E27" s="6" t="n">
        <f aca="false">E28+E29</f>
        <v>237192</v>
      </c>
      <c r="F27" s="6" t="n">
        <f aca="false">F28+F29</f>
        <v>253958</v>
      </c>
      <c r="G27" s="6" t="s">
        <v>3</v>
      </c>
      <c r="H27" s="6" t="s">
        <v>3</v>
      </c>
      <c r="I27" s="6" t="n">
        <f aca="false">I28+I29</f>
        <v>254623</v>
      </c>
      <c r="J27" s="6" t="s">
        <v>3</v>
      </c>
      <c r="K27" s="6" t="s">
        <v>3</v>
      </c>
      <c r="L27" s="6" t="s">
        <v>3</v>
      </c>
    </row>
    <row r="28" customFormat="false" ht="23.25" hidden="false" customHeight="false" outlineLevel="0" collapsed="false">
      <c r="A28" s="7" t="s">
        <v>4</v>
      </c>
      <c r="B28" s="9" t="n">
        <v>134438</v>
      </c>
      <c r="C28" s="8" t="n">
        <v>162597</v>
      </c>
      <c r="D28" s="9" t="n">
        <v>168565</v>
      </c>
      <c r="E28" s="9" t="n">
        <v>165833</v>
      </c>
      <c r="F28" s="9" t="n">
        <v>176835</v>
      </c>
      <c r="G28" s="9" t="s">
        <v>5</v>
      </c>
      <c r="H28" s="9" t="s">
        <v>5</v>
      </c>
      <c r="I28" s="9" t="n">
        <v>168078</v>
      </c>
      <c r="J28" s="9" t="s">
        <v>5</v>
      </c>
      <c r="K28" s="9" t="s">
        <v>5</v>
      </c>
      <c r="L28" s="9" t="s">
        <v>5</v>
      </c>
    </row>
    <row r="29" customFormat="false" ht="23.25" hidden="false" customHeight="false" outlineLevel="0" collapsed="false">
      <c r="A29" s="7" t="s">
        <v>6</v>
      </c>
      <c r="B29" s="9" t="n">
        <v>45837</v>
      </c>
      <c r="C29" s="9" t="n">
        <v>63249</v>
      </c>
      <c r="D29" s="9" t="n">
        <v>67425</v>
      </c>
      <c r="E29" s="9" t="n">
        <v>71359</v>
      </c>
      <c r="F29" s="9" t="n">
        <v>77123</v>
      </c>
      <c r="G29" s="9" t="s">
        <v>5</v>
      </c>
      <c r="H29" s="9" t="s">
        <v>5</v>
      </c>
      <c r="I29" s="9" t="n">
        <v>86545</v>
      </c>
      <c r="J29" s="9" t="s">
        <v>5</v>
      </c>
      <c r="K29" s="9" t="s">
        <v>5</v>
      </c>
      <c r="L29" s="9" t="s">
        <v>5</v>
      </c>
    </row>
    <row r="30" customFormat="false" ht="23.25" hidden="false" customHeight="false" outlineLevel="0" collapsed="false">
      <c r="A30" s="5" t="s">
        <v>15</v>
      </c>
      <c r="B30" s="10" t="n">
        <f aca="false">B28+B25+B22+B19+B16+B13+B10+B7+B4</f>
        <v>1832822</v>
      </c>
      <c r="C30" s="10" t="n">
        <f aca="false">C28+C25+C22+C19+C16+C13+C10+C7+C4</f>
        <v>2185273</v>
      </c>
      <c r="D30" s="10" t="n">
        <f aca="false">D28+D25+D22+D19+D16+D13+D10+D7+D4</f>
        <v>2223268</v>
      </c>
      <c r="E30" s="10" t="n">
        <f aca="false">E28+E25+E22+E19+E16+E13+E10+E7+E4</f>
        <v>2297691</v>
      </c>
      <c r="F30" s="10" t="n">
        <f aca="false">F28+F25+F22+F19+F16+F13+F10+F7+F4</f>
        <v>2379912</v>
      </c>
      <c r="G30" s="10" t="n">
        <v>2390165</v>
      </c>
      <c r="H30" s="10" t="n">
        <v>2295555</v>
      </c>
      <c r="I30" s="10" t="n">
        <f aca="false">I28+I25+I22+I19+I16+I13+I10+I7+I4</f>
        <v>2410149</v>
      </c>
      <c r="J30" s="10" t="n">
        <v>2341213</v>
      </c>
      <c r="K30" s="10" t="n">
        <v>2395276</v>
      </c>
      <c r="L30" s="10" t="n">
        <v>2413022</v>
      </c>
    </row>
    <row r="31" customFormat="false" ht="23.25" hidden="false" customHeight="false" outlineLevel="0" collapsed="false">
      <c r="A31" s="5" t="s">
        <v>16</v>
      </c>
      <c r="B31" s="10" t="n">
        <f aca="false">B29+B26+B23+B20+B17+B14+B11+B8+B5</f>
        <v>955459</v>
      </c>
      <c r="C31" s="10" t="n">
        <f aca="false">C29+C26+C23+C20+C17+C14+C11+C8+C5</f>
        <v>1216230</v>
      </c>
      <c r="D31" s="10" t="n">
        <f aca="false">D29+D26+D23+D20+D17+D14+D11+D8+D5</f>
        <v>1294820</v>
      </c>
      <c r="E31" s="10" t="n">
        <f aca="false">E29+E26+E23+E20+E17+E14+E11+E8+E5</f>
        <v>1404880</v>
      </c>
      <c r="F31" s="10" t="n">
        <f aca="false">F29+F26+F23+F20+F17+F14+F11+F8+F5</f>
        <v>1505529</v>
      </c>
      <c r="G31" s="10" t="n">
        <v>1587278</v>
      </c>
      <c r="H31" s="10" t="n">
        <v>1569226</v>
      </c>
      <c r="I31" s="10" t="n">
        <f aca="false">I29+I26+I23+I20+I17+I14+I11+I8+I5</f>
        <v>1725194</v>
      </c>
      <c r="J31" s="10" t="n">
        <v>1710899</v>
      </c>
      <c r="K31" s="10" t="n">
        <v>1771501</v>
      </c>
      <c r="L31" s="10" t="n">
        <v>1818310</v>
      </c>
      <c r="O31" s="10"/>
    </row>
    <row r="32" customFormat="false" ht="23.25" hidden="false" customHeight="false" outlineLevel="0" collapsed="false">
      <c r="A32" s="7" t="s">
        <v>17</v>
      </c>
      <c r="B32" s="10" t="n">
        <f aca="false">SUM(B30:B31)</f>
        <v>2788281</v>
      </c>
      <c r="C32" s="10" t="n">
        <f aca="false">SUM(C30:C31)</f>
        <v>3401503</v>
      </c>
      <c r="D32" s="10" t="n">
        <f aca="false">SUM(D30:D31)</f>
        <v>3518088</v>
      </c>
      <c r="E32" s="10" t="n">
        <f aca="false">SUM(E30:E31)</f>
        <v>3702571</v>
      </c>
      <c r="F32" s="10" t="n">
        <f aca="false">SUM(F30:F31)</f>
        <v>3885441</v>
      </c>
      <c r="G32" s="10" t="n">
        <f aca="false">SUM(G30:G31)</f>
        <v>3977443</v>
      </c>
      <c r="H32" s="10" t="n">
        <f aca="false">SUM(H30:H31)</f>
        <v>3864781</v>
      </c>
      <c r="I32" s="10" t="n">
        <f aca="false">SUM(I30:I31)</f>
        <v>4135343</v>
      </c>
      <c r="J32" s="10" t="n">
        <f aca="false">SUM(J30:J31)</f>
        <v>4052112</v>
      </c>
      <c r="K32" s="10" t="n">
        <f aca="false">SUM(K30:K31)</f>
        <v>4166777</v>
      </c>
      <c r="L32" s="10" t="n">
        <f aca="false">SUM(L30:L31)</f>
        <v>4231332</v>
      </c>
    </row>
    <row r="33" customFormat="false" ht="15" hidden="false" customHeight="false" outlineLevel="0" collapsed="false">
      <c r="A33" s="11" t="s">
        <v>18</v>
      </c>
      <c r="B33" s="12"/>
      <c r="I33" s="12"/>
    </row>
    <row r="34" customFormat="false" ht="12.75" hidden="false" customHeight="false" outlineLevel="0" collapsed="false">
      <c r="A34" s="1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42:44Z</dcterms:created>
  <dc:creator>nashwan</dc:creator>
  <dc:description/>
  <dc:language>en-US</dc:language>
  <cp:lastModifiedBy>husny</cp:lastModifiedBy>
  <cp:lastPrinted>2005-09-26T16:23:59Z</cp:lastPrinted>
  <dcterms:modified xsi:type="dcterms:W3CDTF">2012-04-21T08:55:11Z</dcterms:modified>
  <cp:revision>0</cp:revision>
  <dc:subject/>
  <dc:title/>
</cp:coreProperties>
</file>