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</sheets>
  <definedNames>
    <definedName function="false" hidden="false" localSheetId="0" name="_xlnm.Print_Area" vbProcedure="false">ورقة1!$A$1:$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r>
      <rPr>
        <b val="true"/>
        <sz val="14"/>
        <color rgb="FFFFFFFF"/>
        <rFont val="Arial"/>
        <family val="0"/>
        <charset val="178"/>
      </rPr>
      <t xml:space="preserve"> رياض الأطفال للفترة </t>
    </r>
    <r>
      <rPr>
        <b val="true"/>
        <sz val="14"/>
        <color rgb="FFFFFFFF"/>
        <rFont val="Simplified Arabic"/>
        <family val="1"/>
      </rPr>
      <t xml:space="preserve">(2000-2010)</t>
    </r>
  </si>
  <si>
    <t xml:space="preserve">                                    السنوات 
البيان  </t>
  </si>
  <si>
    <t xml:space="preserve">عدد رياض الأطفال حكومي</t>
  </si>
  <si>
    <t xml:space="preserve">عدد الأطفال في رياض الأطفال</t>
  </si>
  <si>
    <t xml:space="preserve">ذكور</t>
  </si>
  <si>
    <t xml:space="preserve">إناث</t>
  </si>
  <si>
    <t xml:space="preserve">عدد رياض الأطفال الأهلي </t>
  </si>
  <si>
    <t xml:space="preserve">ـــ</t>
  </si>
  <si>
    <t xml:space="preserve">عدد الأطفال في رياض الأطفال الأهلي</t>
  </si>
  <si>
    <r>
      <rPr>
        <b val="true"/>
        <sz val="12"/>
        <rFont val="Arial"/>
        <family val="0"/>
        <charset val="178"/>
      </rPr>
      <t xml:space="preserve">اجمالي الاطفال في رياض الاطفال </t>
    </r>
    <r>
      <rPr>
        <b val="true"/>
        <sz val="12"/>
        <rFont val="Simplified Arabic"/>
        <family val="1"/>
      </rPr>
      <t xml:space="preserve">(</t>
    </r>
    <r>
      <rPr>
        <b val="true"/>
        <sz val="12"/>
        <rFont val="Arial"/>
        <family val="0"/>
        <charset val="178"/>
      </rPr>
      <t xml:space="preserve">حكومي </t>
    </r>
    <r>
      <rPr>
        <b val="true"/>
        <sz val="12"/>
        <rFont val="Simplified Arabic"/>
        <family val="1"/>
      </rPr>
      <t xml:space="preserve">+</t>
    </r>
    <r>
      <rPr>
        <b val="true"/>
        <sz val="12"/>
        <rFont val="Arial"/>
        <family val="0"/>
        <charset val="178"/>
      </rPr>
      <t xml:space="preserve">خاص </t>
    </r>
    <r>
      <rPr>
        <b val="true"/>
        <sz val="12"/>
        <rFont val="Simplified Arabic"/>
        <family val="1"/>
      </rPr>
      <t xml:space="preserve">)</t>
    </r>
  </si>
  <si>
    <r>
      <rPr>
        <sz val="12"/>
        <color rgb="FF0000FF"/>
        <rFont val="Arial"/>
        <family val="0"/>
        <charset val="178"/>
      </rPr>
      <t xml:space="preserve">المصدر</t>
    </r>
    <r>
      <rPr>
        <sz val="12"/>
        <rFont val="Simplified Arabic"/>
        <family val="1"/>
      </rPr>
      <t xml:space="preserve">: كتاب الاحصاء اعداد مختلفة</t>
    </r>
  </si>
  <si>
    <t xml:space="preserve">مؤشرات التعليم ( 2004 - 2005 ) / ( 2005-2006) (2006-2007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0"/>
      <charset val="178"/>
    </font>
    <font>
      <b val="true"/>
      <sz val="14"/>
      <color rgb="FFFFFFFF"/>
      <name val="Simplified Arabic"/>
      <family val="1"/>
    </font>
    <font>
      <b val="true"/>
      <sz val="12"/>
      <name val="Arial"/>
      <family val="0"/>
      <charset val="178"/>
    </font>
    <font>
      <b val="true"/>
      <sz val="12"/>
      <name val="Arial"/>
      <family val="2"/>
    </font>
    <font>
      <b val="true"/>
      <sz val="12"/>
      <color rgb="FF000000"/>
      <name val="Arial"/>
      <family val="0"/>
      <charset val="178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2"/>
      <name val="Simplified Arabic"/>
      <family val="1"/>
    </font>
    <font>
      <sz val="12"/>
      <color rgb="FF0000FF"/>
      <name val="Arial"/>
      <family val="0"/>
      <charset val="178"/>
    </font>
    <font>
      <sz val="12"/>
      <name val="Simplified Arabic"/>
      <family val="1"/>
    </font>
    <font>
      <sz val="12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tru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8" min="2" style="1" width="9.28"/>
    <col collapsed="false" customWidth="false" hidden="false" outlineLevel="0" max="9" min="9" style="1" width="9.14"/>
    <col collapsed="false" customWidth="true" hidden="false" outlineLevel="0" max="10" min="10" style="1" width="7.99"/>
    <col collapsed="false" customWidth="true" hidden="true" outlineLevel="0" max="15" min="11" style="1" width="9.06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1.5" hidden="false" customHeight="false" outlineLevel="0" collapsed="false">
      <c r="A2" s="3" t="s">
        <v>1</v>
      </c>
      <c r="B2" s="4" t="n">
        <v>2000</v>
      </c>
      <c r="C2" s="4" t="n">
        <v>2001</v>
      </c>
      <c r="D2" s="4" t="n">
        <v>2002</v>
      </c>
      <c r="E2" s="4" t="n">
        <v>2003</v>
      </c>
      <c r="F2" s="4" t="n">
        <v>2004</v>
      </c>
      <c r="G2" s="4" t="n">
        <v>2005</v>
      </c>
      <c r="H2" s="4" t="n">
        <v>2006</v>
      </c>
      <c r="I2" s="4" t="n">
        <v>2007</v>
      </c>
      <c r="J2" s="4" t="n">
        <v>2008</v>
      </c>
      <c r="K2" s="4" t="n">
        <v>2009</v>
      </c>
      <c r="L2" s="4" t="n">
        <v>2010</v>
      </c>
      <c r="M2" s="4" t="n">
        <v>2011</v>
      </c>
      <c r="N2" s="4" t="n">
        <v>2012</v>
      </c>
      <c r="O2" s="4" t="n">
        <v>2013</v>
      </c>
      <c r="P2" s="4" t="n">
        <v>2009</v>
      </c>
      <c r="Q2" s="4" t="n">
        <v>2010</v>
      </c>
    </row>
    <row r="3" customFormat="false" ht="24.75" hidden="false" customHeight="true" outlineLevel="0" collapsed="false">
      <c r="A3" s="5" t="s">
        <v>2</v>
      </c>
      <c r="B3" s="6" t="n">
        <v>42</v>
      </c>
      <c r="C3" s="6" t="n">
        <v>42</v>
      </c>
      <c r="D3" s="6" t="n">
        <v>46</v>
      </c>
      <c r="E3" s="6" t="n">
        <v>49</v>
      </c>
      <c r="F3" s="6" t="n">
        <v>57</v>
      </c>
      <c r="G3" s="6" t="n">
        <v>63</v>
      </c>
      <c r="H3" s="6" t="n">
        <v>75</v>
      </c>
      <c r="I3" s="6" t="n">
        <v>96</v>
      </c>
      <c r="J3" s="6" t="n">
        <v>80</v>
      </c>
      <c r="P3" s="6" t="n">
        <v>89</v>
      </c>
      <c r="Q3" s="6" t="n">
        <v>95</v>
      </c>
    </row>
    <row r="4" customFormat="false" ht="24.75" hidden="false" customHeight="true" outlineLevel="0" collapsed="false">
      <c r="A4" s="7" t="s">
        <v>3</v>
      </c>
      <c r="B4" s="8" t="n">
        <f aca="false">B5+B6</f>
        <v>6156</v>
      </c>
      <c r="C4" s="8" t="n">
        <f aca="false">C5+C6</f>
        <v>6975</v>
      </c>
      <c r="D4" s="8" t="n">
        <f aca="false">D5+D6</f>
        <v>6845</v>
      </c>
      <c r="E4" s="8" t="n">
        <f aca="false">E5+E6</f>
        <v>8076</v>
      </c>
      <c r="F4" s="8" t="n">
        <f aca="false">F5+F6</f>
        <v>8437</v>
      </c>
      <c r="G4" s="8" t="n">
        <f aca="false">G5+G6</f>
        <v>9183</v>
      </c>
      <c r="H4" s="8" t="n">
        <f aca="false">H5+H6</f>
        <v>9551</v>
      </c>
      <c r="I4" s="8" t="n">
        <f aca="false">I5+I6</f>
        <v>10140</v>
      </c>
      <c r="J4" s="8" t="n">
        <f aca="false">J5+J6</f>
        <v>11243</v>
      </c>
      <c r="K4" s="8" t="n">
        <f aca="false">K5+K6</f>
        <v>0</v>
      </c>
      <c r="L4" s="8" t="n">
        <f aca="false">L5+L6</f>
        <v>0</v>
      </c>
      <c r="M4" s="8" t="n">
        <f aca="false">M5+M6</f>
        <v>0</v>
      </c>
      <c r="N4" s="8" t="n">
        <f aca="false">N5+N6</f>
        <v>0</v>
      </c>
      <c r="O4" s="8" t="n">
        <f aca="false">O5+O6</f>
        <v>0</v>
      </c>
      <c r="P4" s="8" t="n">
        <f aca="false">P5+P6</f>
        <v>12234</v>
      </c>
      <c r="Q4" s="8" t="n">
        <f aca="false">Q5+Q6</f>
        <v>12498</v>
      </c>
    </row>
    <row r="5" customFormat="false" ht="24.75" hidden="false" customHeight="true" outlineLevel="0" collapsed="false">
      <c r="A5" s="7" t="s">
        <v>4</v>
      </c>
      <c r="B5" s="8" t="n">
        <v>3274</v>
      </c>
      <c r="C5" s="8" t="n">
        <v>3541</v>
      </c>
      <c r="D5" s="8" t="n">
        <v>3535</v>
      </c>
      <c r="E5" s="8" t="n">
        <v>4039</v>
      </c>
      <c r="F5" s="8" t="n">
        <v>4435</v>
      </c>
      <c r="G5" s="8" t="n">
        <v>4911</v>
      </c>
      <c r="H5" s="8" t="n">
        <v>4984</v>
      </c>
      <c r="I5" s="8" t="n">
        <v>5285</v>
      </c>
      <c r="J5" s="8" t="n">
        <v>5927</v>
      </c>
      <c r="P5" s="1" t="n">
        <v>6124</v>
      </c>
      <c r="Q5" s="1" t="n">
        <v>6570</v>
      </c>
    </row>
    <row r="6" customFormat="false" ht="15.75" hidden="false" customHeight="false" outlineLevel="0" collapsed="false">
      <c r="A6" s="7" t="s">
        <v>5</v>
      </c>
      <c r="B6" s="8" t="n">
        <v>2882</v>
      </c>
      <c r="C6" s="8" t="n">
        <v>3434</v>
      </c>
      <c r="D6" s="8" t="n">
        <v>3310</v>
      </c>
      <c r="E6" s="8" t="n">
        <v>4037</v>
      </c>
      <c r="F6" s="8" t="n">
        <v>4002</v>
      </c>
      <c r="G6" s="8" t="n">
        <v>4272</v>
      </c>
      <c r="H6" s="8" t="n">
        <v>4567</v>
      </c>
      <c r="I6" s="8" t="n">
        <v>4855</v>
      </c>
      <c r="J6" s="8" t="n">
        <v>5316</v>
      </c>
      <c r="P6" s="1" t="n">
        <v>6110</v>
      </c>
      <c r="Q6" s="1" t="n">
        <v>5928</v>
      </c>
    </row>
    <row r="7" customFormat="false" ht="15.75" hidden="false" customHeight="false" outlineLevel="0" collapsed="false">
      <c r="A7" s="9" t="s">
        <v>6</v>
      </c>
      <c r="B7" s="6" t="s">
        <v>7</v>
      </c>
      <c r="C7" s="6" t="s">
        <v>7</v>
      </c>
      <c r="D7" s="6" t="s">
        <v>7</v>
      </c>
      <c r="E7" s="6" t="n">
        <v>147</v>
      </c>
      <c r="F7" s="6" t="n">
        <v>155</v>
      </c>
      <c r="G7" s="6" t="n">
        <v>198</v>
      </c>
      <c r="H7" s="6" t="n">
        <v>282</v>
      </c>
      <c r="I7" s="6" t="n">
        <v>312</v>
      </c>
      <c r="J7" s="6" t="n">
        <v>365</v>
      </c>
      <c r="P7" s="6" t="n">
        <v>414</v>
      </c>
      <c r="Q7" s="6" t="n">
        <v>480</v>
      </c>
    </row>
    <row r="8" customFormat="false" ht="44.25" hidden="false" customHeight="true" outlineLevel="0" collapsed="false">
      <c r="A8" s="7" t="s">
        <v>8</v>
      </c>
      <c r="B8" s="8" t="n">
        <f aca="false">B9+B10</f>
        <v>5104</v>
      </c>
      <c r="C8" s="8" t="n">
        <f aca="false">C9+C10</f>
        <v>6577</v>
      </c>
      <c r="D8" s="8" t="n">
        <f aca="false">D9+D10</f>
        <v>5456</v>
      </c>
      <c r="E8" s="8" t="n">
        <f aca="false">E9+E10</f>
        <v>6695</v>
      </c>
      <c r="F8" s="8" t="n">
        <f aca="false">F9+F10</f>
        <v>6867</v>
      </c>
      <c r="G8" s="8" t="n">
        <f aca="false">G9+G10</f>
        <v>8810</v>
      </c>
      <c r="H8" s="8" t="n">
        <f aca="false">H9+H10</f>
        <v>11493</v>
      </c>
      <c r="I8" s="8" t="n">
        <f aca="false">I9+I10</f>
        <v>11885</v>
      </c>
      <c r="J8" s="8" t="n">
        <f aca="false">J9+J10</f>
        <v>14128</v>
      </c>
      <c r="K8" s="8" t="n">
        <f aca="false">K9+K10</f>
        <v>0</v>
      </c>
      <c r="L8" s="8" t="n">
        <f aca="false">L9+L10</f>
        <v>0</v>
      </c>
      <c r="M8" s="8" t="n">
        <f aca="false">M9+M10</f>
        <v>0</v>
      </c>
      <c r="N8" s="8" t="n">
        <f aca="false">N9+N10</f>
        <v>0</v>
      </c>
      <c r="O8" s="8" t="n">
        <f aca="false">O9+O10</f>
        <v>0</v>
      </c>
      <c r="P8" s="8" t="n">
        <f aca="false">P9+P10</f>
        <v>13659</v>
      </c>
      <c r="Q8" s="8" t="n">
        <f aca="false">Q9+Q10</f>
        <v>13546</v>
      </c>
    </row>
    <row r="9" customFormat="false" ht="15.75" hidden="false" customHeight="false" outlineLevel="0" collapsed="false">
      <c r="A9" s="7" t="s">
        <v>4</v>
      </c>
      <c r="B9" s="8" t="n">
        <v>2868</v>
      </c>
      <c r="C9" s="8" t="n">
        <v>3670</v>
      </c>
      <c r="D9" s="8" t="n">
        <v>2943</v>
      </c>
      <c r="E9" s="8" t="n">
        <v>3774</v>
      </c>
      <c r="F9" s="8" t="n">
        <v>3901</v>
      </c>
      <c r="G9" s="8" t="n">
        <v>4992</v>
      </c>
      <c r="H9" s="10" t="n">
        <v>6454</v>
      </c>
      <c r="I9" s="10" t="n">
        <v>6671</v>
      </c>
      <c r="J9" s="8" t="n">
        <v>7783</v>
      </c>
      <c r="P9" s="1" t="n">
        <v>7561</v>
      </c>
      <c r="Q9" s="1" t="n">
        <v>7551</v>
      </c>
    </row>
    <row r="10" customFormat="false" ht="15.75" hidden="false" customHeight="false" outlineLevel="0" collapsed="false">
      <c r="A10" s="7" t="s">
        <v>5</v>
      </c>
      <c r="B10" s="8" t="n">
        <v>2236</v>
      </c>
      <c r="C10" s="8" t="n">
        <v>2907</v>
      </c>
      <c r="D10" s="8" t="n">
        <v>2513</v>
      </c>
      <c r="E10" s="8" t="n">
        <v>2921</v>
      </c>
      <c r="F10" s="8" t="n">
        <v>2966</v>
      </c>
      <c r="G10" s="8" t="n">
        <v>3818</v>
      </c>
      <c r="H10" s="10" t="n">
        <v>5039</v>
      </c>
      <c r="I10" s="10" t="n">
        <v>5214</v>
      </c>
      <c r="J10" s="8" t="n">
        <v>6345</v>
      </c>
      <c r="P10" s="1" t="n">
        <v>6098</v>
      </c>
      <c r="Q10" s="1" t="n">
        <v>5995</v>
      </c>
    </row>
    <row r="11" customFormat="false" ht="31.5" hidden="false" customHeight="false" outlineLevel="0" collapsed="false">
      <c r="A11" s="9" t="s">
        <v>9</v>
      </c>
      <c r="B11" s="6" t="n">
        <f aca="false">B12+B13</f>
        <v>11260</v>
      </c>
      <c r="C11" s="6" t="n">
        <f aca="false">C12+C13</f>
        <v>13552</v>
      </c>
      <c r="D11" s="6" t="n">
        <f aca="false">D12+D13</f>
        <v>12301</v>
      </c>
      <c r="E11" s="6" t="n">
        <f aca="false">E12+E13</f>
        <v>14771</v>
      </c>
      <c r="F11" s="6" t="n">
        <f aca="false">F12+F13</f>
        <v>15304</v>
      </c>
      <c r="G11" s="6" t="n">
        <f aca="false">G12+G13</f>
        <v>17993</v>
      </c>
      <c r="H11" s="6" t="n">
        <f aca="false">H12+H13</f>
        <v>21044</v>
      </c>
      <c r="I11" s="6" t="n">
        <f aca="false">I12+I13</f>
        <v>22025</v>
      </c>
      <c r="J11" s="6" t="n">
        <f aca="false">J12+J13</f>
        <v>25371</v>
      </c>
      <c r="K11" s="6" t="n">
        <f aca="false">K12+K13</f>
        <v>0</v>
      </c>
      <c r="L11" s="6" t="n">
        <f aca="false">L12+L13</f>
        <v>0</v>
      </c>
      <c r="M11" s="6" t="n">
        <f aca="false">M12+M13</f>
        <v>0</v>
      </c>
      <c r="N11" s="6" t="n">
        <f aca="false">N12+N13</f>
        <v>0</v>
      </c>
      <c r="O11" s="6" t="n">
        <f aca="false">O12+O13</f>
        <v>0</v>
      </c>
      <c r="P11" s="6" t="n">
        <f aca="false">P12+P13</f>
        <v>25893</v>
      </c>
      <c r="Q11" s="6" t="n">
        <f aca="false">Q12+Q13</f>
        <v>26044</v>
      </c>
    </row>
    <row r="12" customFormat="false" ht="15.75" hidden="false" customHeight="false" outlineLevel="0" collapsed="false">
      <c r="A12" s="7" t="s">
        <v>4</v>
      </c>
      <c r="B12" s="8" t="n">
        <f aca="false">B9+B5</f>
        <v>6142</v>
      </c>
      <c r="C12" s="8" t="n">
        <f aca="false">C9+C5</f>
        <v>7211</v>
      </c>
      <c r="D12" s="8" t="n">
        <f aca="false">D9+D5</f>
        <v>6478</v>
      </c>
      <c r="E12" s="8" t="n">
        <f aca="false">E9+E5</f>
        <v>7813</v>
      </c>
      <c r="F12" s="8" t="n">
        <f aca="false">F9+F5</f>
        <v>8336</v>
      </c>
      <c r="G12" s="8" t="n">
        <f aca="false">G9+G5</f>
        <v>9903</v>
      </c>
      <c r="H12" s="8" t="n">
        <f aca="false">H9+H5</f>
        <v>11438</v>
      </c>
      <c r="I12" s="8" t="n">
        <f aca="false">I9+I5</f>
        <v>11956</v>
      </c>
      <c r="J12" s="8" t="n">
        <f aca="false">J9+J5</f>
        <v>13710</v>
      </c>
      <c r="K12" s="8" t="n">
        <f aca="false">K9+K5</f>
        <v>0</v>
      </c>
      <c r="L12" s="8" t="n">
        <f aca="false">L9+L5</f>
        <v>0</v>
      </c>
      <c r="M12" s="8" t="n">
        <f aca="false">M9+M5</f>
        <v>0</v>
      </c>
      <c r="N12" s="8" t="n">
        <f aca="false">N9+N5</f>
        <v>0</v>
      </c>
      <c r="O12" s="8" t="n">
        <f aca="false">O9+O5</f>
        <v>0</v>
      </c>
      <c r="P12" s="8" t="n">
        <f aca="false">P9+P5</f>
        <v>13685</v>
      </c>
      <c r="Q12" s="8" t="n">
        <f aca="false">Q9+Q5</f>
        <v>14121</v>
      </c>
    </row>
    <row r="13" customFormat="false" ht="15.75" hidden="false" customHeight="false" outlineLevel="0" collapsed="false">
      <c r="A13" s="7" t="s">
        <v>5</v>
      </c>
      <c r="B13" s="8" t="n">
        <f aca="false">B10+B6</f>
        <v>5118</v>
      </c>
      <c r="C13" s="8" t="n">
        <f aca="false">C10+C6</f>
        <v>6341</v>
      </c>
      <c r="D13" s="8" t="n">
        <f aca="false">D10+D6</f>
        <v>5823</v>
      </c>
      <c r="E13" s="8" t="n">
        <f aca="false">E10+E6</f>
        <v>6958</v>
      </c>
      <c r="F13" s="8" t="n">
        <f aca="false">F10+F6</f>
        <v>6968</v>
      </c>
      <c r="G13" s="8" t="n">
        <f aca="false">G10+G6</f>
        <v>8090</v>
      </c>
      <c r="H13" s="8" t="n">
        <f aca="false">H10+H6</f>
        <v>9606</v>
      </c>
      <c r="I13" s="8" t="n">
        <f aca="false">I10+I6</f>
        <v>10069</v>
      </c>
      <c r="J13" s="8" t="n">
        <f aca="false">J10+J6</f>
        <v>11661</v>
      </c>
      <c r="K13" s="8" t="n">
        <f aca="false">K10+K6</f>
        <v>0</v>
      </c>
      <c r="L13" s="8" t="n">
        <f aca="false">L10+L6</f>
        <v>0</v>
      </c>
      <c r="M13" s="8" t="n">
        <f aca="false">M10+M6</f>
        <v>0</v>
      </c>
      <c r="N13" s="8" t="n">
        <f aca="false">N10+N6</f>
        <v>0</v>
      </c>
      <c r="O13" s="8" t="n">
        <f aca="false">O10+O6</f>
        <v>0</v>
      </c>
      <c r="P13" s="8" t="n">
        <f aca="false">P10+P6</f>
        <v>12208</v>
      </c>
      <c r="Q13" s="8" t="n">
        <f aca="false">Q10+Q6</f>
        <v>11923</v>
      </c>
    </row>
    <row r="14" customFormat="false" ht="15.75" hidden="false" customHeight="false" outlineLevel="0" collapsed="false">
      <c r="A14" s="11" t="s">
        <v>10</v>
      </c>
      <c r="B14" s="12"/>
      <c r="C14" s="12"/>
      <c r="D14" s="12"/>
      <c r="E14" s="12"/>
      <c r="F14" s="12"/>
      <c r="G14" s="12"/>
      <c r="H14" s="12"/>
      <c r="I14" s="12"/>
    </row>
    <row r="15" customFormat="false" ht="12.75" hidden="false" customHeight="false" outlineLevel="0" collapsed="false">
      <c r="A15" s="13" t="s">
        <v>11</v>
      </c>
      <c r="B15" s="13"/>
      <c r="C15" s="13"/>
    </row>
    <row r="16" customFormat="false" ht="30" hidden="true" customHeight="true" outlineLevel="0" collapsed="false"/>
    <row r="17" customFormat="false" ht="30" hidden="true" customHeight="true" outlineLevel="0" collapsed="false"/>
    <row r="18" customFormat="false" ht="30" hidden="true" customHeight="true" outlineLevel="0" collapsed="false"/>
    <row r="19" customFormat="false" ht="15" hidden="true" customHeight="true" outlineLevel="0" collapsed="false"/>
    <row r="20" customFormat="false" ht="15" hidden="true" customHeight="true" outlineLevel="0" collapsed="false"/>
    <row r="21" customFormat="false" ht="15" hidden="true" customHeight="true" outlineLevel="0" collapsed="false"/>
    <row r="22" customFormat="false" ht="45" hidden="true" customHeight="true" outlineLevel="0" collapsed="false"/>
    <row r="23" customFormat="false" ht="45" hidden="true" customHeight="true" outlineLevel="0" collapsed="false"/>
    <row r="24" customFormat="false" ht="15" hidden="true" customHeight="true" outlineLevel="0" collapsed="false"/>
    <row r="25" customFormat="false" ht="30" hidden="true" customHeight="true" outlineLevel="0" collapsed="false"/>
    <row r="26" customFormat="false" ht="30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44" customFormat="false" ht="15.75" hidden="false" customHeight="true" outlineLevel="0" collapsed="false"/>
    <row r="46" customFormat="false" ht="15.7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2.75" hidden="false" customHeight="true" outlineLevel="0" collapsed="false"/>
  </sheetData>
  <mergeCells count="2">
    <mergeCell ref="A1:Q1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18:58:08Z</dcterms:created>
  <dc:creator>nashwan</dc:creator>
  <dc:description/>
  <dc:language>en-US</dc:language>
  <cp:lastModifiedBy>husny</cp:lastModifiedBy>
  <cp:lastPrinted>2005-09-26T16:21:25Z</cp:lastPrinted>
  <dcterms:modified xsi:type="dcterms:W3CDTF">2012-04-21T08:55:35Z</dcterms:modified>
  <cp:revision>0</cp:revision>
  <dc:subject/>
  <dc:title/>
</cp:coreProperties>
</file>