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</sheets>
  <definedNames>
    <definedName function="false" hidden="false" localSheetId="0" name="_xlnm.Print_Area" vbProcedure="false">ورقة1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b val="true"/>
        <sz val="14"/>
        <color rgb="FFFFFFFF"/>
        <rFont val="Noto Sans Devanagari"/>
        <family val="2"/>
      </rPr>
      <t xml:space="preserve">الطلاب المقيدين والخريجين من الجامعات الخاصة للفترة </t>
    </r>
    <r>
      <rPr>
        <b val="true"/>
        <sz val="14"/>
        <color rgb="FFFFFFFF"/>
        <rFont val="Simplified Arabic"/>
        <family val="0"/>
        <charset val="178"/>
      </rPr>
      <t xml:space="preserve">(2000-2010)</t>
    </r>
  </si>
  <si>
    <t xml:space="preserve">البيان  </t>
  </si>
  <si>
    <t xml:space="preserve">       السنة
النوع   </t>
  </si>
  <si>
    <t xml:space="preserve">2009*</t>
  </si>
  <si>
    <t xml:space="preserve">2010*</t>
  </si>
  <si>
    <t xml:space="preserve">       عدد الجامعات االخاصة</t>
  </si>
  <si>
    <t xml:space="preserve">ــــ</t>
  </si>
  <si>
    <t xml:space="preserve">عدد الطلاب المقيدين بالجامعات الخاصة</t>
  </si>
  <si>
    <t xml:space="preserve">ذكور</t>
  </si>
  <si>
    <t xml:space="preserve">اناث</t>
  </si>
  <si>
    <t xml:space="preserve">اجمالي</t>
  </si>
  <si>
    <t xml:space="preserve">عدد الطلاب الخريجين من  الجامعات الخاصة</t>
  </si>
  <si>
    <r>
      <rPr>
        <b val="true"/>
        <sz val="12"/>
        <color rgb="FF3366FF"/>
        <rFont val="Noto Sans Devanagari"/>
        <family val="2"/>
      </rPr>
      <t xml:space="preserve">المصدر :</t>
    </r>
    <r>
      <rPr>
        <b val="true"/>
        <sz val="12"/>
        <rFont val="Noto Sans Devanagari"/>
        <family val="2"/>
      </rPr>
      <t xml:space="preserve"> كتاب الاحصاء السنوي/ اعداد مختلفة</t>
    </r>
  </si>
  <si>
    <t xml:space="preserve"> مؤشرات التعليم في الجمهورية اليمنية اعداد مختلفة</t>
  </si>
  <si>
    <r>
      <rPr>
        <b val="true"/>
        <sz val="10"/>
        <rFont val="Simplified Arabic"/>
        <family val="1"/>
      </rPr>
      <t xml:space="preserve">*</t>
    </r>
    <r>
      <rPr>
        <b val="true"/>
        <sz val="10"/>
        <rFont val="Noto Sans Devanagari"/>
        <family val="2"/>
      </rPr>
      <t xml:space="preserve">مضاف اليها بينات كلية العلوم الاسلامية والتطبيقية  والكلية العليا لتعليم اللقرآن الكريم وكلية الناصر للعلوم الطبية المساعد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Simplified Arabic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color rgb="FFFFFFFF"/>
      <name val="Noto Sans Devanagari"/>
      <family val="2"/>
    </font>
    <font>
      <b val="true"/>
      <sz val="14"/>
      <color rgb="FFFFFFFF"/>
      <name val="Simplified Arabic"/>
      <family val="0"/>
      <charset val="178"/>
    </font>
    <font>
      <b val="true"/>
      <sz val="12"/>
      <name val="Noto Sans Devanaga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3366FF"/>
      <name val="Noto Sans Devanagari"/>
      <family val="2"/>
    </font>
    <font>
      <b val="true"/>
      <sz val="12"/>
      <name val="Simplified Arabic"/>
      <family val="0"/>
      <charset val="178"/>
    </font>
    <font>
      <b val="true"/>
      <sz val="10"/>
      <name val="Simplified Arabic"/>
      <family val="1"/>
    </font>
    <font>
      <b val="true"/>
      <sz val="1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عادي_INDICAT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75" zoomScalePageLayoutView="100" workbookViewId="0">
      <selection pane="topLeft" activeCell="I11" activeCellId="0" sqref="I11"/>
    </sheetView>
  </sheetViews>
  <sheetFormatPr defaultColWidth="8.8984375" defaultRowHeight="23.2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10.62"/>
    <col collapsed="false" customWidth="true" hidden="false" outlineLevel="0" max="5" min="3" style="0" width="7.62"/>
    <col collapsed="false" customWidth="true" hidden="false" outlineLevel="0" max="9" min="6" style="0" width="6.62"/>
    <col collapsed="false" customWidth="true" hidden="false" outlineLevel="0" max="12" min="10" style="0" width="11.7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63" hidden="false" customHeight="true" outlineLevel="0" collapsed="false">
      <c r="A2" s="2" t="s">
        <v>1</v>
      </c>
      <c r="B2" s="3" t="s">
        <v>2</v>
      </c>
      <c r="C2" s="4" t="n">
        <v>2000</v>
      </c>
      <c r="D2" s="4" t="n">
        <v>2001</v>
      </c>
      <c r="E2" s="4" t="n">
        <v>2002</v>
      </c>
      <c r="F2" s="4" t="n">
        <v>2003</v>
      </c>
      <c r="G2" s="4" t="n">
        <v>2004</v>
      </c>
      <c r="H2" s="4" t="n">
        <v>2005</v>
      </c>
      <c r="I2" s="4" t="n">
        <v>2006</v>
      </c>
      <c r="J2" s="4" t="n">
        <v>2007</v>
      </c>
      <c r="K2" s="4" t="n">
        <v>2008</v>
      </c>
      <c r="L2" s="4" t="s">
        <v>3</v>
      </c>
      <c r="M2" s="4" t="s">
        <v>4</v>
      </c>
    </row>
    <row r="3" customFormat="false" ht="23.25" hidden="false" customHeight="true" outlineLevel="0" collapsed="false">
      <c r="A3" s="5" t="s">
        <v>5</v>
      </c>
      <c r="B3" s="5"/>
      <c r="C3" s="6" t="s">
        <v>6</v>
      </c>
      <c r="D3" s="6" t="s">
        <v>6</v>
      </c>
      <c r="E3" s="7" t="n">
        <v>8</v>
      </c>
      <c r="F3" s="7" t="n">
        <v>9</v>
      </c>
      <c r="G3" s="7" t="n">
        <v>8</v>
      </c>
      <c r="H3" s="7" t="n">
        <v>11</v>
      </c>
      <c r="I3" s="7" t="n">
        <v>12</v>
      </c>
      <c r="J3" s="7" t="n">
        <v>13</v>
      </c>
      <c r="K3" s="7" t="n">
        <v>18</v>
      </c>
      <c r="L3" s="8" t="n">
        <v>17</v>
      </c>
      <c r="M3" s="8"/>
    </row>
    <row r="4" customFormat="false" ht="23.25" hidden="false" customHeight="true" outlineLevel="0" collapsed="false">
      <c r="A4" s="9" t="s">
        <v>7</v>
      </c>
      <c r="B4" s="9" t="s">
        <v>8</v>
      </c>
      <c r="C4" s="10" t="n">
        <v>10087</v>
      </c>
      <c r="D4" s="10" t="n">
        <v>6442</v>
      </c>
      <c r="E4" s="10" t="n">
        <v>6682</v>
      </c>
      <c r="F4" s="10" t="n">
        <v>7140</v>
      </c>
      <c r="G4" s="10" t="n">
        <v>18142</v>
      </c>
      <c r="H4" s="10" t="n">
        <v>18144</v>
      </c>
      <c r="I4" s="10" t="n">
        <v>20071</v>
      </c>
      <c r="J4" s="11" t="n">
        <v>33572</v>
      </c>
      <c r="K4" s="10" t="n">
        <v>37020</v>
      </c>
      <c r="L4" s="10" t="n">
        <v>46641</v>
      </c>
      <c r="M4" s="10" t="n">
        <v>48099</v>
      </c>
    </row>
    <row r="5" customFormat="false" ht="23.25" hidden="false" customHeight="false" outlineLevel="0" collapsed="false">
      <c r="A5" s="9"/>
      <c r="B5" s="9" t="s">
        <v>9</v>
      </c>
      <c r="C5" s="10" t="n">
        <v>3779</v>
      </c>
      <c r="D5" s="10" t="n">
        <v>1465</v>
      </c>
      <c r="E5" s="10" t="n">
        <v>2139</v>
      </c>
      <c r="F5" s="10" t="n">
        <v>1952</v>
      </c>
      <c r="G5" s="10" t="n">
        <v>5271</v>
      </c>
      <c r="H5" s="10" t="n">
        <v>5772</v>
      </c>
      <c r="I5" s="10" t="n">
        <v>6035</v>
      </c>
      <c r="J5" s="12" t="n">
        <v>11988</v>
      </c>
      <c r="K5" s="10" t="n">
        <v>11832</v>
      </c>
      <c r="L5" s="10" t="n">
        <v>16113</v>
      </c>
      <c r="M5" s="10" t="n">
        <v>14500</v>
      </c>
    </row>
    <row r="6" customFormat="false" ht="23.25" hidden="false" customHeight="false" outlineLevel="0" collapsed="false">
      <c r="A6" s="9"/>
      <c r="B6" s="13" t="s">
        <v>10</v>
      </c>
      <c r="C6" s="14" t="n">
        <f aca="false">SUM(C4:C5)</f>
        <v>13866</v>
      </c>
      <c r="D6" s="14" t="n">
        <f aca="false">SUM(D4:D5)</f>
        <v>7907</v>
      </c>
      <c r="E6" s="14" t="n">
        <f aca="false">SUM(E4:E5)</f>
        <v>8821</v>
      </c>
      <c r="F6" s="14" t="n">
        <f aca="false">SUM(F4:F5)</f>
        <v>9092</v>
      </c>
      <c r="G6" s="14" t="n">
        <f aca="false">SUM(G4:G5)</f>
        <v>23413</v>
      </c>
      <c r="H6" s="14" t="n">
        <f aca="false">SUM(H4:H5)</f>
        <v>23916</v>
      </c>
      <c r="I6" s="14" t="n">
        <f aca="false">SUM(I4:I5)</f>
        <v>26106</v>
      </c>
      <c r="J6" s="14" t="n">
        <f aca="false">SUM(J4:J5)</f>
        <v>45560</v>
      </c>
      <c r="K6" s="14" t="n">
        <f aca="false">SUM(K4:K5)</f>
        <v>48852</v>
      </c>
      <c r="L6" s="14" t="n">
        <f aca="false">SUM(L4:L5)</f>
        <v>62754</v>
      </c>
      <c r="M6" s="14" t="n">
        <f aca="false">SUM(M4:M5)</f>
        <v>62599</v>
      </c>
    </row>
    <row r="7" customFormat="false" ht="23.25" hidden="false" customHeight="true" outlineLevel="0" collapsed="false">
      <c r="A7" s="9" t="s">
        <v>11</v>
      </c>
      <c r="B7" s="9" t="s">
        <v>8</v>
      </c>
      <c r="C7" s="10" t="n">
        <v>1174</v>
      </c>
      <c r="D7" s="10" t="n">
        <v>359</v>
      </c>
      <c r="E7" s="10" t="n">
        <v>917</v>
      </c>
      <c r="F7" s="10" t="n">
        <v>0</v>
      </c>
      <c r="G7" s="10" t="n">
        <v>1293</v>
      </c>
      <c r="H7" s="10" t="n">
        <v>2154</v>
      </c>
      <c r="I7" s="10" t="n">
        <v>2614</v>
      </c>
      <c r="J7" s="12" t="n">
        <v>2744</v>
      </c>
      <c r="K7" s="10" t="n">
        <v>3621</v>
      </c>
      <c r="L7" s="10" t="n">
        <v>3936</v>
      </c>
      <c r="M7" s="10" t="n">
        <v>4696</v>
      </c>
    </row>
    <row r="8" customFormat="false" ht="23.25" hidden="false" customHeight="false" outlineLevel="0" collapsed="false">
      <c r="A8" s="9"/>
      <c r="B8" s="9" t="s">
        <v>9</v>
      </c>
      <c r="C8" s="10" t="n">
        <v>431</v>
      </c>
      <c r="D8" s="10" t="n">
        <v>149</v>
      </c>
      <c r="E8" s="10" t="n">
        <v>482</v>
      </c>
      <c r="F8" s="10" t="n">
        <v>279</v>
      </c>
      <c r="G8" s="10" t="n">
        <v>490</v>
      </c>
      <c r="H8" s="10" t="n">
        <v>668</v>
      </c>
      <c r="I8" s="10" t="n">
        <v>832</v>
      </c>
      <c r="J8" s="12" t="n">
        <v>966</v>
      </c>
      <c r="K8" s="10" t="n">
        <v>1752</v>
      </c>
      <c r="L8" s="10" t="n">
        <v>1749</v>
      </c>
      <c r="M8" s="10" t="n">
        <v>2057</v>
      </c>
    </row>
    <row r="9" customFormat="false" ht="23.25" hidden="false" customHeight="false" outlineLevel="0" collapsed="false">
      <c r="A9" s="9"/>
      <c r="B9" s="13" t="s">
        <v>10</v>
      </c>
      <c r="C9" s="14" t="n">
        <f aca="false">SUM(C7:C8)</f>
        <v>1605</v>
      </c>
      <c r="D9" s="14" t="n">
        <f aca="false">SUM(D7:D8)</f>
        <v>508</v>
      </c>
      <c r="E9" s="14" t="n">
        <f aca="false">SUM(E7:E8)</f>
        <v>1399</v>
      </c>
      <c r="F9" s="14" t="n">
        <f aca="false">SUM(F7:F8)</f>
        <v>279</v>
      </c>
      <c r="G9" s="14" t="n">
        <f aca="false">SUM(G7:G8)</f>
        <v>1783</v>
      </c>
      <c r="H9" s="14" t="n">
        <f aca="false">SUM(H7:H8)</f>
        <v>2822</v>
      </c>
      <c r="I9" s="14" t="n">
        <f aca="false">SUM(I7:I8)</f>
        <v>3446</v>
      </c>
      <c r="J9" s="14" t="n">
        <f aca="false">SUM(J7:J8)</f>
        <v>3710</v>
      </c>
      <c r="K9" s="14" t="n">
        <f aca="false">SUM(K7:K8)</f>
        <v>5373</v>
      </c>
      <c r="L9" s="14" t="n">
        <f aca="false">SUM(L7:L8)</f>
        <v>5685</v>
      </c>
      <c r="M9" s="14" t="n">
        <f aca="false">SUM(M7:M8)</f>
        <v>6753</v>
      </c>
    </row>
    <row r="10" customFormat="false" ht="23.25" hidden="false" customHeight="false" outlineLevel="0" collapsed="false">
      <c r="A10" s="15" t="s">
        <v>12</v>
      </c>
      <c r="B10" s="15"/>
      <c r="C10" s="15"/>
      <c r="D10" s="16"/>
      <c r="E10" s="16"/>
      <c r="F10" s="16"/>
      <c r="G10" s="16"/>
      <c r="H10" s="16"/>
      <c r="I10" s="16"/>
    </row>
    <row r="11" customFormat="false" ht="23.25" hidden="false" customHeight="false" outlineLevel="0" collapsed="false">
      <c r="A11" s="17" t="s">
        <v>13</v>
      </c>
      <c r="B11" s="17"/>
      <c r="C11" s="17"/>
      <c r="D11" s="17"/>
      <c r="E11" s="17"/>
    </row>
    <row r="12" customFormat="false" ht="23.25" hidden="false" customHeight="fals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</row>
  </sheetData>
  <mergeCells count="7">
    <mergeCell ref="A1:M1"/>
    <mergeCell ref="A3:B3"/>
    <mergeCell ref="A4:A6"/>
    <mergeCell ref="A7:A9"/>
    <mergeCell ref="A10:C10"/>
    <mergeCell ref="A11:E11"/>
    <mergeCell ref="A12:M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6:23:48Z</dcterms:created>
  <dc:creator>nashwan</dc:creator>
  <dc:description/>
  <dc:language>en-US</dc:language>
  <cp:lastModifiedBy>husny</cp:lastModifiedBy>
  <dcterms:modified xsi:type="dcterms:W3CDTF">2012-04-21T09:31:52Z</dcterms:modified>
  <cp:revision>0</cp:revision>
  <dc:subject/>
  <dc:title/>
</cp:coreProperties>
</file>