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r>
      <rPr>
        <b val="true"/>
        <sz val="26"/>
        <color rgb="FFFFFFFF"/>
        <rFont val="Noto Sans Devanagari"/>
        <family val="2"/>
      </rPr>
      <t xml:space="preserve">عدد اعضاء هيئة التدريس في الجامعات الحكومية للفترة </t>
    </r>
    <r>
      <rPr>
        <b val="true"/>
        <sz val="26"/>
        <color rgb="FFFFFFFF"/>
        <rFont val="Simplified Arabic"/>
        <family val="1"/>
      </rPr>
      <t xml:space="preserve">(2000-2010)</t>
    </r>
  </si>
  <si>
    <t xml:space="preserve">البيان  </t>
  </si>
  <si>
    <t xml:space="preserve">          السنة 
 النوع</t>
  </si>
  <si>
    <t xml:space="preserve">يمني </t>
  </si>
  <si>
    <t xml:space="preserve">غير يمني</t>
  </si>
  <si>
    <t xml:space="preserve">الاجمالي</t>
  </si>
  <si>
    <t xml:space="preserve">جامعة صنعاء</t>
  </si>
  <si>
    <t xml:space="preserve">ذكور</t>
  </si>
  <si>
    <t xml:space="preserve">إناث</t>
  </si>
  <si>
    <t xml:space="preserve">إجمالي</t>
  </si>
  <si>
    <t xml:space="preserve">جامعة عدن</t>
  </si>
  <si>
    <t xml:space="preserve">ـــ</t>
  </si>
  <si>
    <t xml:space="preserve">جامعة الحديدة</t>
  </si>
  <si>
    <t xml:space="preserve">جامعة تعز</t>
  </si>
  <si>
    <t xml:space="preserve">جامعة اب</t>
  </si>
  <si>
    <t xml:space="preserve">جامعة حضرموت</t>
  </si>
  <si>
    <t xml:space="preserve">جامعة ذمار</t>
  </si>
  <si>
    <t xml:space="preserve">جامعة عمران</t>
  </si>
  <si>
    <t xml:space="preserve">ـ</t>
  </si>
  <si>
    <t xml:space="preserve">جامعة البيضاء</t>
  </si>
  <si>
    <t xml:space="preserve">الاجمالي  العام</t>
  </si>
  <si>
    <r>
      <rPr>
        <b val="true"/>
        <sz val="12"/>
        <color rgb="FF0000FF"/>
        <rFont val="Noto Sans Devanagari"/>
        <family val="2"/>
      </rPr>
      <t xml:space="preserve">المصدر </t>
    </r>
    <r>
      <rPr>
        <b val="true"/>
        <sz val="12"/>
        <rFont val="Simplified Arabic"/>
        <family val="1"/>
      </rPr>
      <t xml:space="preserve">: كتاب الاحصاء السنوي/ اعداد مختلفة
</t>
    </r>
    <r>
      <rPr>
        <b val="true"/>
        <sz val="12"/>
        <rFont val="Noto Sans Devanagari"/>
        <family val="2"/>
      </rPr>
      <t xml:space="preserve">مؤشرات التعليم في الجمهورية اليمنية اعداد مختلفة</t>
    </r>
  </si>
  <si>
    <t xml:space="preserve">               البيان</t>
  </si>
  <si>
    <t xml:space="preserve">عدد </t>
  </si>
  <si>
    <t xml:space="preserve">هيئة التدريس *</t>
  </si>
  <si>
    <t xml:space="preserve">                   Item</t>
  </si>
  <si>
    <t xml:space="preserve">الكليات </t>
  </si>
  <si>
    <t xml:space="preserve">Teaching Staff*</t>
  </si>
  <si>
    <t xml:space="preserve">No. of Faculties</t>
  </si>
  <si>
    <t xml:space="preserve">الإجمالي  </t>
  </si>
  <si>
    <t xml:space="preserve"> الجامعة </t>
  </si>
  <si>
    <t xml:space="preserve">Males</t>
  </si>
  <si>
    <t xml:space="preserve">Females</t>
  </si>
  <si>
    <t xml:space="preserve">  Total </t>
  </si>
  <si>
    <t xml:space="preserve"> University</t>
  </si>
  <si>
    <t xml:space="preserve">الجامعات الحكومية :</t>
  </si>
  <si>
    <t xml:space="preserve">Governmental  Universities: </t>
  </si>
  <si>
    <t xml:space="preserve">جامعة صنعاء </t>
  </si>
  <si>
    <t xml:space="preserve">Sana'a University</t>
  </si>
  <si>
    <t xml:space="preserve">Aden University</t>
  </si>
  <si>
    <t xml:space="preserve">جامعة الحديدة </t>
  </si>
  <si>
    <t xml:space="preserve">Al-Hodeidah University</t>
  </si>
  <si>
    <t xml:space="preserve"> جامعة تعز</t>
  </si>
  <si>
    <t xml:space="preserve">Taiz University</t>
  </si>
  <si>
    <t xml:space="preserve">جامعة اب </t>
  </si>
  <si>
    <t xml:space="preserve">Ibb University</t>
  </si>
  <si>
    <t xml:space="preserve">جامعة حضر موت </t>
  </si>
  <si>
    <t xml:space="preserve">Hadhramout University</t>
  </si>
  <si>
    <t xml:space="preserve">Dhamar University</t>
  </si>
  <si>
    <t xml:space="preserve">Amran University</t>
  </si>
  <si>
    <t xml:space="preserve">Al-Baida University</t>
  </si>
  <si>
    <t xml:space="preserve">الإجمالي</t>
  </si>
  <si>
    <t xml:space="preserve">Total</t>
  </si>
  <si>
    <t xml:space="preserve">الجامعات الخاصة :</t>
  </si>
  <si>
    <t xml:space="preserve">Private Universitie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26"/>
      <color rgb="FFFFFFFF"/>
      <name val="Noto Sans Devanagari"/>
      <family val="2"/>
    </font>
    <font>
      <b val="true"/>
      <sz val="26"/>
      <color rgb="FFFFFFFF"/>
      <name val="Simplified Arabic"/>
      <family val="1"/>
    </font>
    <font>
      <b val="true"/>
      <sz val="18"/>
      <name val="Noto Sans Devanagari"/>
      <family val="2"/>
    </font>
    <font>
      <b val="true"/>
      <sz val="18"/>
      <name val="Simplified Arabic"/>
      <family val="1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Simplified Arabic"/>
      <family val="1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20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0" xfId="2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لتعليم الجامعي" xfId="20"/>
    <cellStyle name="Normal_فصل التعليم نسخة نهائيةdone_13 التعلي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R9" activeCellId="0" sqref="R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9.75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9.75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10.99"/>
    <col collapsed="false" customWidth="true" hidden="false" outlineLevel="0" max="20" min="20" style="1" width="9.75"/>
    <col collapsed="false" customWidth="true" hidden="false" outlineLevel="0" max="21" min="21" style="1" width="7.99"/>
    <col collapsed="false" customWidth="true" hidden="false" outlineLevel="0" max="22" min="22" style="1" width="10.99"/>
    <col collapsed="false" customWidth="true" hidden="false" outlineLevel="0" max="23" min="23" style="1" width="9.75"/>
    <col collapsed="false" customWidth="true" hidden="false" outlineLevel="0" max="24" min="24" style="1" width="7.99"/>
    <col collapsed="false" customWidth="true" hidden="false" outlineLevel="0" max="25" min="25" style="1" width="10.99"/>
    <col collapsed="false" customWidth="true" hidden="false" outlineLevel="0" max="26" min="26" style="1" width="9.75"/>
    <col collapsed="false" customWidth="true" hidden="false" outlineLevel="0" max="27" min="27" style="1" width="7.99"/>
    <col collapsed="false" customWidth="true" hidden="false" outlineLevel="0" max="28" min="28" style="1" width="10.99"/>
    <col collapsed="false" customWidth="true" hidden="false" outlineLevel="0" max="29" min="29" style="1" width="9.75"/>
    <col collapsed="false" customWidth="true" hidden="false" outlineLevel="0" max="30" min="30" style="1" width="7.24"/>
    <col collapsed="false" customWidth="true" hidden="false" outlineLevel="0" max="31" min="31" style="1" width="10.99"/>
    <col collapsed="false" customWidth="true" hidden="false" outlineLevel="0" max="32" min="32" style="1" width="9.75"/>
    <col collapsed="false" customWidth="true" hidden="false" outlineLevel="0" max="33" min="33" style="1" width="7.24"/>
    <col collapsed="false" customWidth="true" hidden="false" outlineLevel="0" max="34" min="34" style="1" width="10.99"/>
    <col collapsed="false" customWidth="true" hidden="false" outlineLevel="0" max="35" min="35" style="1" width="9.75"/>
    <col collapsed="false" customWidth="false" hidden="false" outlineLevel="0" max="257" min="36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" hidden="false" customHeight="true" outlineLevel="0" collapsed="false">
      <c r="A2" s="3" t="s">
        <v>1</v>
      </c>
      <c r="B2" s="4" t="s">
        <v>2</v>
      </c>
      <c r="C2" s="5" t="n">
        <v>2000</v>
      </c>
      <c r="D2" s="5"/>
      <c r="E2" s="5"/>
      <c r="F2" s="5" t="n">
        <v>2001</v>
      </c>
      <c r="G2" s="5"/>
      <c r="H2" s="5"/>
      <c r="I2" s="5" t="n">
        <v>2002</v>
      </c>
      <c r="J2" s="5"/>
      <c r="K2" s="5"/>
      <c r="L2" s="5" t="n">
        <v>2003</v>
      </c>
      <c r="M2" s="5"/>
      <c r="N2" s="5"/>
      <c r="O2" s="5" t="n">
        <v>2004</v>
      </c>
      <c r="P2" s="5"/>
      <c r="Q2" s="5"/>
      <c r="R2" s="5" t="n">
        <v>2005</v>
      </c>
      <c r="S2" s="5"/>
      <c r="T2" s="5"/>
      <c r="U2" s="5" t="n">
        <v>2006</v>
      </c>
      <c r="V2" s="5"/>
      <c r="W2" s="5"/>
      <c r="X2" s="5" t="n">
        <v>2007</v>
      </c>
      <c r="Y2" s="5"/>
      <c r="Z2" s="5"/>
      <c r="AA2" s="5" t="n">
        <v>2008</v>
      </c>
      <c r="AB2" s="5"/>
      <c r="AC2" s="5"/>
      <c r="AD2" s="5" t="n">
        <v>2009</v>
      </c>
      <c r="AE2" s="5"/>
      <c r="AF2" s="5"/>
      <c r="AG2" s="5" t="n">
        <v>2010</v>
      </c>
      <c r="AH2" s="5"/>
      <c r="AI2" s="5"/>
    </row>
    <row r="3" customFormat="false" ht="23.25" hidden="false" customHeight="false" outlineLevel="0" collapsed="false">
      <c r="A3" s="3"/>
      <c r="B3" s="4"/>
      <c r="C3" s="6" t="s">
        <v>3</v>
      </c>
      <c r="D3" s="6" t="s">
        <v>4</v>
      </c>
      <c r="E3" s="3" t="s">
        <v>5</v>
      </c>
      <c r="F3" s="6" t="s">
        <v>3</v>
      </c>
      <c r="G3" s="6" t="s">
        <v>4</v>
      </c>
      <c r="H3" s="3" t="s">
        <v>5</v>
      </c>
      <c r="I3" s="6" t="s">
        <v>3</v>
      </c>
      <c r="J3" s="6" t="s">
        <v>4</v>
      </c>
      <c r="K3" s="3" t="s">
        <v>5</v>
      </c>
      <c r="L3" s="6" t="s">
        <v>3</v>
      </c>
      <c r="M3" s="6" t="s">
        <v>4</v>
      </c>
      <c r="N3" s="3" t="s">
        <v>5</v>
      </c>
      <c r="O3" s="6" t="s">
        <v>3</v>
      </c>
      <c r="P3" s="6" t="s">
        <v>4</v>
      </c>
      <c r="Q3" s="3" t="s">
        <v>5</v>
      </c>
      <c r="R3" s="6" t="s">
        <v>3</v>
      </c>
      <c r="S3" s="6" t="s">
        <v>4</v>
      </c>
      <c r="T3" s="3" t="s">
        <v>5</v>
      </c>
      <c r="U3" s="6" t="s">
        <v>3</v>
      </c>
      <c r="V3" s="6" t="s">
        <v>4</v>
      </c>
      <c r="W3" s="3" t="s">
        <v>5</v>
      </c>
      <c r="X3" s="6" t="s">
        <v>3</v>
      </c>
      <c r="Y3" s="6" t="s">
        <v>4</v>
      </c>
      <c r="Z3" s="3" t="s">
        <v>5</v>
      </c>
      <c r="AA3" s="6" t="s">
        <v>3</v>
      </c>
      <c r="AB3" s="6" t="s">
        <v>4</v>
      </c>
      <c r="AC3" s="3" t="s">
        <v>5</v>
      </c>
      <c r="AD3" s="6" t="s">
        <v>3</v>
      </c>
      <c r="AE3" s="6" t="s">
        <v>4</v>
      </c>
      <c r="AF3" s="3" t="s">
        <v>5</v>
      </c>
      <c r="AG3" s="6" t="s">
        <v>3</v>
      </c>
      <c r="AH3" s="6" t="s">
        <v>4</v>
      </c>
      <c r="AI3" s="3" t="s">
        <v>5</v>
      </c>
    </row>
    <row r="4" customFormat="false" ht="23.25" hidden="false" customHeight="false" outlineLevel="0" collapsed="false">
      <c r="A4" s="3" t="s">
        <v>6</v>
      </c>
      <c r="B4" s="3" t="s">
        <v>7</v>
      </c>
      <c r="C4" s="7" t="n">
        <v>920</v>
      </c>
      <c r="D4" s="7" t="n">
        <v>267</v>
      </c>
      <c r="E4" s="8" t="n">
        <f aca="false">SUM(C4:D4)</f>
        <v>1187</v>
      </c>
      <c r="F4" s="7" t="n">
        <v>1014</v>
      </c>
      <c r="G4" s="7" t="n">
        <v>269</v>
      </c>
      <c r="H4" s="8" t="n">
        <f aca="false">SUM(F4:G4)</f>
        <v>1283</v>
      </c>
      <c r="I4" s="7" t="n">
        <v>1079</v>
      </c>
      <c r="J4" s="7" t="n">
        <v>254</v>
      </c>
      <c r="K4" s="8" t="n">
        <f aca="false">SUM(I4:J4)</f>
        <v>1333</v>
      </c>
      <c r="L4" s="7" t="n">
        <v>1142</v>
      </c>
      <c r="M4" s="7" t="n">
        <v>254</v>
      </c>
      <c r="N4" s="8" t="n">
        <f aca="false">SUM(L4:M4)</f>
        <v>1396</v>
      </c>
      <c r="O4" s="7" t="n">
        <v>1071</v>
      </c>
      <c r="P4" s="7" t="n">
        <v>248</v>
      </c>
      <c r="Q4" s="8" t="n">
        <f aca="false">SUM(O4:P4)</f>
        <v>1319</v>
      </c>
      <c r="R4" s="7" t="n">
        <v>1142</v>
      </c>
      <c r="S4" s="7" t="n">
        <v>261</v>
      </c>
      <c r="T4" s="8" t="n">
        <f aca="false">SUM(R4:S4)</f>
        <v>1403</v>
      </c>
      <c r="U4" s="7" t="n">
        <v>1420</v>
      </c>
      <c r="V4" s="7" t="n">
        <v>261</v>
      </c>
      <c r="W4" s="7" t="n">
        <f aca="false">SUM(U4:V4)</f>
        <v>1681</v>
      </c>
      <c r="X4" s="7" t="n">
        <v>1428</v>
      </c>
      <c r="Y4" s="7" t="n">
        <v>177</v>
      </c>
      <c r="Z4" s="7" t="n">
        <f aca="false">Y4+X4</f>
        <v>1605</v>
      </c>
      <c r="AA4" s="7" t="n">
        <v>1542</v>
      </c>
      <c r="AB4" s="7" t="n">
        <v>156</v>
      </c>
      <c r="AC4" s="7" t="n">
        <f aca="false">AB4+AA4</f>
        <v>1698</v>
      </c>
      <c r="AD4" s="7"/>
      <c r="AE4" s="7"/>
      <c r="AF4" s="7" t="n">
        <v>1459</v>
      </c>
      <c r="AG4" s="7"/>
      <c r="AH4" s="7"/>
      <c r="AI4" s="9" t="n">
        <v>1644</v>
      </c>
    </row>
    <row r="5" customFormat="false" ht="24.75" hidden="false" customHeight="true" outlineLevel="0" collapsed="false">
      <c r="A5" s="3"/>
      <c r="B5" s="3" t="s">
        <v>8</v>
      </c>
      <c r="C5" s="7" t="n">
        <v>126</v>
      </c>
      <c r="D5" s="7" t="n">
        <v>31</v>
      </c>
      <c r="E5" s="8" t="n">
        <f aca="false">SUM(C5:D5)</f>
        <v>157</v>
      </c>
      <c r="F5" s="7" t="n">
        <v>167</v>
      </c>
      <c r="G5" s="7" t="n">
        <v>30</v>
      </c>
      <c r="H5" s="8" t="n">
        <f aca="false">SUM(F5:G5)</f>
        <v>197</v>
      </c>
      <c r="I5" s="7" t="n">
        <v>163</v>
      </c>
      <c r="J5" s="7" t="n">
        <v>24</v>
      </c>
      <c r="K5" s="8" t="n">
        <f aca="false">SUM(I5:J5)</f>
        <v>187</v>
      </c>
      <c r="L5" s="7" t="n">
        <v>190</v>
      </c>
      <c r="M5" s="7" t="n">
        <v>31</v>
      </c>
      <c r="N5" s="8" t="n">
        <f aca="false">SUM(L5:M5)</f>
        <v>221</v>
      </c>
      <c r="O5" s="7" t="n">
        <v>190</v>
      </c>
      <c r="P5" s="7" t="n">
        <v>36</v>
      </c>
      <c r="Q5" s="8" t="n">
        <f aca="false">SUM(O5:P5)</f>
        <v>226</v>
      </c>
      <c r="R5" s="7" t="n">
        <v>211</v>
      </c>
      <c r="S5" s="7" t="n">
        <v>47</v>
      </c>
      <c r="T5" s="8" t="n">
        <f aca="false">SUM(R5:S5)</f>
        <v>258</v>
      </c>
      <c r="U5" s="7" t="n">
        <v>276</v>
      </c>
      <c r="V5" s="7" t="n">
        <v>47</v>
      </c>
      <c r="W5" s="7" t="n">
        <f aca="false">SUM(U5:V5)</f>
        <v>323</v>
      </c>
      <c r="X5" s="7" t="n">
        <v>278</v>
      </c>
      <c r="Y5" s="7" t="n">
        <v>30</v>
      </c>
      <c r="Z5" s="7" t="n">
        <f aca="false">Y5+X5</f>
        <v>308</v>
      </c>
      <c r="AA5" s="7" t="n">
        <v>324</v>
      </c>
      <c r="AB5" s="7" t="n">
        <v>36</v>
      </c>
      <c r="AC5" s="7" t="n">
        <f aca="false">AB5+AA5</f>
        <v>360</v>
      </c>
      <c r="AD5" s="7"/>
      <c r="AE5" s="7"/>
      <c r="AF5" s="7" t="n">
        <v>294</v>
      </c>
      <c r="AG5" s="7"/>
      <c r="AH5" s="7"/>
      <c r="AI5" s="10" t="n">
        <v>403</v>
      </c>
    </row>
    <row r="6" customFormat="false" ht="24.75" hidden="false" customHeight="true" outlineLevel="0" collapsed="false">
      <c r="A6" s="3"/>
      <c r="B6" s="11" t="s">
        <v>9</v>
      </c>
      <c r="C6" s="11" t="n">
        <f aca="false">SUM(C4:C5)</f>
        <v>1046</v>
      </c>
      <c r="D6" s="11" t="n">
        <f aca="false">SUM(D4:D5)</f>
        <v>298</v>
      </c>
      <c r="E6" s="11" t="n">
        <f aca="false">SUM(E4:E5)</f>
        <v>1344</v>
      </c>
      <c r="F6" s="11" t="n">
        <f aca="false">SUM(F4:F5)</f>
        <v>1181</v>
      </c>
      <c r="G6" s="11" t="n">
        <f aca="false">SUM(G4:G5)</f>
        <v>299</v>
      </c>
      <c r="H6" s="11" t="n">
        <f aca="false">SUM(H4:H5)</f>
        <v>1480</v>
      </c>
      <c r="I6" s="11" t="n">
        <f aca="false">SUM(I4:I5)</f>
        <v>1242</v>
      </c>
      <c r="J6" s="11" t="n">
        <f aca="false">SUM(J4:J5)</f>
        <v>278</v>
      </c>
      <c r="K6" s="11" t="n">
        <f aca="false">SUM(K4:K5)</f>
        <v>1520</v>
      </c>
      <c r="L6" s="11" t="n">
        <f aca="false">SUM(L4:L5)</f>
        <v>1332</v>
      </c>
      <c r="M6" s="11" t="n">
        <f aca="false">SUM(M4:M5)</f>
        <v>285</v>
      </c>
      <c r="N6" s="11" t="n">
        <f aca="false">SUM(N4:N5)</f>
        <v>1617</v>
      </c>
      <c r="O6" s="11" t="n">
        <f aca="false">SUM(O4:O5)</f>
        <v>1261</v>
      </c>
      <c r="P6" s="11" t="n">
        <f aca="false">SUM(P4:P5)</f>
        <v>284</v>
      </c>
      <c r="Q6" s="11" t="n">
        <f aca="false">SUM(Q4:Q5)</f>
        <v>1545</v>
      </c>
      <c r="R6" s="11" t="n">
        <f aca="false">SUM(R4:R5)</f>
        <v>1353</v>
      </c>
      <c r="S6" s="11" t="n">
        <f aca="false">SUM(S4:S5)</f>
        <v>308</v>
      </c>
      <c r="T6" s="11" t="n">
        <f aca="false">SUM(T4:T5)</f>
        <v>1661</v>
      </c>
      <c r="U6" s="11" t="n">
        <f aca="false">SUM(U4:U5)</f>
        <v>1696</v>
      </c>
      <c r="V6" s="11" t="n">
        <f aca="false">SUM(V4:V5)</f>
        <v>308</v>
      </c>
      <c r="W6" s="11" t="n">
        <f aca="false">SUM(W4:W5)</f>
        <v>2004</v>
      </c>
      <c r="X6" s="11" t="n">
        <f aca="false">SUM(X4:X5)</f>
        <v>1706</v>
      </c>
      <c r="Y6" s="11" t="n">
        <f aca="false">SUM(Y4:Y5)</f>
        <v>207</v>
      </c>
      <c r="Z6" s="11" t="n">
        <f aca="false">SUM(Z4:Z5)</f>
        <v>1913</v>
      </c>
      <c r="AA6" s="11" t="n">
        <f aca="false">SUM(AA4:AA5)</f>
        <v>1866</v>
      </c>
      <c r="AB6" s="11" t="n">
        <f aca="false">SUM(AB4:AB5)</f>
        <v>192</v>
      </c>
      <c r="AC6" s="11" t="n">
        <f aca="false">SUM(AC4:AC5)</f>
        <v>2058</v>
      </c>
      <c r="AD6" s="11" t="n">
        <f aca="false">SUM(AD4:AD5)</f>
        <v>0</v>
      </c>
      <c r="AE6" s="11" t="n">
        <f aca="false">SUM(AE4:AE5)</f>
        <v>0</v>
      </c>
      <c r="AF6" s="11" t="n">
        <f aca="false">SUM(AF4:AF5)</f>
        <v>1753</v>
      </c>
      <c r="AG6" s="11" t="n">
        <f aca="false">SUM(AG4:AG5)</f>
        <v>0</v>
      </c>
      <c r="AH6" s="11" t="n">
        <f aca="false">SUM(AH4:AH5)</f>
        <v>0</v>
      </c>
      <c r="AI6" s="11" t="n">
        <f aca="false">SUM(AI4:AI5)</f>
        <v>2047</v>
      </c>
    </row>
    <row r="7" customFormat="false" ht="43.5" hidden="false" customHeight="true" outlineLevel="0" collapsed="false">
      <c r="A7" s="3" t="s">
        <v>10</v>
      </c>
      <c r="B7" s="3" t="s">
        <v>7</v>
      </c>
      <c r="C7" s="7" t="n">
        <v>998</v>
      </c>
      <c r="D7" s="7" t="n">
        <v>29</v>
      </c>
      <c r="E7" s="8" t="n">
        <f aca="false">SUM(C7:D7)</f>
        <v>1027</v>
      </c>
      <c r="F7" s="7" t="n">
        <v>592</v>
      </c>
      <c r="G7" s="7" t="n">
        <v>42</v>
      </c>
      <c r="H7" s="8" t="n">
        <f aca="false">SUM(F7:G7)</f>
        <v>634</v>
      </c>
      <c r="I7" s="7" t="n">
        <v>592</v>
      </c>
      <c r="J7" s="7" t="n">
        <v>42</v>
      </c>
      <c r="K7" s="8" t="n">
        <f aca="false">SUM(I7:J7)</f>
        <v>634</v>
      </c>
      <c r="L7" s="7" t="n">
        <v>1058</v>
      </c>
      <c r="M7" s="7" t="n">
        <v>49</v>
      </c>
      <c r="N7" s="8" t="n">
        <f aca="false">SUM(L7:M7)</f>
        <v>1107</v>
      </c>
      <c r="O7" s="7" t="n">
        <v>993</v>
      </c>
      <c r="P7" s="7" t="n">
        <v>65</v>
      </c>
      <c r="Q7" s="8" t="n">
        <f aca="false">SUM(O7:P7)</f>
        <v>1058</v>
      </c>
      <c r="R7" s="7" t="n">
        <v>1106</v>
      </c>
      <c r="S7" s="7" t="n">
        <v>45</v>
      </c>
      <c r="T7" s="8" t="n">
        <f aca="false">SUM(R7:S7)</f>
        <v>1151</v>
      </c>
      <c r="U7" s="7" t="n">
        <v>1024</v>
      </c>
      <c r="V7" s="7" t="n">
        <v>45</v>
      </c>
      <c r="W7" s="7" t="n">
        <f aca="false">SUM(U7:V7)</f>
        <v>1069</v>
      </c>
      <c r="X7" s="7" t="n">
        <v>1024</v>
      </c>
      <c r="Y7" s="7" t="n">
        <v>30</v>
      </c>
      <c r="Z7" s="7" t="n">
        <f aca="false">X7+Y7</f>
        <v>1054</v>
      </c>
      <c r="AA7" s="7" t="n">
        <v>1186</v>
      </c>
      <c r="AB7" s="7" t="n">
        <v>35</v>
      </c>
      <c r="AC7" s="7" t="n">
        <f aca="false">AA7+AB7</f>
        <v>1221</v>
      </c>
      <c r="AD7" s="7"/>
      <c r="AE7" s="7"/>
      <c r="AF7" s="7" t="n">
        <v>1397</v>
      </c>
      <c r="AG7" s="7"/>
      <c r="AH7" s="7"/>
      <c r="AI7" s="9" t="n">
        <v>1508</v>
      </c>
    </row>
    <row r="8" customFormat="false" ht="26.25" hidden="false" customHeight="true" outlineLevel="0" collapsed="false">
      <c r="A8" s="3"/>
      <c r="B8" s="3" t="s">
        <v>8</v>
      </c>
      <c r="C8" s="7" t="s">
        <v>11</v>
      </c>
      <c r="D8" s="7" t="s">
        <v>11</v>
      </c>
      <c r="E8" s="8" t="n">
        <f aca="false">SUM(C8:D8)</f>
        <v>0</v>
      </c>
      <c r="F8" s="7" t="n">
        <v>200</v>
      </c>
      <c r="G8" s="7" t="n">
        <v>4</v>
      </c>
      <c r="H8" s="8" t="n">
        <f aca="false">SUM(F8:G8)</f>
        <v>204</v>
      </c>
      <c r="I8" s="7" t="n">
        <v>200</v>
      </c>
      <c r="J8" s="7" t="n">
        <v>4</v>
      </c>
      <c r="K8" s="8" t="n">
        <f aca="false">SUM(I8:J8)</f>
        <v>204</v>
      </c>
      <c r="L8" s="7" t="n">
        <v>263</v>
      </c>
      <c r="M8" s="7" t="n">
        <v>5</v>
      </c>
      <c r="N8" s="8" t="n">
        <f aca="false">SUM(L8:M8)</f>
        <v>268</v>
      </c>
      <c r="O8" s="7" t="n">
        <v>272</v>
      </c>
      <c r="P8" s="7" t="n">
        <v>5</v>
      </c>
      <c r="Q8" s="8" t="n">
        <f aca="false">SUM(O8:P8)</f>
        <v>277</v>
      </c>
      <c r="R8" s="7" t="n">
        <v>264</v>
      </c>
      <c r="S8" s="7" t="n">
        <v>8</v>
      </c>
      <c r="T8" s="8" t="n">
        <f aca="false">SUM(R8:S8)</f>
        <v>272</v>
      </c>
      <c r="U8" s="7" t="n">
        <v>283</v>
      </c>
      <c r="V8" s="7" t="n">
        <v>8</v>
      </c>
      <c r="W8" s="7" t="n">
        <f aca="false">SUM(U8:V8)</f>
        <v>291</v>
      </c>
      <c r="X8" s="7" t="n">
        <v>283</v>
      </c>
      <c r="Y8" s="7" t="n">
        <v>10</v>
      </c>
      <c r="Z8" s="7" t="n">
        <f aca="false">X8+Y8</f>
        <v>293</v>
      </c>
      <c r="AA8" s="7" t="n">
        <v>468</v>
      </c>
      <c r="AB8" s="7" t="n">
        <v>13</v>
      </c>
      <c r="AC8" s="7" t="n">
        <f aca="false">AA8+AB8</f>
        <v>481</v>
      </c>
      <c r="AD8" s="7"/>
      <c r="AE8" s="7"/>
      <c r="AF8" s="7" t="n">
        <v>351</v>
      </c>
      <c r="AG8" s="7"/>
      <c r="AH8" s="7"/>
      <c r="AI8" s="10" t="n">
        <v>395</v>
      </c>
    </row>
    <row r="9" s="12" customFormat="true" ht="26.25" hidden="false" customHeight="true" outlineLevel="0" collapsed="false">
      <c r="A9" s="3"/>
      <c r="B9" s="11" t="s">
        <v>9</v>
      </c>
      <c r="C9" s="11" t="n">
        <f aca="false">SUM(C7:C8)</f>
        <v>998</v>
      </c>
      <c r="D9" s="11" t="n">
        <f aca="false">SUM(D7:D8)</f>
        <v>29</v>
      </c>
      <c r="E9" s="11" t="n">
        <f aca="false">SUM(C9:D9)</f>
        <v>1027</v>
      </c>
      <c r="F9" s="11" t="n">
        <f aca="false">SUM(F7:F8)</f>
        <v>792</v>
      </c>
      <c r="G9" s="11" t="n">
        <f aca="false">SUM(G7:G8)</f>
        <v>46</v>
      </c>
      <c r="H9" s="11" t="n">
        <f aca="false">SUM(F9:G9)</f>
        <v>838</v>
      </c>
      <c r="I9" s="11" t="n">
        <f aca="false">SUM(I7:I8)</f>
        <v>792</v>
      </c>
      <c r="J9" s="11" t="n">
        <f aca="false">SUM(J7:J8)</f>
        <v>46</v>
      </c>
      <c r="K9" s="11" t="n">
        <f aca="false">SUM(I9:J9)</f>
        <v>838</v>
      </c>
      <c r="L9" s="11" t="n">
        <f aca="false">SUM(L7:L8)</f>
        <v>1321</v>
      </c>
      <c r="M9" s="11" t="n">
        <f aca="false">SUM(M7:M8)</f>
        <v>54</v>
      </c>
      <c r="N9" s="11" t="n">
        <f aca="false">SUM(L9:M9)</f>
        <v>1375</v>
      </c>
      <c r="O9" s="11" t="n">
        <f aca="false">SUM(O7:O8)</f>
        <v>1265</v>
      </c>
      <c r="P9" s="11" t="n">
        <f aca="false">SUM(P7:P8)</f>
        <v>70</v>
      </c>
      <c r="Q9" s="11" t="n">
        <f aca="false">SUM(O9:P9)</f>
        <v>1335</v>
      </c>
      <c r="R9" s="11" t="n">
        <f aca="false">SUM(R7:R8)</f>
        <v>1370</v>
      </c>
      <c r="S9" s="11" t="n">
        <f aca="false">SUM(S7:S8)</f>
        <v>53</v>
      </c>
      <c r="T9" s="11" t="n">
        <f aca="false">SUM(R9:S9)</f>
        <v>1423</v>
      </c>
      <c r="U9" s="11" t="n">
        <f aca="false">SUM(U7:U8)</f>
        <v>1307</v>
      </c>
      <c r="V9" s="11" t="n">
        <f aca="false">SUM(V7:V8)</f>
        <v>53</v>
      </c>
      <c r="W9" s="11" t="n">
        <f aca="false">SUM(U9:V9)</f>
        <v>1360</v>
      </c>
      <c r="X9" s="11" t="n">
        <f aca="false">SUM(X7:X8)</f>
        <v>1307</v>
      </c>
      <c r="Y9" s="11" t="n">
        <f aca="false">SUM(Y7:Y8)</f>
        <v>40</v>
      </c>
      <c r="Z9" s="11" t="n">
        <f aca="false">SUM(X9:Y9)</f>
        <v>1347</v>
      </c>
      <c r="AA9" s="11" t="n">
        <f aca="false">SUM(AA7:AA8)</f>
        <v>1654</v>
      </c>
      <c r="AB9" s="11" t="n">
        <f aca="false">SUM(AB7:AB8)</f>
        <v>48</v>
      </c>
      <c r="AC9" s="11" t="n">
        <f aca="false">SUM(AC7:AC8)</f>
        <v>1702</v>
      </c>
      <c r="AD9" s="11" t="n">
        <f aca="false">SUM(AD7:AD8)</f>
        <v>0</v>
      </c>
      <c r="AE9" s="11" t="n">
        <f aca="false">SUM(AE7:AE8)</f>
        <v>0</v>
      </c>
      <c r="AF9" s="11" t="n">
        <f aca="false">SUM(AF7:AF8)</f>
        <v>1748</v>
      </c>
      <c r="AG9" s="11" t="n">
        <f aca="false">SUM(AG7:AG8)</f>
        <v>0</v>
      </c>
      <c r="AH9" s="11" t="n">
        <f aca="false">SUM(AH7:AH8)</f>
        <v>0</v>
      </c>
      <c r="AI9" s="11" t="n">
        <f aca="false">SUM(AI7:AI8)</f>
        <v>1903</v>
      </c>
    </row>
    <row r="10" customFormat="false" ht="43.5" hidden="false" customHeight="true" outlineLevel="0" collapsed="false">
      <c r="A10" s="3" t="s">
        <v>12</v>
      </c>
      <c r="B10" s="3" t="s">
        <v>7</v>
      </c>
      <c r="C10" s="7" t="n">
        <v>101</v>
      </c>
      <c r="D10" s="7" t="n">
        <v>80</v>
      </c>
      <c r="E10" s="8" t="n">
        <f aca="false">SUM(C10:D10)</f>
        <v>181</v>
      </c>
      <c r="F10" s="7" t="n">
        <v>101</v>
      </c>
      <c r="G10" s="7" t="n">
        <v>85</v>
      </c>
      <c r="H10" s="8" t="n">
        <f aca="false">SUM(F10:G10)</f>
        <v>186</v>
      </c>
      <c r="I10" s="7" t="n">
        <v>164</v>
      </c>
      <c r="J10" s="7" t="n">
        <v>76</v>
      </c>
      <c r="K10" s="8" t="n">
        <f aca="false">SUM(I10:J10)</f>
        <v>240</v>
      </c>
      <c r="L10" s="7" t="n">
        <v>147</v>
      </c>
      <c r="M10" s="7" t="n">
        <v>7</v>
      </c>
      <c r="N10" s="8" t="n">
        <f aca="false">SUM(L10:M10)</f>
        <v>154</v>
      </c>
      <c r="O10" s="7" t="n">
        <v>301</v>
      </c>
      <c r="P10" s="7" t="n">
        <v>84</v>
      </c>
      <c r="Q10" s="8" t="n">
        <f aca="false">SUM(O10:P10)</f>
        <v>385</v>
      </c>
      <c r="R10" s="7" t="n">
        <v>177</v>
      </c>
      <c r="S10" s="7" t="n">
        <v>86</v>
      </c>
      <c r="T10" s="8" t="n">
        <f aca="false">SUM(R10:S10)</f>
        <v>263</v>
      </c>
      <c r="U10" s="7" t="n">
        <v>338</v>
      </c>
      <c r="V10" s="7" t="n">
        <v>86</v>
      </c>
      <c r="W10" s="7" t="n">
        <f aca="false">SUM(U10:V10)</f>
        <v>424</v>
      </c>
      <c r="X10" s="7" t="n">
        <v>338</v>
      </c>
      <c r="Y10" s="7" t="n">
        <v>84</v>
      </c>
      <c r="Z10" s="7" t="n">
        <f aca="false">Y10+X10</f>
        <v>422</v>
      </c>
      <c r="AA10" s="7" t="n">
        <v>379</v>
      </c>
      <c r="AB10" s="7" t="n">
        <v>81</v>
      </c>
      <c r="AC10" s="7" t="n">
        <f aca="false">AA10+AB10</f>
        <v>460</v>
      </c>
      <c r="AD10" s="7"/>
      <c r="AE10" s="7"/>
      <c r="AF10" s="7" t="n">
        <v>459</v>
      </c>
      <c r="AG10" s="7"/>
      <c r="AH10" s="7"/>
      <c r="AI10" s="9" t="n">
        <v>459</v>
      </c>
    </row>
    <row r="11" customFormat="false" ht="26.25" hidden="false" customHeight="true" outlineLevel="0" collapsed="false">
      <c r="A11" s="3"/>
      <c r="B11" s="3" t="s">
        <v>8</v>
      </c>
      <c r="C11" s="7" t="n">
        <v>10</v>
      </c>
      <c r="D11" s="7" t="n">
        <v>1</v>
      </c>
      <c r="E11" s="8" t="n">
        <f aca="false">SUM(C11:D11)</f>
        <v>11</v>
      </c>
      <c r="F11" s="7" t="n">
        <v>12</v>
      </c>
      <c r="G11" s="7" t="n">
        <v>3</v>
      </c>
      <c r="H11" s="8" t="n">
        <f aca="false">SUM(F11:G11)</f>
        <v>15</v>
      </c>
      <c r="I11" s="7" t="n">
        <v>14</v>
      </c>
      <c r="J11" s="7" t="n">
        <v>9</v>
      </c>
      <c r="K11" s="8" t="n">
        <f aca="false">SUM(I11:J11)</f>
        <v>23</v>
      </c>
      <c r="L11" s="7" t="n">
        <v>26</v>
      </c>
      <c r="M11" s="7" t="n">
        <v>4</v>
      </c>
      <c r="N11" s="8" t="n">
        <f aca="false">SUM(L11:M11)</f>
        <v>30</v>
      </c>
      <c r="O11" s="7" t="n">
        <v>57</v>
      </c>
      <c r="P11" s="7" t="n">
        <v>14</v>
      </c>
      <c r="Q11" s="8" t="n">
        <f aca="false">SUM(O11:P11)</f>
        <v>71</v>
      </c>
      <c r="R11" s="7" t="n">
        <v>30</v>
      </c>
      <c r="S11" s="7" t="n">
        <v>12</v>
      </c>
      <c r="T11" s="8" t="n">
        <f aca="false">SUM(R11:S11)</f>
        <v>42</v>
      </c>
      <c r="U11" s="7" t="n">
        <v>67</v>
      </c>
      <c r="V11" s="7" t="n">
        <v>12</v>
      </c>
      <c r="W11" s="7" t="n">
        <f aca="false">SUM(U11:V11)</f>
        <v>79</v>
      </c>
      <c r="X11" s="7" t="n">
        <v>67</v>
      </c>
      <c r="Y11" s="7" t="n">
        <v>9</v>
      </c>
      <c r="Z11" s="7" t="n">
        <f aca="false">Y11+X11</f>
        <v>76</v>
      </c>
      <c r="AA11" s="7" t="n">
        <v>85</v>
      </c>
      <c r="AB11" s="7" t="n">
        <v>11</v>
      </c>
      <c r="AC11" s="7" t="n">
        <f aca="false">AA11+AB11</f>
        <v>96</v>
      </c>
      <c r="AD11" s="7"/>
      <c r="AE11" s="7"/>
      <c r="AF11" s="7" t="n">
        <v>95</v>
      </c>
      <c r="AG11" s="7"/>
      <c r="AH11" s="7"/>
      <c r="AI11" s="10" t="n">
        <v>95</v>
      </c>
    </row>
    <row r="12" customFormat="false" ht="26.25" hidden="false" customHeight="true" outlineLevel="0" collapsed="false">
      <c r="A12" s="3"/>
      <c r="B12" s="11" t="s">
        <v>9</v>
      </c>
      <c r="C12" s="11" t="n">
        <f aca="false">SUM(C10:C11)</f>
        <v>111</v>
      </c>
      <c r="D12" s="11" t="n">
        <f aca="false">SUM(D10:D11)</f>
        <v>81</v>
      </c>
      <c r="E12" s="11" t="n">
        <f aca="false">SUM(E10:E11)</f>
        <v>192</v>
      </c>
      <c r="F12" s="11" t="n">
        <f aca="false">SUM(F10:F11)</f>
        <v>113</v>
      </c>
      <c r="G12" s="11" t="n">
        <f aca="false">SUM(G10:G11)</f>
        <v>88</v>
      </c>
      <c r="H12" s="11" t="n">
        <f aca="false">SUM(H10:H11)</f>
        <v>201</v>
      </c>
      <c r="I12" s="11" t="n">
        <f aca="false">SUM(I10:I11)</f>
        <v>178</v>
      </c>
      <c r="J12" s="11" t="n">
        <f aca="false">SUM(J10:J11)</f>
        <v>85</v>
      </c>
      <c r="K12" s="11" t="n">
        <f aca="false">SUM(K10:K11)</f>
        <v>263</v>
      </c>
      <c r="L12" s="11" t="n">
        <f aca="false">SUM(L10:L11)</f>
        <v>173</v>
      </c>
      <c r="M12" s="11" t="n">
        <f aca="false">SUM(M10:M11)</f>
        <v>11</v>
      </c>
      <c r="N12" s="11" t="n">
        <f aca="false">SUM(N10:N11)</f>
        <v>184</v>
      </c>
      <c r="O12" s="11" t="n">
        <f aca="false">SUM(O10:O11)</f>
        <v>358</v>
      </c>
      <c r="P12" s="11" t="n">
        <f aca="false">SUM(P10:P11)</f>
        <v>98</v>
      </c>
      <c r="Q12" s="11" t="n">
        <f aca="false">SUM(Q10:Q11)</f>
        <v>456</v>
      </c>
      <c r="R12" s="11" t="n">
        <f aca="false">SUM(R10:R11)</f>
        <v>207</v>
      </c>
      <c r="S12" s="11" t="n">
        <f aca="false">SUM(S10:S11)</f>
        <v>98</v>
      </c>
      <c r="T12" s="11" t="n">
        <f aca="false">SUM(T10:T11)</f>
        <v>305</v>
      </c>
      <c r="U12" s="11" t="n">
        <f aca="false">SUM(U10:U11)</f>
        <v>405</v>
      </c>
      <c r="V12" s="11" t="n">
        <f aca="false">SUM(V10:V11)</f>
        <v>98</v>
      </c>
      <c r="W12" s="11" t="n">
        <f aca="false">SUM(W10:W11)</f>
        <v>503</v>
      </c>
      <c r="X12" s="11" t="n">
        <f aca="false">SUM(X10:X11)</f>
        <v>405</v>
      </c>
      <c r="Y12" s="11" t="n">
        <f aca="false">SUM(Y10:Y11)</f>
        <v>93</v>
      </c>
      <c r="Z12" s="11" t="n">
        <f aca="false">SUM(Z10:Z11)</f>
        <v>498</v>
      </c>
      <c r="AA12" s="11" t="n">
        <f aca="false">SUM(AA10:AA11)</f>
        <v>464</v>
      </c>
      <c r="AB12" s="11" t="n">
        <f aca="false">SUM(AB10:AB11)</f>
        <v>92</v>
      </c>
      <c r="AC12" s="11" t="n">
        <f aca="false">SUM(AC10:AC11)</f>
        <v>556</v>
      </c>
      <c r="AD12" s="11" t="n">
        <f aca="false">SUM(AD10:AD11)</f>
        <v>0</v>
      </c>
      <c r="AE12" s="11" t="n">
        <f aca="false">SUM(AE10:AE11)</f>
        <v>0</v>
      </c>
      <c r="AF12" s="11" t="n">
        <f aca="false">SUM(AF10:AF11)</f>
        <v>554</v>
      </c>
      <c r="AG12" s="11" t="n">
        <f aca="false">SUM(AG10:AG11)</f>
        <v>0</v>
      </c>
      <c r="AH12" s="11" t="n">
        <f aca="false">SUM(AH10:AH11)</f>
        <v>0</v>
      </c>
      <c r="AI12" s="11" t="n">
        <f aca="false">SUM(AI10:AI11)</f>
        <v>554</v>
      </c>
    </row>
    <row r="13" customFormat="false" ht="52.5" hidden="false" customHeight="true" outlineLevel="0" collapsed="false">
      <c r="A13" s="3" t="s">
        <v>13</v>
      </c>
      <c r="B13" s="3" t="s">
        <v>7</v>
      </c>
      <c r="C13" s="7" t="n">
        <v>129</v>
      </c>
      <c r="D13" s="7" t="n">
        <v>103</v>
      </c>
      <c r="E13" s="8" t="n">
        <f aca="false">SUM(C13:D13)</f>
        <v>232</v>
      </c>
      <c r="F13" s="7" t="n">
        <v>156</v>
      </c>
      <c r="G13" s="7" t="n">
        <v>93</v>
      </c>
      <c r="H13" s="8" t="n">
        <f aca="false">SUM(F13:G13)</f>
        <v>249</v>
      </c>
      <c r="I13" s="7" t="n">
        <v>136</v>
      </c>
      <c r="J13" s="7" t="n">
        <v>88</v>
      </c>
      <c r="K13" s="8" t="n">
        <f aca="false">SUM(I13:J13)</f>
        <v>224</v>
      </c>
      <c r="L13" s="7" t="n">
        <v>204</v>
      </c>
      <c r="M13" s="7" t="n">
        <v>95</v>
      </c>
      <c r="N13" s="8" t="n">
        <f aca="false">SUM(L13:M13)</f>
        <v>299</v>
      </c>
      <c r="O13" s="7" t="n">
        <v>334</v>
      </c>
      <c r="P13" s="7" t="n">
        <v>61</v>
      </c>
      <c r="Q13" s="8" t="n">
        <f aca="false">SUM(O13:P13)</f>
        <v>395</v>
      </c>
      <c r="R13" s="7" t="n">
        <v>399</v>
      </c>
      <c r="S13" s="7" t="n">
        <v>86</v>
      </c>
      <c r="T13" s="8" t="n">
        <f aca="false">SUM(R13:S13)</f>
        <v>485</v>
      </c>
      <c r="U13" s="7" t="n">
        <v>396</v>
      </c>
      <c r="V13" s="7" t="n">
        <v>86</v>
      </c>
      <c r="W13" s="7" t="n">
        <f aca="false">SUM(U13:V13)</f>
        <v>482</v>
      </c>
      <c r="X13" s="7" t="n">
        <v>396</v>
      </c>
      <c r="Y13" s="7" t="n">
        <v>88</v>
      </c>
      <c r="Z13" s="7" t="n">
        <f aca="false">X13+Y13</f>
        <v>484</v>
      </c>
      <c r="AA13" s="7" t="n">
        <v>400</v>
      </c>
      <c r="AB13" s="7" t="n">
        <v>59</v>
      </c>
      <c r="AC13" s="7" t="n">
        <f aca="false">AB13+AA13</f>
        <v>459</v>
      </c>
      <c r="AD13" s="7"/>
      <c r="AE13" s="7"/>
      <c r="AF13" s="7" t="n">
        <v>353</v>
      </c>
      <c r="AG13" s="7"/>
      <c r="AH13" s="7"/>
      <c r="AI13" s="9" t="n">
        <v>381</v>
      </c>
    </row>
    <row r="14" customFormat="false" ht="26.25" hidden="false" customHeight="true" outlineLevel="0" collapsed="false">
      <c r="A14" s="3"/>
      <c r="B14" s="3" t="s">
        <v>8</v>
      </c>
      <c r="C14" s="7" t="s">
        <v>11</v>
      </c>
      <c r="D14" s="7" t="s">
        <v>11</v>
      </c>
      <c r="E14" s="8" t="n">
        <f aca="false">SUM(C14:D14)</f>
        <v>0</v>
      </c>
      <c r="F14" s="7" t="n">
        <v>24</v>
      </c>
      <c r="G14" s="7" t="n">
        <v>15</v>
      </c>
      <c r="H14" s="8" t="n">
        <f aca="false">SUM(F14:G14)</f>
        <v>39</v>
      </c>
      <c r="I14" s="7" t="n">
        <v>31</v>
      </c>
      <c r="J14" s="7" t="n">
        <v>16</v>
      </c>
      <c r="K14" s="8" t="n">
        <f aca="false">SUM(I14:J14)</f>
        <v>47</v>
      </c>
      <c r="L14" s="7" t="n">
        <v>0</v>
      </c>
      <c r="M14" s="7" t="n">
        <v>0</v>
      </c>
      <c r="N14" s="8" t="n">
        <f aca="false">SUM(L14:M14)</f>
        <v>0</v>
      </c>
      <c r="O14" s="7" t="n">
        <v>89</v>
      </c>
      <c r="P14" s="7" t="n">
        <v>10</v>
      </c>
      <c r="Q14" s="8" t="n">
        <f aca="false">SUM(O14:P14)</f>
        <v>99</v>
      </c>
      <c r="R14" s="7" t="n">
        <v>115</v>
      </c>
      <c r="S14" s="7" t="n">
        <v>14</v>
      </c>
      <c r="T14" s="8" t="n">
        <f aca="false">SUM(R14:S14)</f>
        <v>129</v>
      </c>
      <c r="U14" s="7" t="n">
        <v>123</v>
      </c>
      <c r="V14" s="7" t="n">
        <v>14</v>
      </c>
      <c r="W14" s="7" t="n">
        <f aca="false">SUM(U14:V14)</f>
        <v>137</v>
      </c>
      <c r="X14" s="7" t="n">
        <v>123</v>
      </c>
      <c r="Y14" s="7" t="n">
        <v>12</v>
      </c>
      <c r="Z14" s="7" t="n">
        <f aca="false">X14+Y14</f>
        <v>135</v>
      </c>
      <c r="AA14" s="7" t="n">
        <v>239</v>
      </c>
      <c r="AB14" s="7" t="n">
        <v>12</v>
      </c>
      <c r="AC14" s="7" t="n">
        <f aca="false">AB14+AA14</f>
        <v>251</v>
      </c>
      <c r="AD14" s="7"/>
      <c r="AE14" s="7"/>
      <c r="AF14" s="7" t="n">
        <v>81</v>
      </c>
      <c r="AG14" s="7"/>
      <c r="AH14" s="7"/>
      <c r="AI14" s="10" t="n">
        <v>114</v>
      </c>
    </row>
    <row r="15" customFormat="false" ht="26.25" hidden="false" customHeight="true" outlineLevel="0" collapsed="false">
      <c r="A15" s="3"/>
      <c r="B15" s="11" t="s">
        <v>9</v>
      </c>
      <c r="C15" s="11" t="n">
        <f aca="false">SUM(C13:C14)</f>
        <v>129</v>
      </c>
      <c r="D15" s="11" t="n">
        <f aca="false">SUM(D13:D14)</f>
        <v>103</v>
      </c>
      <c r="E15" s="11" t="n">
        <f aca="false">SUM(E13:E14)</f>
        <v>232</v>
      </c>
      <c r="F15" s="11" t="n">
        <f aca="false">SUM(F13:F14)</f>
        <v>180</v>
      </c>
      <c r="G15" s="11" t="n">
        <f aca="false">SUM(G13:G14)</f>
        <v>108</v>
      </c>
      <c r="H15" s="11" t="n">
        <f aca="false">SUM(H13:H14)</f>
        <v>288</v>
      </c>
      <c r="I15" s="11" t="n">
        <f aca="false">SUM(I13:I14)</f>
        <v>167</v>
      </c>
      <c r="J15" s="11" t="n">
        <f aca="false">SUM(J13:J14)</f>
        <v>104</v>
      </c>
      <c r="K15" s="11" t="n">
        <f aca="false">SUM(K13:K14)</f>
        <v>271</v>
      </c>
      <c r="L15" s="11" t="n">
        <f aca="false">SUM(L13:L14)</f>
        <v>204</v>
      </c>
      <c r="M15" s="11" t="n">
        <f aca="false">SUM(M13:M14)</f>
        <v>95</v>
      </c>
      <c r="N15" s="11" t="n">
        <f aca="false">SUM(N13:N14)</f>
        <v>299</v>
      </c>
      <c r="O15" s="11" t="n">
        <f aca="false">SUM(O13:O14)</f>
        <v>423</v>
      </c>
      <c r="P15" s="11" t="n">
        <f aca="false">SUM(P13:P14)</f>
        <v>71</v>
      </c>
      <c r="Q15" s="11" t="n">
        <f aca="false">SUM(Q13:Q14)</f>
        <v>494</v>
      </c>
      <c r="R15" s="11" t="n">
        <f aca="false">SUM(R13:R14)</f>
        <v>514</v>
      </c>
      <c r="S15" s="11" t="n">
        <f aca="false">SUM(S13:S14)</f>
        <v>100</v>
      </c>
      <c r="T15" s="11" t="n">
        <f aca="false">SUM(T13:T14)</f>
        <v>614</v>
      </c>
      <c r="U15" s="11" t="n">
        <f aca="false">SUM(U13:U14)</f>
        <v>519</v>
      </c>
      <c r="V15" s="11" t="n">
        <f aca="false">SUM(V13:V14)</f>
        <v>100</v>
      </c>
      <c r="W15" s="11" t="n">
        <f aca="false">SUM(W13:W14)</f>
        <v>619</v>
      </c>
      <c r="X15" s="11" t="n">
        <f aca="false">SUM(X13:X14)</f>
        <v>519</v>
      </c>
      <c r="Y15" s="11" t="n">
        <f aca="false">SUM(Y13:Y14)</f>
        <v>100</v>
      </c>
      <c r="Z15" s="11" t="n">
        <f aca="false">SUM(Z13:Z14)</f>
        <v>619</v>
      </c>
      <c r="AA15" s="11" t="n">
        <f aca="false">SUM(AA13:AA14)</f>
        <v>639</v>
      </c>
      <c r="AB15" s="11" t="n">
        <f aca="false">SUM(AB13:AB14)</f>
        <v>71</v>
      </c>
      <c r="AC15" s="11" t="n">
        <f aca="false">SUM(AC13:AC14)</f>
        <v>710</v>
      </c>
      <c r="AD15" s="11" t="n">
        <f aca="false">SUM(AD13:AD14)</f>
        <v>0</v>
      </c>
      <c r="AE15" s="11" t="n">
        <f aca="false">SUM(AE13:AE14)</f>
        <v>0</v>
      </c>
      <c r="AF15" s="11" t="n">
        <f aca="false">SUM(AF13:AF14)</f>
        <v>434</v>
      </c>
      <c r="AG15" s="11" t="n">
        <f aca="false">SUM(AG13:AG14)</f>
        <v>0</v>
      </c>
      <c r="AH15" s="11" t="n">
        <f aca="false">SUM(AH13:AH14)</f>
        <v>0</v>
      </c>
      <c r="AI15" s="11" t="n">
        <f aca="false">SUM(AI13:AI14)</f>
        <v>495</v>
      </c>
    </row>
    <row r="16" customFormat="false" ht="43.5" hidden="false" customHeight="true" outlineLevel="0" collapsed="false">
      <c r="A16" s="3" t="s">
        <v>14</v>
      </c>
      <c r="B16" s="3" t="s">
        <v>7</v>
      </c>
      <c r="C16" s="7" t="n">
        <v>86</v>
      </c>
      <c r="D16" s="7" t="n">
        <v>63</v>
      </c>
      <c r="E16" s="8" t="n">
        <f aca="false">SUM(C16:D16)</f>
        <v>149</v>
      </c>
      <c r="F16" s="7" t="n">
        <v>95</v>
      </c>
      <c r="G16" s="7" t="n">
        <v>65</v>
      </c>
      <c r="H16" s="8" t="n">
        <f aca="false">SUM(F16:G16)</f>
        <v>160</v>
      </c>
      <c r="I16" s="7" t="n">
        <v>120</v>
      </c>
      <c r="J16" s="7" t="n">
        <v>87</v>
      </c>
      <c r="K16" s="8" t="n">
        <f aca="false">SUM(I16:J16)</f>
        <v>207</v>
      </c>
      <c r="L16" s="7" t="n">
        <v>120</v>
      </c>
      <c r="M16" s="7" t="n">
        <v>87</v>
      </c>
      <c r="N16" s="8" t="n">
        <f aca="false">SUM(L16:M16)</f>
        <v>207</v>
      </c>
      <c r="O16" s="7" t="n">
        <v>128</v>
      </c>
      <c r="P16" s="7" t="n">
        <v>82</v>
      </c>
      <c r="Q16" s="8" t="n">
        <f aca="false">SUM(O16:P16)</f>
        <v>210</v>
      </c>
      <c r="R16" s="7" t="n">
        <v>140</v>
      </c>
      <c r="S16" s="7" t="n">
        <v>73</v>
      </c>
      <c r="T16" s="8" t="n">
        <f aca="false">SUM(R16:S16)</f>
        <v>213</v>
      </c>
      <c r="U16" s="7" t="n">
        <v>264</v>
      </c>
      <c r="V16" s="7" t="n">
        <v>84</v>
      </c>
      <c r="W16" s="7" t="n">
        <f aca="false">SUM(U16:V16)</f>
        <v>348</v>
      </c>
      <c r="X16" s="7" t="n">
        <v>244</v>
      </c>
      <c r="Y16" s="7" t="n">
        <v>74</v>
      </c>
      <c r="Z16" s="7" t="n">
        <f aca="false">X16+Y16</f>
        <v>318</v>
      </c>
      <c r="AA16" s="7" t="n">
        <v>160</v>
      </c>
      <c r="AB16" s="7" t="n">
        <v>63</v>
      </c>
      <c r="AC16" s="7" t="n">
        <f aca="false">AA16+AB16</f>
        <v>223</v>
      </c>
      <c r="AD16" s="7"/>
      <c r="AE16" s="7"/>
      <c r="AF16" s="7" t="n">
        <v>266</v>
      </c>
      <c r="AG16" s="7"/>
      <c r="AH16" s="7"/>
      <c r="AI16" s="9" t="n">
        <v>283</v>
      </c>
    </row>
    <row r="17" customFormat="false" ht="23.25" hidden="false" customHeight="false" outlineLevel="0" collapsed="false">
      <c r="A17" s="3"/>
      <c r="B17" s="3" t="s">
        <v>8</v>
      </c>
      <c r="C17" s="7" t="n">
        <v>7</v>
      </c>
      <c r="D17" s="7" t="n">
        <v>4</v>
      </c>
      <c r="E17" s="8" t="n">
        <f aca="false">SUM(C17:D17)</f>
        <v>11</v>
      </c>
      <c r="F17" s="7" t="n">
        <v>6</v>
      </c>
      <c r="G17" s="7" t="n">
        <v>3</v>
      </c>
      <c r="H17" s="8" t="n">
        <f aca="false">SUM(F17:G17)</f>
        <v>9</v>
      </c>
      <c r="I17" s="7" t="n">
        <v>0</v>
      </c>
      <c r="J17" s="7" t="n">
        <v>0</v>
      </c>
      <c r="K17" s="8" t="n">
        <f aca="false">SUM(I17:J17)</f>
        <v>0</v>
      </c>
      <c r="L17" s="7" t="n">
        <v>0</v>
      </c>
      <c r="M17" s="7" t="n">
        <v>0</v>
      </c>
      <c r="N17" s="8" t="n">
        <f aca="false">SUM(L17:M17)</f>
        <v>0</v>
      </c>
      <c r="O17" s="7" t="n">
        <v>21</v>
      </c>
      <c r="P17" s="7" t="n">
        <v>9</v>
      </c>
      <c r="Q17" s="8" t="n">
        <f aca="false">SUM(O17:P17)</f>
        <v>30</v>
      </c>
      <c r="R17" s="7" t="n">
        <v>20</v>
      </c>
      <c r="S17" s="7" t="n">
        <v>6</v>
      </c>
      <c r="T17" s="8" t="n">
        <f aca="false">SUM(R17:S17)</f>
        <v>26</v>
      </c>
      <c r="U17" s="7" t="n">
        <v>41</v>
      </c>
      <c r="V17" s="7" t="n">
        <v>7</v>
      </c>
      <c r="W17" s="7" t="n">
        <f aca="false">SUM(U17:V17)</f>
        <v>48</v>
      </c>
      <c r="X17" s="7" t="n">
        <v>26</v>
      </c>
      <c r="Y17" s="7" t="n">
        <v>7</v>
      </c>
      <c r="Z17" s="7" t="n">
        <f aca="false">X17+Y17</f>
        <v>33</v>
      </c>
      <c r="AA17" s="7" t="n">
        <v>25</v>
      </c>
      <c r="AB17" s="7" t="n">
        <v>5</v>
      </c>
      <c r="AC17" s="7" t="n">
        <f aca="false">AA17+AB17</f>
        <v>30</v>
      </c>
      <c r="AD17" s="7"/>
      <c r="AE17" s="7"/>
      <c r="AF17" s="7" t="n">
        <v>30</v>
      </c>
      <c r="AG17" s="7"/>
      <c r="AH17" s="7"/>
      <c r="AI17" s="10" t="n">
        <v>38</v>
      </c>
    </row>
    <row r="18" customFormat="false" ht="23.25" hidden="false" customHeight="false" outlineLevel="0" collapsed="false">
      <c r="A18" s="3"/>
      <c r="B18" s="11" t="s">
        <v>9</v>
      </c>
      <c r="C18" s="11" t="n">
        <f aca="false">SUM(C16:C17)</f>
        <v>93</v>
      </c>
      <c r="D18" s="11" t="n">
        <f aca="false">SUM(D16:D17)</f>
        <v>67</v>
      </c>
      <c r="E18" s="11" t="n">
        <f aca="false">SUM(E16:E17)</f>
        <v>160</v>
      </c>
      <c r="F18" s="11" t="n">
        <f aca="false">SUM(F16:F17)</f>
        <v>101</v>
      </c>
      <c r="G18" s="11" t="n">
        <f aca="false">SUM(G16:G17)</f>
        <v>68</v>
      </c>
      <c r="H18" s="11" t="n">
        <f aca="false">SUM(H16:H17)</f>
        <v>169</v>
      </c>
      <c r="I18" s="11" t="n">
        <f aca="false">SUM(I16:I17)</f>
        <v>120</v>
      </c>
      <c r="J18" s="11" t="n">
        <f aca="false">SUM(J16:J17)</f>
        <v>87</v>
      </c>
      <c r="K18" s="11" t="n">
        <f aca="false">SUM(K16:K17)</f>
        <v>207</v>
      </c>
      <c r="L18" s="11" t="n">
        <f aca="false">SUM(L16:L17)</f>
        <v>120</v>
      </c>
      <c r="M18" s="11" t="n">
        <f aca="false">SUM(M16:M17)</f>
        <v>87</v>
      </c>
      <c r="N18" s="11" t="n">
        <f aca="false">SUM(N16:N17)</f>
        <v>207</v>
      </c>
      <c r="O18" s="11" t="n">
        <f aca="false">SUM(O16:O17)</f>
        <v>149</v>
      </c>
      <c r="P18" s="11" t="n">
        <f aca="false">SUM(P16:P17)</f>
        <v>91</v>
      </c>
      <c r="Q18" s="11" t="n">
        <f aca="false">SUM(Q16:Q17)</f>
        <v>240</v>
      </c>
      <c r="R18" s="11" t="n">
        <f aca="false">SUM(R16:R17)</f>
        <v>160</v>
      </c>
      <c r="S18" s="11" t="n">
        <f aca="false">SUM(S16:S17)</f>
        <v>79</v>
      </c>
      <c r="T18" s="11" t="n">
        <f aca="false">SUM(T16:T17)</f>
        <v>239</v>
      </c>
      <c r="U18" s="11" t="n">
        <f aca="false">SUM(U16:U17)</f>
        <v>305</v>
      </c>
      <c r="V18" s="11" t="n">
        <f aca="false">SUM(V16:V17)</f>
        <v>91</v>
      </c>
      <c r="W18" s="11" t="n">
        <f aca="false">SUM(W16:W17)</f>
        <v>396</v>
      </c>
      <c r="X18" s="11" t="n">
        <f aca="false">SUM(X16:X17)</f>
        <v>270</v>
      </c>
      <c r="Y18" s="11" t="n">
        <f aca="false">SUM(Y16:Y17)</f>
        <v>81</v>
      </c>
      <c r="Z18" s="11" t="n">
        <f aca="false">SUM(Z16:Z17)</f>
        <v>351</v>
      </c>
      <c r="AA18" s="11" t="n">
        <f aca="false">SUM(AA16:AA17)</f>
        <v>185</v>
      </c>
      <c r="AB18" s="11" t="n">
        <f aca="false">SUM(AB16:AB17)</f>
        <v>68</v>
      </c>
      <c r="AC18" s="11" t="n">
        <f aca="false">SUM(AC16:AC17)</f>
        <v>253</v>
      </c>
      <c r="AD18" s="11" t="n">
        <f aca="false">SUM(AD16:AD17)</f>
        <v>0</v>
      </c>
      <c r="AE18" s="11" t="n">
        <f aca="false">SUM(AE16:AE17)</f>
        <v>0</v>
      </c>
      <c r="AF18" s="11" t="n">
        <f aca="false">SUM(AF16:AF17)</f>
        <v>296</v>
      </c>
      <c r="AG18" s="11" t="n">
        <f aca="false">SUM(AG16:AG17)</f>
        <v>0</v>
      </c>
      <c r="AH18" s="11" t="n">
        <f aca="false">SUM(AH16:AH17)</f>
        <v>0</v>
      </c>
      <c r="AI18" s="11" t="n">
        <f aca="false">SUM(AI16:AI17)</f>
        <v>321</v>
      </c>
    </row>
    <row r="19" customFormat="false" ht="52.5" hidden="false" customHeight="true" outlineLevel="0" collapsed="false">
      <c r="A19" s="3" t="s">
        <v>15</v>
      </c>
      <c r="B19" s="3" t="s">
        <v>7</v>
      </c>
      <c r="C19" s="7" t="n">
        <v>202</v>
      </c>
      <c r="D19" s="7" t="n">
        <v>80</v>
      </c>
      <c r="E19" s="8" t="n">
        <f aca="false">SUM(C19:D19)</f>
        <v>282</v>
      </c>
      <c r="F19" s="7" t="s">
        <v>11</v>
      </c>
      <c r="G19" s="7" t="s">
        <v>11</v>
      </c>
      <c r="H19" s="8" t="n">
        <f aca="false">SUM(F19:G19)</f>
        <v>0</v>
      </c>
      <c r="I19" s="7" t="n">
        <v>253</v>
      </c>
      <c r="J19" s="7" t="n">
        <v>116</v>
      </c>
      <c r="K19" s="8" t="n">
        <f aca="false">SUM(I19:J19)</f>
        <v>369</v>
      </c>
      <c r="L19" s="7" t="n">
        <v>253</v>
      </c>
      <c r="M19" s="7" t="n">
        <v>116</v>
      </c>
      <c r="N19" s="8" t="n">
        <f aca="false">SUM(L19:M19)</f>
        <v>369</v>
      </c>
      <c r="O19" s="7" t="n">
        <v>248</v>
      </c>
      <c r="P19" s="7" t="n">
        <v>117</v>
      </c>
      <c r="Q19" s="8" t="n">
        <f aca="false">SUM(O19:P19)</f>
        <v>365</v>
      </c>
      <c r="R19" s="7" t="n">
        <v>274</v>
      </c>
      <c r="S19" s="7" t="n">
        <v>118</v>
      </c>
      <c r="T19" s="8" t="n">
        <f aca="false">SUM(R19:S19)</f>
        <v>392</v>
      </c>
      <c r="U19" s="7" t="n">
        <v>448</v>
      </c>
      <c r="V19" s="7" t="n">
        <v>118</v>
      </c>
      <c r="W19" s="7" t="n">
        <f aca="false">SUM(U19:V19)</f>
        <v>566</v>
      </c>
      <c r="X19" s="7" t="n">
        <v>296</v>
      </c>
      <c r="Y19" s="7" t="n">
        <v>102</v>
      </c>
      <c r="Z19" s="7" t="n">
        <f aca="false">X19+Y19</f>
        <v>398</v>
      </c>
      <c r="AA19" s="7" t="n">
        <v>442</v>
      </c>
      <c r="AB19" s="7" t="n">
        <v>60</v>
      </c>
      <c r="AC19" s="7" t="n">
        <f aca="false">AB19+AA19</f>
        <v>502</v>
      </c>
      <c r="AD19" s="7"/>
      <c r="AE19" s="7"/>
      <c r="AF19" s="7" t="n">
        <v>432</v>
      </c>
      <c r="AG19" s="7"/>
      <c r="AH19" s="7"/>
      <c r="AI19" s="9" t="n">
        <v>432</v>
      </c>
    </row>
    <row r="20" customFormat="false" ht="23.25" hidden="false" customHeight="false" outlineLevel="0" collapsed="false">
      <c r="A20" s="3"/>
      <c r="B20" s="3" t="s">
        <v>8</v>
      </c>
      <c r="C20" s="7" t="n">
        <v>20</v>
      </c>
      <c r="D20" s="7" t="n">
        <v>11</v>
      </c>
      <c r="E20" s="8" t="n">
        <f aca="false">SUM(C20:D20)</f>
        <v>31</v>
      </c>
      <c r="F20" s="7" t="s">
        <v>11</v>
      </c>
      <c r="G20" s="7" t="s">
        <v>11</v>
      </c>
      <c r="H20" s="8" t="n">
        <f aca="false">SUM(F20:G20)</f>
        <v>0</v>
      </c>
      <c r="I20" s="7" t="n">
        <v>14</v>
      </c>
      <c r="J20" s="7" t="n">
        <v>10</v>
      </c>
      <c r="K20" s="8" t="n">
        <f aca="false">SUM(I20:J20)</f>
        <v>24</v>
      </c>
      <c r="L20" s="7" t="n">
        <v>14</v>
      </c>
      <c r="M20" s="7" t="n">
        <v>10</v>
      </c>
      <c r="N20" s="8" t="n">
        <f aca="false">SUM(L20:M20)</f>
        <v>24</v>
      </c>
      <c r="O20" s="7" t="n">
        <v>34</v>
      </c>
      <c r="P20" s="7" t="n">
        <v>16</v>
      </c>
      <c r="Q20" s="8" t="n">
        <f aca="false">SUM(O20:P20)</f>
        <v>50</v>
      </c>
      <c r="R20" s="7" t="n">
        <v>41</v>
      </c>
      <c r="S20" s="7" t="n">
        <v>15</v>
      </c>
      <c r="T20" s="8" t="n">
        <f aca="false">SUM(R20:S20)</f>
        <v>56</v>
      </c>
      <c r="U20" s="7" t="n">
        <v>62</v>
      </c>
      <c r="V20" s="7" t="n">
        <v>15</v>
      </c>
      <c r="W20" s="7" t="n">
        <f aca="false">SUM(U20:V20)</f>
        <v>77</v>
      </c>
      <c r="X20" s="7" t="n">
        <v>28</v>
      </c>
      <c r="Y20" s="7" t="n">
        <v>21</v>
      </c>
      <c r="Z20" s="7" t="n">
        <f aca="false">X20+Y20</f>
        <v>49</v>
      </c>
      <c r="AA20" s="7" t="n">
        <v>79</v>
      </c>
      <c r="AB20" s="7" t="n">
        <v>10</v>
      </c>
      <c r="AC20" s="7" t="n">
        <f aca="false">AB20+AA20</f>
        <v>89</v>
      </c>
      <c r="AD20" s="7"/>
      <c r="AE20" s="7"/>
      <c r="AF20" s="7" t="n">
        <v>80</v>
      </c>
      <c r="AG20" s="7"/>
      <c r="AH20" s="7"/>
      <c r="AI20" s="10" t="n">
        <v>80</v>
      </c>
    </row>
    <row r="21" customFormat="false" ht="23.25" hidden="false" customHeight="false" outlineLevel="0" collapsed="false">
      <c r="A21" s="3"/>
      <c r="B21" s="11" t="s">
        <v>9</v>
      </c>
      <c r="C21" s="11" t="n">
        <f aca="false">SUM(C19:C20)</f>
        <v>222</v>
      </c>
      <c r="D21" s="11" t="n">
        <f aca="false">SUM(D19:D20)</f>
        <v>91</v>
      </c>
      <c r="E21" s="11" t="n">
        <f aca="false">SUM(E19:E20)</f>
        <v>313</v>
      </c>
      <c r="F21" s="11" t="n">
        <f aca="false">SUM(F19:F20)</f>
        <v>0</v>
      </c>
      <c r="G21" s="11" t="n">
        <f aca="false">SUM(G19:G20)</f>
        <v>0</v>
      </c>
      <c r="H21" s="11" t="n">
        <f aca="false">SUM(H19:H20)</f>
        <v>0</v>
      </c>
      <c r="I21" s="11" t="n">
        <f aca="false">SUM(I19:I20)</f>
        <v>267</v>
      </c>
      <c r="J21" s="11" t="n">
        <f aca="false">SUM(J19:J20)</f>
        <v>126</v>
      </c>
      <c r="K21" s="11" t="n">
        <f aca="false">SUM(K19:K20)</f>
        <v>393</v>
      </c>
      <c r="L21" s="11" t="n">
        <f aca="false">SUM(L19:L20)</f>
        <v>267</v>
      </c>
      <c r="M21" s="11" t="n">
        <f aca="false">SUM(M19:M20)</f>
        <v>126</v>
      </c>
      <c r="N21" s="11" t="n">
        <f aca="false">SUM(N19:N20)</f>
        <v>393</v>
      </c>
      <c r="O21" s="11" t="n">
        <f aca="false">SUM(O19:O20)</f>
        <v>282</v>
      </c>
      <c r="P21" s="11" t="n">
        <f aca="false">SUM(P19:P20)</f>
        <v>133</v>
      </c>
      <c r="Q21" s="11" t="n">
        <f aca="false">SUM(Q19:Q20)</f>
        <v>415</v>
      </c>
      <c r="R21" s="11" t="n">
        <f aca="false">SUM(R19:R20)</f>
        <v>315</v>
      </c>
      <c r="S21" s="11" t="n">
        <f aca="false">SUM(S19:S20)</f>
        <v>133</v>
      </c>
      <c r="T21" s="11" t="n">
        <f aca="false">SUM(T19:T20)</f>
        <v>448</v>
      </c>
      <c r="U21" s="11" t="n">
        <f aca="false">SUM(U19:U20)</f>
        <v>510</v>
      </c>
      <c r="V21" s="11" t="n">
        <f aca="false">SUM(V19:V20)</f>
        <v>133</v>
      </c>
      <c r="W21" s="11" t="n">
        <f aca="false">SUM(W19:W20)</f>
        <v>643</v>
      </c>
      <c r="X21" s="11" t="n">
        <f aca="false">SUM(X19:X20)</f>
        <v>324</v>
      </c>
      <c r="Y21" s="11" t="n">
        <f aca="false">SUM(Y19:Y20)</f>
        <v>123</v>
      </c>
      <c r="Z21" s="11" t="n">
        <f aca="false">SUM(Z19:Z20)</f>
        <v>447</v>
      </c>
      <c r="AA21" s="11" t="n">
        <f aca="false">SUM(AA19:AA20)</f>
        <v>521</v>
      </c>
      <c r="AB21" s="11" t="n">
        <f aca="false">SUM(AB19:AB20)</f>
        <v>70</v>
      </c>
      <c r="AC21" s="11" t="n">
        <f aca="false">SUM(AC19:AC20)</f>
        <v>591</v>
      </c>
      <c r="AD21" s="11" t="n">
        <f aca="false">SUM(AD19:AD20)</f>
        <v>0</v>
      </c>
      <c r="AE21" s="11" t="n">
        <f aca="false">SUM(AE19:AE20)</f>
        <v>0</v>
      </c>
      <c r="AF21" s="11" t="n">
        <f aca="false">SUM(AF19:AF20)</f>
        <v>512</v>
      </c>
      <c r="AG21" s="11" t="n">
        <f aca="false">SUM(AG19:AG20)</f>
        <v>0</v>
      </c>
      <c r="AH21" s="11" t="n">
        <f aca="false">SUM(AH19:AH20)</f>
        <v>0</v>
      </c>
      <c r="AI21" s="11" t="n">
        <f aca="false">SUM(AI19:AI20)</f>
        <v>512</v>
      </c>
    </row>
    <row r="22" customFormat="false" ht="43.5" hidden="false" customHeight="true" outlineLevel="0" collapsed="false">
      <c r="A22" s="3" t="s">
        <v>16</v>
      </c>
      <c r="B22" s="3" t="s">
        <v>7</v>
      </c>
      <c r="C22" s="7" t="n">
        <v>86</v>
      </c>
      <c r="D22" s="7" t="n">
        <v>68</v>
      </c>
      <c r="E22" s="8" t="n">
        <f aca="false">SUM(C22:D22)</f>
        <v>154</v>
      </c>
      <c r="F22" s="7" t="n">
        <v>86</v>
      </c>
      <c r="G22" s="7" t="n">
        <v>16</v>
      </c>
      <c r="H22" s="8" t="n">
        <f aca="false">SUM(F22:G22)</f>
        <v>102</v>
      </c>
      <c r="I22" s="7" t="n">
        <v>132</v>
      </c>
      <c r="J22" s="7" t="n">
        <v>68</v>
      </c>
      <c r="K22" s="8" t="n">
        <f aca="false">SUM(I22:J22)</f>
        <v>200</v>
      </c>
      <c r="L22" s="7" t="n">
        <v>132</v>
      </c>
      <c r="M22" s="7" t="n">
        <v>68</v>
      </c>
      <c r="N22" s="8" t="n">
        <f aca="false">SUM(L22:M22)</f>
        <v>200</v>
      </c>
      <c r="O22" s="7" t="n">
        <v>285</v>
      </c>
      <c r="P22" s="7" t="n">
        <v>77</v>
      </c>
      <c r="Q22" s="8" t="n">
        <f aca="false">SUM(O22:P22)</f>
        <v>362</v>
      </c>
      <c r="R22" s="7" t="n">
        <v>355</v>
      </c>
      <c r="S22" s="7" t="n">
        <v>77</v>
      </c>
      <c r="T22" s="8" t="n">
        <f aca="false">SUM(R22:S22)</f>
        <v>432</v>
      </c>
      <c r="U22" s="7" t="n">
        <v>412</v>
      </c>
      <c r="V22" s="7" t="n">
        <v>77</v>
      </c>
      <c r="W22" s="7" t="n">
        <f aca="false">SUM(U22:V22)</f>
        <v>489</v>
      </c>
      <c r="X22" s="7" t="n">
        <v>268</v>
      </c>
      <c r="Y22" s="7" t="n">
        <v>80</v>
      </c>
      <c r="Z22" s="7" t="n">
        <f aca="false">X22+Y22</f>
        <v>348</v>
      </c>
      <c r="AA22" s="7" t="n">
        <v>468</v>
      </c>
      <c r="AB22" s="7" t="n">
        <v>72</v>
      </c>
      <c r="AC22" s="7" t="n">
        <f aca="false">AB22+AA22</f>
        <v>540</v>
      </c>
      <c r="AD22" s="7"/>
      <c r="AE22" s="7"/>
      <c r="AF22" s="7" t="n">
        <v>1490</v>
      </c>
      <c r="AG22" s="7"/>
      <c r="AH22" s="7"/>
      <c r="AI22" s="9" t="n">
        <v>537</v>
      </c>
    </row>
    <row r="23" customFormat="false" ht="23.25" hidden="false" customHeight="false" outlineLevel="0" collapsed="false">
      <c r="A23" s="3"/>
      <c r="B23" s="3" t="s">
        <v>8</v>
      </c>
      <c r="C23" s="7" t="n">
        <v>4</v>
      </c>
      <c r="D23" s="7" t="n">
        <v>3</v>
      </c>
      <c r="E23" s="8" t="n">
        <f aca="false">SUM(C23:D23)</f>
        <v>7</v>
      </c>
      <c r="F23" s="7" t="n">
        <v>4</v>
      </c>
      <c r="G23" s="7" t="n">
        <v>55</v>
      </c>
      <c r="H23" s="8" t="n">
        <f aca="false">SUM(F23:G23)</f>
        <v>59</v>
      </c>
      <c r="I23" s="7" t="n">
        <v>8</v>
      </c>
      <c r="J23" s="7" t="n">
        <v>17</v>
      </c>
      <c r="K23" s="8" t="n">
        <f aca="false">SUM(I23:J23)</f>
        <v>25</v>
      </c>
      <c r="L23" s="7" t="n">
        <v>8</v>
      </c>
      <c r="M23" s="7" t="n">
        <v>17</v>
      </c>
      <c r="N23" s="8" t="n">
        <f aca="false">SUM(L23:M23)</f>
        <v>25</v>
      </c>
      <c r="O23" s="7" t="n">
        <v>21</v>
      </c>
      <c r="P23" s="7" t="n">
        <v>12</v>
      </c>
      <c r="Q23" s="8" t="n">
        <f aca="false">SUM(O23:P23)</f>
        <v>33</v>
      </c>
      <c r="R23" s="7" t="n">
        <v>25</v>
      </c>
      <c r="S23" s="7" t="n">
        <v>13</v>
      </c>
      <c r="T23" s="8" t="n">
        <f aca="false">SUM(R23:S23)</f>
        <v>38</v>
      </c>
      <c r="U23" s="7" t="n">
        <v>30</v>
      </c>
      <c r="V23" s="7" t="n">
        <v>13</v>
      </c>
      <c r="W23" s="7" t="n">
        <f aca="false">SUM(U23:V23)</f>
        <v>43</v>
      </c>
      <c r="X23" s="7" t="n">
        <v>421</v>
      </c>
      <c r="Y23" s="7" t="n">
        <v>18</v>
      </c>
      <c r="Z23" s="7" t="n">
        <f aca="false">X23+Y23</f>
        <v>439</v>
      </c>
      <c r="AA23" s="7" t="n">
        <v>38</v>
      </c>
      <c r="AB23" s="7" t="n">
        <v>18</v>
      </c>
      <c r="AC23" s="7" t="n">
        <f aca="false">AB23+AA23</f>
        <v>56</v>
      </c>
      <c r="AD23" s="7"/>
      <c r="AE23" s="7"/>
      <c r="AF23" s="7" t="n">
        <v>120</v>
      </c>
      <c r="AG23" s="7"/>
      <c r="AH23" s="7"/>
      <c r="AI23" s="10" t="n">
        <v>78</v>
      </c>
    </row>
    <row r="24" customFormat="false" ht="23.25" hidden="false" customHeight="false" outlineLevel="0" collapsed="false">
      <c r="A24" s="3"/>
      <c r="B24" s="11" t="s">
        <v>9</v>
      </c>
      <c r="C24" s="11" t="n">
        <f aca="false">SUM(C22:C23)</f>
        <v>90</v>
      </c>
      <c r="D24" s="11" t="n">
        <f aca="false">SUM(D22:D23)</f>
        <v>71</v>
      </c>
      <c r="E24" s="11" t="n">
        <f aca="false">SUM(E22:E23)</f>
        <v>161</v>
      </c>
      <c r="F24" s="11" t="n">
        <f aca="false">SUM(F22:F23)</f>
        <v>90</v>
      </c>
      <c r="G24" s="11" t="n">
        <f aca="false">SUM(G22:G23)</f>
        <v>71</v>
      </c>
      <c r="H24" s="11" t="n">
        <f aca="false">SUM(H22:H23)</f>
        <v>161</v>
      </c>
      <c r="I24" s="11" t="n">
        <f aca="false">SUM(I22:I23)</f>
        <v>140</v>
      </c>
      <c r="J24" s="11" t="n">
        <f aca="false">SUM(J22:J23)</f>
        <v>85</v>
      </c>
      <c r="K24" s="11" t="n">
        <f aca="false">SUM(K22:K23)</f>
        <v>225</v>
      </c>
      <c r="L24" s="11" t="n">
        <f aca="false">SUM(L22:L23)</f>
        <v>140</v>
      </c>
      <c r="M24" s="11" t="n">
        <f aca="false">SUM(M22:M23)</f>
        <v>85</v>
      </c>
      <c r="N24" s="11" t="n">
        <f aca="false">SUM(N22:N23)</f>
        <v>225</v>
      </c>
      <c r="O24" s="11" t="n">
        <f aca="false">SUM(O22:O23)</f>
        <v>306</v>
      </c>
      <c r="P24" s="11" t="n">
        <f aca="false">SUM(P22:P23)</f>
        <v>89</v>
      </c>
      <c r="Q24" s="11" t="n">
        <f aca="false">SUM(Q22:Q23)</f>
        <v>395</v>
      </c>
      <c r="R24" s="11" t="n">
        <f aca="false">SUM(R22:R23)</f>
        <v>380</v>
      </c>
      <c r="S24" s="11" t="n">
        <f aca="false">SUM(S22:S23)</f>
        <v>90</v>
      </c>
      <c r="T24" s="11" t="n">
        <f aca="false">SUM(T22:T23)</f>
        <v>470</v>
      </c>
      <c r="U24" s="11" t="n">
        <f aca="false">SUM(U22:U23)</f>
        <v>442</v>
      </c>
      <c r="V24" s="11" t="n">
        <f aca="false">SUM(V22:V23)</f>
        <v>90</v>
      </c>
      <c r="W24" s="11" t="n">
        <f aca="false">SUM(W22:W23)</f>
        <v>532</v>
      </c>
      <c r="X24" s="11" t="n">
        <f aca="false">SUM(X22:X23)</f>
        <v>689</v>
      </c>
      <c r="Y24" s="11" t="n">
        <f aca="false">SUM(Y22:Y23)</f>
        <v>98</v>
      </c>
      <c r="Z24" s="11" t="n">
        <f aca="false">SUM(Z22:Z23)</f>
        <v>787</v>
      </c>
      <c r="AA24" s="11" t="n">
        <f aca="false">SUM(AA22:AA23)</f>
        <v>506</v>
      </c>
      <c r="AB24" s="11" t="n">
        <f aca="false">SUM(AB22:AB23)</f>
        <v>90</v>
      </c>
      <c r="AC24" s="11" t="n">
        <f aca="false">SUM(AC22:AC23)</f>
        <v>596</v>
      </c>
      <c r="AD24" s="11" t="n">
        <f aca="false">SUM(AD22:AD23)</f>
        <v>0</v>
      </c>
      <c r="AE24" s="11" t="n">
        <f aca="false">SUM(AE22:AE23)</f>
        <v>0</v>
      </c>
      <c r="AF24" s="11" t="n">
        <f aca="false">SUM(AF22:AF23)</f>
        <v>1610</v>
      </c>
      <c r="AG24" s="11" t="n">
        <f aca="false">SUM(AG22:AG23)</f>
        <v>0</v>
      </c>
      <c r="AH24" s="11" t="n">
        <f aca="false">SUM(AH22:AH23)</f>
        <v>0</v>
      </c>
      <c r="AI24" s="11" t="n">
        <f aca="false">SUM(AI22:AI23)</f>
        <v>615</v>
      </c>
    </row>
    <row r="25" customFormat="false" ht="23.25" hidden="false" customHeight="false" outlineLevel="0" collapsed="false">
      <c r="A25" s="3" t="s">
        <v>17</v>
      </c>
      <c r="B25" s="3" t="s">
        <v>7</v>
      </c>
      <c r="C25" s="8" t="s">
        <v>18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7" t="n">
        <v>118</v>
      </c>
      <c r="AB25" s="7" t="n">
        <v>43</v>
      </c>
      <c r="AC25" s="7" t="n">
        <f aca="false">AB25+AA25</f>
        <v>161</v>
      </c>
      <c r="AD25" s="7"/>
      <c r="AE25" s="7"/>
      <c r="AF25" s="7" t="n">
        <v>139</v>
      </c>
      <c r="AG25" s="7"/>
      <c r="AH25" s="7"/>
      <c r="AI25" s="13" t="n">
        <v>163</v>
      </c>
    </row>
    <row r="26" customFormat="false" ht="23.25" hidden="false" customHeight="false" outlineLevel="0" collapsed="false">
      <c r="A26" s="3"/>
      <c r="B26" s="3" t="s">
        <v>8</v>
      </c>
      <c r="C26" s="8" t="s">
        <v>18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8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8</v>
      </c>
      <c r="W26" s="8" t="s">
        <v>18</v>
      </c>
      <c r="X26" s="8" t="s">
        <v>18</v>
      </c>
      <c r="Y26" s="8" t="s">
        <v>18</v>
      </c>
      <c r="Z26" s="8" t="s">
        <v>18</v>
      </c>
      <c r="AA26" s="7" t="n">
        <v>10</v>
      </c>
      <c r="AB26" s="7" t="n">
        <v>1</v>
      </c>
      <c r="AC26" s="7" t="n">
        <f aca="false">AB26+AA26</f>
        <v>11</v>
      </c>
      <c r="AD26" s="7"/>
      <c r="AE26" s="7"/>
      <c r="AF26" s="7" t="n">
        <v>6</v>
      </c>
      <c r="AG26" s="7"/>
      <c r="AH26" s="7"/>
      <c r="AI26" s="14" t="n">
        <v>3</v>
      </c>
    </row>
    <row r="27" customFormat="false" ht="23.25" hidden="false" customHeight="false" outlineLevel="0" collapsed="false">
      <c r="A27" s="3"/>
      <c r="B27" s="11" t="s">
        <v>9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  <c r="L27" s="11" t="s">
        <v>18</v>
      </c>
      <c r="M27" s="11" t="s">
        <v>18</v>
      </c>
      <c r="N27" s="11" t="s">
        <v>18</v>
      </c>
      <c r="O27" s="11" t="s">
        <v>18</v>
      </c>
      <c r="P27" s="11" t="s">
        <v>18</v>
      </c>
      <c r="Q27" s="11" t="s">
        <v>18</v>
      </c>
      <c r="R27" s="11" t="s">
        <v>18</v>
      </c>
      <c r="S27" s="11" t="s">
        <v>18</v>
      </c>
      <c r="T27" s="11" t="s">
        <v>18</v>
      </c>
      <c r="U27" s="11" t="s">
        <v>18</v>
      </c>
      <c r="V27" s="11" t="s">
        <v>18</v>
      </c>
      <c r="W27" s="11" t="s">
        <v>18</v>
      </c>
      <c r="X27" s="11" t="s">
        <v>18</v>
      </c>
      <c r="Y27" s="11" t="s">
        <v>18</v>
      </c>
      <c r="Z27" s="11" t="s">
        <v>18</v>
      </c>
      <c r="AA27" s="11" t="n">
        <f aca="false">AA26+AA25</f>
        <v>128</v>
      </c>
      <c r="AB27" s="11" t="n">
        <f aca="false">AB26+AB25</f>
        <v>44</v>
      </c>
      <c r="AC27" s="11" t="n">
        <f aca="false">AC26+AC25</f>
        <v>172</v>
      </c>
      <c r="AD27" s="11" t="n">
        <f aca="false">AD26+AD25</f>
        <v>0</v>
      </c>
      <c r="AE27" s="11" t="n">
        <f aca="false">AE26+AE25</f>
        <v>0</v>
      </c>
      <c r="AF27" s="11" t="n">
        <f aca="false">AF26+AF25</f>
        <v>145</v>
      </c>
      <c r="AG27" s="11" t="n">
        <f aca="false">AG26+AG25</f>
        <v>0</v>
      </c>
      <c r="AH27" s="11" t="n">
        <f aca="false">AH26+AH25</f>
        <v>0</v>
      </c>
      <c r="AI27" s="11" t="n">
        <f aca="false">AI26+AI25</f>
        <v>166</v>
      </c>
    </row>
    <row r="28" customFormat="false" ht="52.5" hidden="false" customHeight="true" outlineLevel="0" collapsed="false">
      <c r="A28" s="3" t="s">
        <v>19</v>
      </c>
      <c r="B28" s="3" t="s">
        <v>7</v>
      </c>
      <c r="C28" s="8" t="s">
        <v>1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8</v>
      </c>
      <c r="AF28" s="8" t="s">
        <v>18</v>
      </c>
      <c r="AG28" s="7"/>
      <c r="AH28" s="7"/>
      <c r="AI28" s="13" t="n">
        <v>15</v>
      </c>
    </row>
    <row r="29" customFormat="false" ht="23.25" hidden="false" customHeight="false" outlineLevel="0" collapsed="false">
      <c r="A29" s="3"/>
      <c r="B29" s="3" t="s">
        <v>8</v>
      </c>
      <c r="C29" s="8" t="s">
        <v>18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8</v>
      </c>
      <c r="AE29" s="8" t="s">
        <v>18</v>
      </c>
      <c r="AF29" s="8" t="s">
        <v>18</v>
      </c>
      <c r="AG29" s="7"/>
      <c r="AH29" s="7"/>
      <c r="AI29" s="14" t="n">
        <v>2</v>
      </c>
    </row>
    <row r="30" customFormat="false" ht="23.25" hidden="false" customHeight="false" outlineLevel="0" collapsed="false">
      <c r="A30" s="3"/>
      <c r="B30" s="11" t="s">
        <v>9</v>
      </c>
      <c r="C30" s="11" t="s">
        <v>18</v>
      </c>
      <c r="D30" s="11" t="s">
        <v>18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  <c r="L30" s="11" t="s">
        <v>18</v>
      </c>
      <c r="M30" s="11" t="s">
        <v>18</v>
      </c>
      <c r="N30" s="11" t="s">
        <v>18</v>
      </c>
      <c r="O30" s="11" t="s">
        <v>18</v>
      </c>
      <c r="P30" s="11" t="s">
        <v>18</v>
      </c>
      <c r="Q30" s="11" t="s">
        <v>18</v>
      </c>
      <c r="R30" s="11" t="s">
        <v>18</v>
      </c>
      <c r="S30" s="11" t="s">
        <v>18</v>
      </c>
      <c r="T30" s="11" t="s">
        <v>18</v>
      </c>
      <c r="U30" s="11" t="s">
        <v>18</v>
      </c>
      <c r="V30" s="11" t="s">
        <v>18</v>
      </c>
      <c r="W30" s="11" t="s">
        <v>18</v>
      </c>
      <c r="X30" s="11" t="s">
        <v>18</v>
      </c>
      <c r="Y30" s="11" t="s">
        <v>18</v>
      </c>
      <c r="Z30" s="11" t="s">
        <v>18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</row>
    <row r="31" customFormat="false" ht="43.5" hidden="false" customHeight="true" outlineLevel="0" collapsed="false">
      <c r="A31" s="3" t="s">
        <v>20</v>
      </c>
      <c r="B31" s="3"/>
      <c r="C31" s="15" t="n">
        <f aca="false">C24+C21+C18+C15+C12+C9+C6</f>
        <v>2689</v>
      </c>
      <c r="D31" s="15" t="n">
        <f aca="false">D24+D21+D18+D15+D12+D9+D6</f>
        <v>740</v>
      </c>
      <c r="E31" s="15" t="n">
        <f aca="false">E24+E21+E18+E15+E12+E9+E6</f>
        <v>3429</v>
      </c>
      <c r="F31" s="15" t="n">
        <f aca="false">F24+F21+F18+F15+F12+F9+F6</f>
        <v>2457</v>
      </c>
      <c r="G31" s="15" t="n">
        <f aca="false">G24+G21+G18+G15+G12+G9+G6</f>
        <v>680</v>
      </c>
      <c r="H31" s="15" t="n">
        <f aca="false">H24+H21+H18+H15+H12+H9+H6</f>
        <v>3137</v>
      </c>
      <c r="I31" s="15" t="n">
        <f aca="false">I24+I21+I18+I15+I12+I9+I6</f>
        <v>2906</v>
      </c>
      <c r="J31" s="15" t="n">
        <f aca="false">J24+J21+J18+J15+J12+J9+J6</f>
        <v>811</v>
      </c>
      <c r="K31" s="15" t="n">
        <f aca="false">K24+K21+K18+K15+K12+K9+K6</f>
        <v>3717</v>
      </c>
      <c r="L31" s="15" t="n">
        <f aca="false">L24+L21+L18+L15+L12+L9+L6</f>
        <v>3557</v>
      </c>
      <c r="M31" s="15" t="n">
        <f aca="false">M24+M21+M18+M15+M12+M9+M6</f>
        <v>743</v>
      </c>
      <c r="N31" s="15" t="n">
        <f aca="false">N24+N21+N18+N15+N12+N9+N6</f>
        <v>4300</v>
      </c>
      <c r="O31" s="15" t="n">
        <f aca="false">O24+O21+O18+O15+O12+O9+O6</f>
        <v>4044</v>
      </c>
      <c r="P31" s="15" t="n">
        <f aca="false">P24+P21+P18+P15+P12+P9+P6</f>
        <v>836</v>
      </c>
      <c r="Q31" s="15" t="n">
        <f aca="false">Q24+Q21+Q18+Q15+Q12+Q9+Q6</f>
        <v>4880</v>
      </c>
      <c r="R31" s="15" t="n">
        <f aca="false">R24+R21+R18+R15+R12+R9+R6</f>
        <v>4299</v>
      </c>
      <c r="S31" s="15" t="n">
        <f aca="false">S24+S21+S18+S15+S12+S9+S6</f>
        <v>861</v>
      </c>
      <c r="T31" s="15" t="n">
        <f aca="false">T24+T21+T18+T15+T12+T9+T6</f>
        <v>5160</v>
      </c>
      <c r="U31" s="15" t="n">
        <f aca="false">U24+U21+U18+U15+U12+U9+U6</f>
        <v>5184</v>
      </c>
      <c r="V31" s="15" t="n">
        <f aca="false">V24+V21+V18+V15+V12+V9+V6</f>
        <v>873</v>
      </c>
      <c r="W31" s="15" t="n">
        <f aca="false">W24+W21+W18+W15+W12+W9+W6</f>
        <v>6057</v>
      </c>
      <c r="X31" s="15" t="n">
        <f aca="false">X24+X21+X18+X15+X12+X9+X6</f>
        <v>5220</v>
      </c>
      <c r="Y31" s="15" t="n">
        <f aca="false">Y24+Y21+Y18+Y15+Y12+Y9+Y6</f>
        <v>742</v>
      </c>
      <c r="Z31" s="15" t="n">
        <f aca="false">Z24+Z21+Z18+Z15+Z12+Z9+Z6</f>
        <v>5962</v>
      </c>
      <c r="AA31" s="15" t="n">
        <f aca="false">AA24+AA21+AA18+AA15+AA12+AA9+AA6+AA30</f>
        <v>5835</v>
      </c>
      <c r="AB31" s="15" t="n">
        <f aca="false">AB24+AB21+AB18+AB15+AB12+AB9+AB6+AB30</f>
        <v>631</v>
      </c>
      <c r="AC31" s="15" t="n">
        <f aca="false">AC24+AC21+AC18+AC15+AC12+AC9+AC6+AC30</f>
        <v>6466</v>
      </c>
      <c r="AD31" s="15" t="n">
        <f aca="false">AD24+AD21+AD18+AD15+AD12+AD9+AD6+AD30</f>
        <v>0</v>
      </c>
      <c r="AE31" s="15" t="n">
        <f aca="false">AE24+AE21+AE18+AE15+AE12+AE9+AE6+AE30</f>
        <v>0</v>
      </c>
      <c r="AF31" s="15" t="n">
        <f aca="false">AF24+AF21+AF18+AF15+AF12+AF9+AF6+AF30</f>
        <v>6907</v>
      </c>
      <c r="AG31" s="15" t="n">
        <f aca="false">AG24+AG21+AG18+AG15+AG12+AG9+AG6+AG30</f>
        <v>0</v>
      </c>
      <c r="AH31" s="15" t="n">
        <f aca="false">AH24+AH21+AH18+AH15+AH12+AH9+AH6+AH30</f>
        <v>0</v>
      </c>
      <c r="AI31" s="15" t="n">
        <f aca="false">AI24+AI21+AI18+AI15+AI12+AI9+AI6+AI30</f>
        <v>6447</v>
      </c>
    </row>
    <row r="32" customFormat="false" ht="57" hidden="false" customHeight="true" outlineLevel="0" collapsed="false">
      <c r="A32" s="16" t="s">
        <v>21</v>
      </c>
      <c r="B32" s="16"/>
      <c r="C32" s="16"/>
      <c r="D32" s="16"/>
      <c r="E32" s="16"/>
      <c r="F32" s="16"/>
      <c r="G32" s="16"/>
      <c r="H32" s="16"/>
    </row>
    <row r="33" customFormat="false" ht="43.5" hidden="true" customHeight="true" outlineLevel="0" collapsed="false"/>
    <row r="34" customFormat="false" ht="43.5" hidden="true" customHeight="true" outlineLevel="0" collapsed="false"/>
    <row r="35" customFormat="false" ht="63.75" hidden="true" customHeight="true" outlineLevel="0" collapsed="false"/>
    <row r="36" customFormat="false" ht="43.5" hidden="true" customHeight="true" outlineLevel="0" collapsed="false"/>
    <row r="37" customFormat="false" ht="43.5" hidden="true" customHeight="true" outlineLevel="0" collapsed="false"/>
  </sheetData>
  <mergeCells count="25">
    <mergeCell ref="A1:AI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B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N17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:K15"/>
    </sheetView>
  </sheetViews>
  <sheetFormatPr defaultColWidth="8.8984375" defaultRowHeight="23.25" zeroHeight="false" outlineLevelRow="0" outlineLevelCol="0"/>
  <cols>
    <col collapsed="false" customWidth="true" hidden="false" outlineLevel="0" max="10" min="10" style="0" width="9.87"/>
    <col collapsed="false" customWidth="true" hidden="false" outlineLevel="0" max="12" min="12" style="0" width="9.87"/>
  </cols>
  <sheetData>
    <row r="2" customFormat="false" ht="28.5" hidden="false" customHeight="true" outlineLevel="0" collapsed="false">
      <c r="G2" s="17" t="s">
        <v>22</v>
      </c>
      <c r="H2" s="17"/>
      <c r="I2" s="18" t="s">
        <v>23</v>
      </c>
      <c r="J2" s="19" t="s">
        <v>24</v>
      </c>
      <c r="K2" s="19"/>
      <c r="L2" s="19"/>
      <c r="M2" s="20" t="s">
        <v>25</v>
      </c>
      <c r="N2" s="20"/>
    </row>
    <row r="3" customFormat="false" ht="28.5" hidden="false" customHeight="true" outlineLevel="0" collapsed="false">
      <c r="G3" s="17"/>
      <c r="H3" s="17"/>
      <c r="I3" s="21" t="s">
        <v>26</v>
      </c>
      <c r="J3" s="22" t="s">
        <v>27</v>
      </c>
      <c r="K3" s="22"/>
      <c r="L3" s="22"/>
      <c r="M3" s="20"/>
      <c r="N3" s="20"/>
    </row>
    <row r="4" customFormat="false" ht="27.75" hidden="false" customHeight="true" outlineLevel="0" collapsed="false">
      <c r="G4" s="17"/>
      <c r="H4" s="17"/>
      <c r="I4" s="22" t="s">
        <v>28</v>
      </c>
      <c r="J4" s="23" t="s">
        <v>7</v>
      </c>
      <c r="K4" s="24" t="s">
        <v>8</v>
      </c>
      <c r="L4" s="25" t="s">
        <v>29</v>
      </c>
      <c r="M4" s="20"/>
      <c r="N4" s="20"/>
    </row>
    <row r="5" customFormat="false" ht="26.25" hidden="false" customHeight="true" outlineLevel="0" collapsed="false">
      <c r="G5" s="26" t="s">
        <v>30</v>
      </c>
      <c r="H5" s="26"/>
      <c r="I5" s="22"/>
      <c r="J5" s="27" t="s">
        <v>31</v>
      </c>
      <c r="K5" s="28" t="s">
        <v>32</v>
      </c>
      <c r="L5" s="29" t="s">
        <v>33</v>
      </c>
      <c r="M5" s="30" t="s">
        <v>34</v>
      </c>
      <c r="N5" s="30"/>
    </row>
    <row r="6" customFormat="false" ht="26.25" hidden="false" customHeight="true" outlineLevel="0" collapsed="false">
      <c r="G6" s="31" t="s">
        <v>35</v>
      </c>
      <c r="H6" s="31"/>
      <c r="I6" s="32"/>
      <c r="J6" s="33" t="s">
        <v>36</v>
      </c>
      <c r="K6" s="33"/>
      <c r="L6" s="33"/>
      <c r="M6" s="33"/>
      <c r="N6" s="33"/>
    </row>
    <row r="7" customFormat="false" ht="26.25" hidden="false" customHeight="true" outlineLevel="0" collapsed="false">
      <c r="G7" s="34" t="s">
        <v>37</v>
      </c>
      <c r="H7" s="34"/>
      <c r="I7" s="35" t="n">
        <v>18</v>
      </c>
      <c r="J7" s="36" t="n">
        <v>1644</v>
      </c>
      <c r="K7" s="37" t="n">
        <v>403</v>
      </c>
      <c r="L7" s="38" t="n">
        <f aca="false">J7+K7</f>
        <v>2047</v>
      </c>
      <c r="M7" s="39" t="s">
        <v>38</v>
      </c>
      <c r="N7" s="39"/>
    </row>
    <row r="8" customFormat="false" ht="26.25" hidden="false" customHeight="true" outlineLevel="0" collapsed="false">
      <c r="G8" s="34" t="s">
        <v>10</v>
      </c>
      <c r="H8" s="34"/>
      <c r="I8" s="35" t="n">
        <v>20</v>
      </c>
      <c r="J8" s="36" t="n">
        <v>1508</v>
      </c>
      <c r="K8" s="37" t="n">
        <v>395</v>
      </c>
      <c r="L8" s="38" t="n">
        <f aca="false">J8+K8</f>
        <v>1903</v>
      </c>
      <c r="M8" s="39" t="s">
        <v>39</v>
      </c>
      <c r="N8" s="39"/>
    </row>
    <row r="9" customFormat="false" ht="26.25" hidden="false" customHeight="true" outlineLevel="0" collapsed="false">
      <c r="G9" s="34" t="s">
        <v>40</v>
      </c>
      <c r="H9" s="34"/>
      <c r="I9" s="35" t="n">
        <v>13</v>
      </c>
      <c r="J9" s="36" t="n">
        <v>459</v>
      </c>
      <c r="K9" s="37" t="n">
        <v>95</v>
      </c>
      <c r="L9" s="38" t="n">
        <f aca="false">J9+K9</f>
        <v>554</v>
      </c>
      <c r="M9" s="39" t="s">
        <v>41</v>
      </c>
      <c r="N9" s="39"/>
    </row>
    <row r="10" customFormat="false" ht="26.25" hidden="false" customHeight="true" outlineLevel="0" collapsed="false">
      <c r="G10" s="34" t="s">
        <v>42</v>
      </c>
      <c r="H10" s="34"/>
      <c r="I10" s="35" t="n">
        <v>12</v>
      </c>
      <c r="J10" s="36" t="n">
        <v>381</v>
      </c>
      <c r="K10" s="37" t="n">
        <v>114</v>
      </c>
      <c r="L10" s="38" t="n">
        <f aca="false">J10+K10</f>
        <v>495</v>
      </c>
      <c r="M10" s="39" t="s">
        <v>43</v>
      </c>
      <c r="N10" s="39"/>
    </row>
    <row r="11" customFormat="false" ht="26.25" hidden="false" customHeight="true" outlineLevel="0" collapsed="false">
      <c r="G11" s="34" t="s">
        <v>44</v>
      </c>
      <c r="H11" s="34"/>
      <c r="I11" s="35" t="n">
        <v>8</v>
      </c>
      <c r="J11" s="36" t="n">
        <v>283</v>
      </c>
      <c r="K11" s="37" t="n">
        <v>38</v>
      </c>
      <c r="L11" s="38" t="n">
        <f aca="false">J11+K11</f>
        <v>321</v>
      </c>
      <c r="M11" s="39" t="s">
        <v>45</v>
      </c>
      <c r="N11" s="39"/>
    </row>
    <row r="12" customFormat="false" ht="26.25" hidden="false" customHeight="true" outlineLevel="0" collapsed="false">
      <c r="G12" s="34" t="s">
        <v>46</v>
      </c>
      <c r="H12" s="34"/>
      <c r="I12" s="35" t="n">
        <v>13</v>
      </c>
      <c r="J12" s="36" t="n">
        <v>432</v>
      </c>
      <c r="K12" s="37" t="n">
        <v>80</v>
      </c>
      <c r="L12" s="38" t="n">
        <f aca="false">J12+K12</f>
        <v>512</v>
      </c>
      <c r="M12" s="39" t="s">
        <v>47</v>
      </c>
      <c r="N12" s="39"/>
    </row>
    <row r="13" customFormat="false" ht="26.25" hidden="false" customHeight="true" outlineLevel="0" collapsed="false">
      <c r="G13" s="34" t="s">
        <v>16</v>
      </c>
      <c r="H13" s="34"/>
      <c r="I13" s="35" t="n">
        <v>13</v>
      </c>
      <c r="J13" s="36" t="n">
        <v>537</v>
      </c>
      <c r="K13" s="37" t="n">
        <v>78</v>
      </c>
      <c r="L13" s="38" t="n">
        <f aca="false">J13+K13</f>
        <v>615</v>
      </c>
      <c r="M13" s="39" t="s">
        <v>48</v>
      </c>
      <c r="N13" s="39"/>
    </row>
    <row r="14" customFormat="false" ht="26.25" hidden="false" customHeight="true" outlineLevel="0" collapsed="false">
      <c r="G14" s="40" t="s">
        <v>17</v>
      </c>
      <c r="H14" s="40"/>
      <c r="I14" s="41" t="n">
        <v>7</v>
      </c>
      <c r="J14" s="42" t="n">
        <v>163</v>
      </c>
      <c r="K14" s="43" t="n">
        <v>3</v>
      </c>
      <c r="L14" s="38" t="n">
        <f aca="false">J14+K14</f>
        <v>166</v>
      </c>
      <c r="M14" s="44" t="s">
        <v>49</v>
      </c>
      <c r="N14" s="44" t="s">
        <v>49</v>
      </c>
    </row>
    <row r="15" customFormat="false" ht="26.25" hidden="false" customHeight="true" outlineLevel="0" collapsed="false">
      <c r="G15" s="45" t="s">
        <v>19</v>
      </c>
      <c r="H15" s="45"/>
      <c r="I15" s="41" t="n">
        <v>3</v>
      </c>
      <c r="J15" s="42" t="n">
        <v>15</v>
      </c>
      <c r="K15" s="43" t="n">
        <v>2</v>
      </c>
      <c r="L15" s="38" t="n">
        <f aca="false">J15+K15</f>
        <v>17</v>
      </c>
      <c r="M15" s="44" t="s">
        <v>50</v>
      </c>
      <c r="N15" s="44"/>
    </row>
    <row r="16" customFormat="false" ht="26.25" hidden="false" customHeight="true" outlineLevel="0" collapsed="false">
      <c r="G16" s="46" t="s">
        <v>51</v>
      </c>
      <c r="H16" s="46"/>
      <c r="I16" s="47" t="n">
        <f aca="false">SUM(I7:I15)</f>
        <v>107</v>
      </c>
      <c r="J16" s="48" t="n">
        <f aca="false">SUM(J7:J15)</f>
        <v>5422</v>
      </c>
      <c r="K16" s="48" t="n">
        <f aca="false">SUM(K7:K15)</f>
        <v>1208</v>
      </c>
      <c r="L16" s="49" t="n">
        <f aca="false">SUM(L7:L15)</f>
        <v>6630</v>
      </c>
      <c r="M16" s="50" t="s">
        <v>52</v>
      </c>
      <c r="N16" s="50"/>
    </row>
    <row r="17" customFormat="false" ht="26.25" hidden="false" customHeight="true" outlineLevel="0" collapsed="false">
      <c r="G17" s="51" t="s">
        <v>53</v>
      </c>
      <c r="H17" s="51"/>
      <c r="I17" s="52"/>
      <c r="J17" s="53"/>
      <c r="K17" s="53"/>
      <c r="L17" s="53"/>
      <c r="M17" s="54" t="s">
        <v>54</v>
      </c>
      <c r="N17" s="54"/>
    </row>
  </sheetData>
  <mergeCells count="31">
    <mergeCell ref="G2:H4"/>
    <mergeCell ref="J2:L2"/>
    <mergeCell ref="M2:N4"/>
    <mergeCell ref="J3:L3"/>
    <mergeCell ref="I4:I5"/>
    <mergeCell ref="G5:H5"/>
    <mergeCell ref="M5:N5"/>
    <mergeCell ref="G6:H6"/>
    <mergeCell ref="J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</mergeCells>
  <dataValidations count="1">
    <dataValidation allowBlank="false" errorStyle="stop" operator="greaterThanOrEqual" showDropDown="false" showErrorMessage="true" showInputMessage="false" sqref="N1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6:09:48Z</dcterms:created>
  <dc:creator>nashwan</dc:creator>
  <dc:description/>
  <dc:language>en-US</dc:language>
  <cp:lastModifiedBy>husny</cp:lastModifiedBy>
  <dcterms:modified xsi:type="dcterms:W3CDTF">2012-04-21T09:32:27Z</dcterms:modified>
  <cp:revision>0</cp:revision>
  <dc:subject/>
  <dc:title/>
</cp:coreProperties>
</file>