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5">
  <si>
    <r>
      <rPr>
        <b val="true"/>
        <sz val="20"/>
        <color rgb="FFFFFFFF"/>
        <rFont val="Noto Sans Devanagari"/>
        <family val="2"/>
      </rPr>
      <t xml:space="preserve"> عدد الطلاب الملتحقين والخريجين على مستوى الكليات التطبيقية والنظرية في الجامعات الحكومية للفترة </t>
    </r>
    <r>
      <rPr>
        <b val="true"/>
        <sz val="20"/>
        <color rgb="FFFFFFFF"/>
        <rFont val="Simplified Arabic"/>
        <family val="1"/>
      </rPr>
      <t xml:space="preserve">(2000-2010)</t>
    </r>
  </si>
  <si>
    <t xml:space="preserve">                                                 السنوات  
البيان </t>
  </si>
  <si>
    <t xml:space="preserve">يمني</t>
  </si>
  <si>
    <t xml:space="preserve">غير يمني</t>
  </si>
  <si>
    <t xml:space="preserve">اجمالي الطلاب االملتحقين في الاقسام التطبيقية في الجامعات الحكومية</t>
  </si>
  <si>
    <t xml:space="preserve">ـ</t>
  </si>
  <si>
    <t xml:space="preserve">ذكور</t>
  </si>
  <si>
    <t xml:space="preserve">-</t>
  </si>
  <si>
    <t xml:space="preserve">اناث</t>
  </si>
  <si>
    <t xml:space="preserve">اجمالي الطلاب االملتحقين في الاقسام الانسانية في الجامعات الحكومية</t>
  </si>
  <si>
    <t xml:space="preserve">عدد الطلاب الخريجين من الاقسام التطبيقية</t>
  </si>
  <si>
    <t xml:space="preserve">عدد الطلاب الخريجين من الاقسام الانسانية</t>
  </si>
  <si>
    <r>
      <rPr>
        <b val="true"/>
        <sz val="12"/>
        <color rgb="FF0000FF"/>
        <rFont val="Noto Sans Devanagari"/>
        <family val="2"/>
      </rPr>
      <t xml:space="preserve">المصدر</t>
    </r>
    <r>
      <rPr>
        <b val="true"/>
        <sz val="12"/>
        <rFont val="Noto Sans Devanagari"/>
        <family val="2"/>
      </rPr>
      <t xml:space="preserve"> : كتاب الاحصاء السنوي/ اعداد مختلفة</t>
    </r>
  </si>
  <si>
    <t xml:space="preserve">مؤشرات التعليم في الجمهورية اليمنية اعداد مختلفة</t>
  </si>
  <si>
    <r>
      <rPr>
        <sz val="12"/>
        <rFont val="Noto Sans Devanagari"/>
        <family val="2"/>
      </rPr>
      <t xml:space="preserve"> عدد الطلاب الملتحقين والخريجين على مستوى الكليات التطبيقية والنظرية في الجامعات الحكومية للفترة</t>
    </r>
    <r>
      <rPr>
        <sz val="12"/>
        <rFont val="Simplified Arabic"/>
        <family val="0"/>
        <charset val="178"/>
      </rPr>
      <t xml:space="preserve">(2000-200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Simplified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 Devanagari"/>
      <family val="2"/>
    </font>
    <font>
      <b val="true"/>
      <sz val="20"/>
      <color rgb="FFFFFFFF"/>
      <name val="Simplified Arabic"/>
      <family val="1"/>
    </font>
    <font>
      <b val="true"/>
      <sz val="16"/>
      <name val="Noto Sans Devanagari"/>
      <family val="2"/>
    </font>
    <font>
      <b val="true"/>
      <sz val="16"/>
      <name val="Simplified Arabic"/>
      <family val="1"/>
    </font>
    <font>
      <sz val="16"/>
      <name val="Noto Sans Devanagari"/>
      <family val="2"/>
    </font>
    <font>
      <b val="true"/>
      <sz val="16"/>
      <name val="Arial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Simplified Arabic"/>
      <family val="1"/>
    </font>
    <font>
      <sz val="12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true" tabSelected="true" showOutlineSymbols="true" defaultGridColor="true" view="pageBreakPreview" topLeftCell="A1" colorId="64" zoomScale="55" zoomScaleNormal="70" zoomScalePageLayoutView="55" workbookViewId="0">
      <selection pane="topLeft" activeCell="J5" activeCellId="0" sqref="J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3.5"/>
    <col collapsed="false" customWidth="true" hidden="false" outlineLevel="0" max="2" min="2" style="1" width="10.99"/>
    <col collapsed="false" customWidth="true" hidden="false" outlineLevel="0" max="3" min="3" style="1" width="9.87"/>
    <col collapsed="false" customWidth="true" hidden="false" outlineLevel="0" max="4" min="4" style="1" width="10.99"/>
    <col collapsed="false" customWidth="true" hidden="false" outlineLevel="0" max="5" min="5" style="1" width="9.87"/>
    <col collapsed="false" customWidth="true" hidden="false" outlineLevel="0" max="6" min="6" style="1" width="10.99"/>
    <col collapsed="false" customWidth="true" hidden="false" outlineLevel="0" max="7" min="7" style="1" width="9.87"/>
    <col collapsed="false" customWidth="true" hidden="false" outlineLevel="0" max="8" min="8" style="1" width="10.99"/>
    <col collapsed="false" customWidth="true" hidden="false" outlineLevel="0" max="9" min="9" style="1" width="9.87"/>
    <col collapsed="false" customWidth="true" hidden="false" outlineLevel="0" max="13" min="10" style="1" width="10.99"/>
    <col collapsed="false" customWidth="true" hidden="false" outlineLevel="0" max="16" min="14" style="1" width="9.5"/>
    <col collapsed="false" customWidth="false" hidden="false" outlineLevel="0" max="257" min="1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A2" s="3" t="s">
        <v>1</v>
      </c>
      <c r="B2" s="4" t="n">
        <v>2000</v>
      </c>
      <c r="C2" s="4"/>
      <c r="D2" s="4" t="n">
        <v>2001</v>
      </c>
      <c r="E2" s="4"/>
      <c r="F2" s="4" t="n">
        <v>2002</v>
      </c>
      <c r="G2" s="4"/>
      <c r="H2" s="4" t="n">
        <v>2003</v>
      </c>
      <c r="I2" s="4"/>
      <c r="J2" s="4" t="n">
        <v>2004</v>
      </c>
      <c r="K2" s="4" t="n">
        <v>2005</v>
      </c>
      <c r="L2" s="4" t="n">
        <v>2006</v>
      </c>
      <c r="M2" s="4" t="n">
        <v>2007</v>
      </c>
      <c r="N2" s="4" t="n">
        <v>2008</v>
      </c>
      <c r="O2" s="4" t="n">
        <v>2009</v>
      </c>
      <c r="P2" s="4" t="n">
        <v>2010</v>
      </c>
    </row>
    <row r="3" customFormat="false" ht="23.25" hidden="false" customHeight="false" outlineLevel="0" collapsed="false">
      <c r="A3" s="3"/>
      <c r="B3" s="5" t="s">
        <v>2</v>
      </c>
      <c r="C3" s="5" t="s">
        <v>3</v>
      </c>
      <c r="D3" s="5" t="s">
        <v>2</v>
      </c>
      <c r="E3" s="5" t="s">
        <v>3</v>
      </c>
      <c r="F3" s="5" t="s">
        <v>2</v>
      </c>
      <c r="G3" s="5" t="s">
        <v>3</v>
      </c>
      <c r="H3" s="5" t="s">
        <v>2</v>
      </c>
      <c r="I3" s="5" t="s">
        <v>3</v>
      </c>
      <c r="J3" s="4"/>
      <c r="K3" s="4"/>
      <c r="L3" s="4"/>
      <c r="M3" s="4"/>
      <c r="N3" s="4"/>
      <c r="O3" s="4"/>
      <c r="P3" s="4"/>
    </row>
    <row r="4" customFormat="false" ht="23.25" hidden="false" customHeight="false" outlineLevel="0" collapsed="false">
      <c r="A4" s="6" t="s">
        <v>4</v>
      </c>
      <c r="B4" s="7" t="n">
        <f aca="false">B5+B6</f>
        <v>14927</v>
      </c>
      <c r="C4" s="7" t="n">
        <f aca="false">C5+C6</f>
        <v>596</v>
      </c>
      <c r="D4" s="7" t="n">
        <f aca="false">D5+D6</f>
        <v>19110</v>
      </c>
      <c r="E4" s="7" t="n">
        <f aca="false">E5+E6</f>
        <v>639</v>
      </c>
      <c r="F4" s="7" t="n">
        <f aca="false">F5+F6</f>
        <v>19541</v>
      </c>
      <c r="G4" s="7" t="n">
        <f aca="false">G5+G6</f>
        <v>753</v>
      </c>
      <c r="H4" s="7" t="n">
        <f aca="false">H5+H6</f>
        <v>22058</v>
      </c>
      <c r="I4" s="7" t="n">
        <f aca="false">I5+I6</f>
        <v>890</v>
      </c>
      <c r="J4" s="7" t="n">
        <f aca="false">J5+J6</f>
        <v>47698</v>
      </c>
      <c r="K4" s="7" t="n">
        <f aca="false">K5+K6</f>
        <v>51772</v>
      </c>
      <c r="L4" s="7" t="n">
        <v>56472</v>
      </c>
      <c r="M4" s="7" t="n">
        <f aca="false">M5+M6</f>
        <v>62982</v>
      </c>
      <c r="N4" s="7" t="s">
        <v>5</v>
      </c>
      <c r="O4" s="7" t="s">
        <v>5</v>
      </c>
      <c r="P4" s="7" t="s">
        <v>5</v>
      </c>
    </row>
    <row r="5" customFormat="false" ht="23.25" hidden="false" customHeight="false" outlineLevel="0" collapsed="false">
      <c r="A5" s="8" t="s">
        <v>6</v>
      </c>
      <c r="B5" s="9" t="n">
        <v>10528</v>
      </c>
      <c r="C5" s="9" t="n">
        <v>417</v>
      </c>
      <c r="D5" s="9" t="n">
        <v>13385</v>
      </c>
      <c r="E5" s="9" t="n">
        <v>467</v>
      </c>
      <c r="F5" s="9" t="n">
        <v>13610</v>
      </c>
      <c r="G5" s="9" t="n">
        <v>502</v>
      </c>
      <c r="H5" s="9" t="n">
        <v>15662</v>
      </c>
      <c r="I5" s="9" t="n">
        <v>640</v>
      </c>
      <c r="J5" s="9" t="n">
        <v>32440</v>
      </c>
      <c r="K5" s="9" t="n">
        <v>35060</v>
      </c>
      <c r="L5" s="9" t="n">
        <v>38492</v>
      </c>
      <c r="M5" s="9" t="n">
        <v>42934</v>
      </c>
      <c r="N5" s="9" t="s">
        <v>7</v>
      </c>
      <c r="O5" s="9" t="s">
        <v>7</v>
      </c>
      <c r="P5" s="9" t="s">
        <v>7</v>
      </c>
    </row>
    <row r="6" customFormat="false" ht="23.25" hidden="false" customHeight="false" outlineLevel="0" collapsed="false">
      <c r="A6" s="8" t="s">
        <v>8</v>
      </c>
      <c r="B6" s="9" t="n">
        <v>4399</v>
      </c>
      <c r="C6" s="9" t="n">
        <v>179</v>
      </c>
      <c r="D6" s="9" t="n">
        <v>5725</v>
      </c>
      <c r="E6" s="9" t="n">
        <v>172</v>
      </c>
      <c r="F6" s="9" t="n">
        <v>5931</v>
      </c>
      <c r="G6" s="9" t="n">
        <v>251</v>
      </c>
      <c r="H6" s="9" t="n">
        <v>6396</v>
      </c>
      <c r="I6" s="9" t="n">
        <v>250</v>
      </c>
      <c r="J6" s="9" t="n">
        <v>15258</v>
      </c>
      <c r="K6" s="9" t="n">
        <v>16712</v>
      </c>
      <c r="L6" s="9" t="n">
        <v>17980</v>
      </c>
      <c r="M6" s="9" t="n">
        <v>20048</v>
      </c>
      <c r="N6" s="9" t="s">
        <v>7</v>
      </c>
      <c r="O6" s="9" t="s">
        <v>7</v>
      </c>
      <c r="P6" s="9" t="s">
        <v>7</v>
      </c>
    </row>
    <row r="7" customFormat="false" ht="23.25" hidden="false" customHeight="false" outlineLevel="0" collapsed="false">
      <c r="A7" s="6" t="s">
        <v>9</v>
      </c>
      <c r="B7" s="7" t="n">
        <f aca="false">B8+B9</f>
        <v>131223</v>
      </c>
      <c r="C7" s="7" t="n">
        <f aca="false">C8+C9</f>
        <v>435</v>
      </c>
      <c r="D7" s="7" t="n">
        <f aca="false">D8+D9</f>
        <v>141517</v>
      </c>
      <c r="E7" s="7" t="n">
        <f aca="false">E8+E9</f>
        <v>542</v>
      </c>
      <c r="F7" s="7" t="n">
        <f aca="false">F8+F9</f>
        <v>157551</v>
      </c>
      <c r="G7" s="7" t="n">
        <f aca="false">G8+G9</f>
        <v>521</v>
      </c>
      <c r="H7" s="7" t="n">
        <f aca="false">H8+H9</f>
        <v>133099</v>
      </c>
      <c r="I7" s="7" t="n">
        <f aca="false">I8+I9</f>
        <v>547</v>
      </c>
      <c r="J7" s="7" t="n">
        <f aca="false">J8+J9</f>
        <v>127687</v>
      </c>
      <c r="K7" s="7" t="n">
        <f aca="false">K8+K9</f>
        <v>119351</v>
      </c>
      <c r="L7" s="7" t="n">
        <v>117563</v>
      </c>
      <c r="M7" s="7" t="n">
        <f aca="false">M8+M9</f>
        <v>125575</v>
      </c>
      <c r="N7" s="7" t="s">
        <v>5</v>
      </c>
      <c r="O7" s="7" t="s">
        <v>5</v>
      </c>
      <c r="P7" s="7" t="s">
        <v>5</v>
      </c>
    </row>
    <row r="8" customFormat="false" ht="23.25" hidden="false" customHeight="false" outlineLevel="0" collapsed="false">
      <c r="A8" s="8" t="s">
        <v>6</v>
      </c>
      <c r="B8" s="9" t="n">
        <v>100974</v>
      </c>
      <c r="C8" s="9" t="n">
        <v>268</v>
      </c>
      <c r="D8" s="9" t="n">
        <v>106540</v>
      </c>
      <c r="E8" s="9" t="n">
        <v>352</v>
      </c>
      <c r="F8" s="9" t="n">
        <v>120238</v>
      </c>
      <c r="G8" s="9" t="n">
        <v>332</v>
      </c>
      <c r="H8" s="9" t="n">
        <v>113849</v>
      </c>
      <c r="I8" s="9" t="n">
        <v>365</v>
      </c>
      <c r="J8" s="9" t="n">
        <v>96489</v>
      </c>
      <c r="K8" s="9" t="n">
        <v>90206</v>
      </c>
      <c r="L8" s="9" t="n">
        <v>87084</v>
      </c>
      <c r="M8" s="9" t="n">
        <v>91022</v>
      </c>
      <c r="N8" s="9" t="s">
        <v>7</v>
      </c>
      <c r="O8" s="9" t="s">
        <v>7</v>
      </c>
      <c r="P8" s="9" t="s">
        <v>7</v>
      </c>
    </row>
    <row r="9" customFormat="false" ht="23.25" hidden="false" customHeight="false" outlineLevel="0" collapsed="false">
      <c r="A9" s="8" t="s">
        <v>8</v>
      </c>
      <c r="B9" s="9" t="n">
        <v>30249</v>
      </c>
      <c r="C9" s="9" t="n">
        <v>167</v>
      </c>
      <c r="D9" s="9" t="n">
        <v>34977</v>
      </c>
      <c r="E9" s="9" t="n">
        <v>190</v>
      </c>
      <c r="F9" s="9" t="n">
        <v>37313</v>
      </c>
      <c r="G9" s="9" t="n">
        <v>189</v>
      </c>
      <c r="H9" s="9" t="n">
        <v>19250</v>
      </c>
      <c r="I9" s="9" t="n">
        <v>182</v>
      </c>
      <c r="J9" s="9" t="n">
        <v>31198</v>
      </c>
      <c r="K9" s="9" t="n">
        <v>29145</v>
      </c>
      <c r="L9" s="9" t="n">
        <v>30479</v>
      </c>
      <c r="M9" s="9" t="n">
        <v>34553</v>
      </c>
      <c r="N9" s="9" t="s">
        <v>7</v>
      </c>
      <c r="O9" s="9" t="s">
        <v>7</v>
      </c>
      <c r="P9" s="9" t="s">
        <v>7</v>
      </c>
    </row>
    <row r="10" customFormat="false" ht="23.25" hidden="false" customHeight="false" outlineLevel="0" collapsed="false">
      <c r="A10" s="6" t="s">
        <v>10</v>
      </c>
      <c r="B10" s="7" t="n">
        <f aca="false">B11+B12</f>
        <v>1336</v>
      </c>
      <c r="C10" s="7" t="n">
        <f aca="false">C11+C12</f>
        <v>39</v>
      </c>
      <c r="D10" s="7" t="n">
        <f aca="false">D11+D12</f>
        <v>1697</v>
      </c>
      <c r="E10" s="7" t="n">
        <f aca="false">E11+E12</f>
        <v>50</v>
      </c>
      <c r="F10" s="7" t="n">
        <f aca="false">F11+F12</f>
        <v>1740</v>
      </c>
      <c r="G10" s="7" t="n">
        <f aca="false">G11+G12</f>
        <v>52</v>
      </c>
      <c r="H10" s="7" t="n">
        <f aca="false">H11+H12</f>
        <v>3125</v>
      </c>
      <c r="I10" s="7" t="n">
        <f aca="false">I11+I12</f>
        <v>84</v>
      </c>
      <c r="J10" s="7" t="n">
        <f aca="false">J11+J12</f>
        <v>6245</v>
      </c>
      <c r="K10" s="7" t="n">
        <f aca="false">K11+K12</f>
        <v>7533</v>
      </c>
      <c r="L10" s="7" t="n">
        <v>7884</v>
      </c>
      <c r="M10" s="7" t="n">
        <f aca="false">M11+M12</f>
        <v>8099</v>
      </c>
      <c r="N10" s="7" t="n">
        <f aca="false">N11+N12</f>
        <v>1704</v>
      </c>
      <c r="O10" s="7" t="n">
        <f aca="false">O11+O12</f>
        <v>5061</v>
      </c>
      <c r="P10" s="7" t="n">
        <f aca="false">P11+P12</f>
        <v>9336</v>
      </c>
    </row>
    <row r="11" customFormat="false" ht="23.25" hidden="false" customHeight="false" outlineLevel="0" collapsed="false">
      <c r="A11" s="8" t="s">
        <v>6</v>
      </c>
      <c r="B11" s="9" t="n">
        <v>971</v>
      </c>
      <c r="C11" s="9" t="n">
        <v>23</v>
      </c>
      <c r="D11" s="9" t="n">
        <v>1163</v>
      </c>
      <c r="E11" s="9" t="n">
        <v>29</v>
      </c>
      <c r="F11" s="9" t="n">
        <v>1135</v>
      </c>
      <c r="G11" s="9" t="n">
        <v>25</v>
      </c>
      <c r="H11" s="9" t="n">
        <v>2107</v>
      </c>
      <c r="I11" s="9" t="n">
        <v>55</v>
      </c>
      <c r="J11" s="9" t="n">
        <v>3898</v>
      </c>
      <c r="K11" s="9" t="n">
        <v>4838</v>
      </c>
      <c r="L11" s="9" t="s">
        <v>7</v>
      </c>
      <c r="M11" s="9" t="n">
        <v>5167</v>
      </c>
      <c r="N11" s="9" t="n">
        <v>1018</v>
      </c>
      <c r="O11" s="9" t="n">
        <v>3415</v>
      </c>
      <c r="P11" s="9" t="n">
        <v>6370</v>
      </c>
    </row>
    <row r="12" customFormat="false" ht="23.25" hidden="false" customHeight="false" outlineLevel="0" collapsed="false">
      <c r="A12" s="8" t="s">
        <v>8</v>
      </c>
      <c r="B12" s="9" t="n">
        <v>365</v>
      </c>
      <c r="C12" s="9" t="n">
        <v>16</v>
      </c>
      <c r="D12" s="9" t="n">
        <v>534</v>
      </c>
      <c r="E12" s="9" t="n">
        <v>21</v>
      </c>
      <c r="F12" s="9" t="n">
        <v>605</v>
      </c>
      <c r="G12" s="9" t="n">
        <v>27</v>
      </c>
      <c r="H12" s="9" t="n">
        <v>1018</v>
      </c>
      <c r="I12" s="9" t="n">
        <v>29</v>
      </c>
      <c r="J12" s="9" t="n">
        <v>2347</v>
      </c>
      <c r="K12" s="9" t="n">
        <v>2695</v>
      </c>
      <c r="L12" s="9" t="s">
        <v>7</v>
      </c>
      <c r="M12" s="9" t="n">
        <v>2932</v>
      </c>
      <c r="N12" s="9" t="n">
        <v>686</v>
      </c>
      <c r="O12" s="9" t="n">
        <v>1646</v>
      </c>
      <c r="P12" s="9" t="n">
        <v>2966</v>
      </c>
    </row>
    <row r="13" customFormat="false" ht="23.25" hidden="false" customHeight="false" outlineLevel="0" collapsed="false">
      <c r="A13" s="6" t="s">
        <v>11</v>
      </c>
      <c r="B13" s="7" t="n">
        <f aca="false">B14+B15</f>
        <v>14796</v>
      </c>
      <c r="C13" s="7" t="n">
        <f aca="false">C14+C15</f>
        <v>46</v>
      </c>
      <c r="D13" s="7" t="n">
        <f aca="false">D14+D15</f>
        <v>15687</v>
      </c>
      <c r="E13" s="7" t="n">
        <f aca="false">E14+E15</f>
        <v>46</v>
      </c>
      <c r="F13" s="7" t="n">
        <f aca="false">F14+F15</f>
        <v>16240</v>
      </c>
      <c r="G13" s="7" t="n">
        <f aca="false">G14+G15</f>
        <v>145</v>
      </c>
      <c r="H13" s="7" t="n">
        <f aca="false">H14+H15</f>
        <v>16731</v>
      </c>
      <c r="I13" s="7" t="n">
        <f aca="false">I14+I15</f>
        <v>68</v>
      </c>
      <c r="J13" s="7" t="n">
        <f aca="false">J14+J15</f>
        <v>17084</v>
      </c>
      <c r="K13" s="7" t="n">
        <f aca="false">K14+K15</f>
        <v>16796</v>
      </c>
      <c r="L13" s="7" t="n">
        <v>15473</v>
      </c>
      <c r="M13" s="7" t="n">
        <f aca="false">M14+M15</f>
        <v>14695</v>
      </c>
      <c r="N13" s="7" t="n">
        <f aca="false">N14+N15</f>
        <v>18679</v>
      </c>
      <c r="O13" s="7" t="n">
        <f aca="false">O14+O15</f>
        <v>18257</v>
      </c>
      <c r="P13" s="7" t="n">
        <f aca="false">P14+P15</f>
        <v>13118</v>
      </c>
    </row>
    <row r="14" customFormat="false" ht="23.25" hidden="false" customHeight="false" outlineLevel="0" collapsed="false">
      <c r="A14" s="8" t="s">
        <v>6</v>
      </c>
      <c r="B14" s="9" t="n">
        <v>11445</v>
      </c>
      <c r="C14" s="9" t="n">
        <v>19</v>
      </c>
      <c r="D14" s="9" t="n">
        <v>11528</v>
      </c>
      <c r="E14" s="9" t="n">
        <v>27</v>
      </c>
      <c r="F14" s="9" t="n">
        <v>11043</v>
      </c>
      <c r="G14" s="9" t="n">
        <v>96</v>
      </c>
      <c r="H14" s="9" t="n">
        <v>10724</v>
      </c>
      <c r="I14" s="9" t="n">
        <v>39</v>
      </c>
      <c r="J14" s="9" t="n">
        <v>11599</v>
      </c>
      <c r="K14" s="9" t="n">
        <v>11451</v>
      </c>
      <c r="L14" s="9" t="s">
        <v>7</v>
      </c>
      <c r="M14" s="9" t="n">
        <v>9747</v>
      </c>
      <c r="N14" s="9" t="n">
        <v>12104</v>
      </c>
      <c r="O14" s="9" t="n">
        <v>11245</v>
      </c>
      <c r="P14" s="9" t="n">
        <v>7404</v>
      </c>
    </row>
    <row r="15" customFormat="false" ht="23.25" hidden="false" customHeight="false" outlineLevel="0" collapsed="false">
      <c r="A15" s="8" t="s">
        <v>8</v>
      </c>
      <c r="B15" s="9" t="n">
        <v>3351</v>
      </c>
      <c r="C15" s="9" t="n">
        <v>27</v>
      </c>
      <c r="D15" s="9" t="n">
        <v>4159</v>
      </c>
      <c r="E15" s="9" t="n">
        <v>19</v>
      </c>
      <c r="F15" s="9" t="n">
        <v>5197</v>
      </c>
      <c r="G15" s="9" t="n">
        <v>49</v>
      </c>
      <c r="H15" s="9" t="n">
        <v>6007</v>
      </c>
      <c r="I15" s="9" t="n">
        <v>29</v>
      </c>
      <c r="J15" s="9" t="n">
        <v>5485</v>
      </c>
      <c r="K15" s="9" t="n">
        <v>5345</v>
      </c>
      <c r="L15" s="9" t="s">
        <v>7</v>
      </c>
      <c r="M15" s="9" t="n">
        <v>4948</v>
      </c>
      <c r="N15" s="9" t="n">
        <v>6575</v>
      </c>
      <c r="O15" s="9" t="n">
        <v>7012</v>
      </c>
      <c r="P15" s="9" t="n">
        <v>5714</v>
      </c>
    </row>
    <row r="16" customFormat="false" ht="23.25" hidden="false" customHeight="false" outlineLevel="0" collapsed="false">
      <c r="A16" s="10" t="s">
        <v>12</v>
      </c>
      <c r="B16" s="11"/>
      <c r="C16" s="11"/>
      <c r="K16" s="12"/>
      <c r="L16" s="13"/>
    </row>
    <row r="17" customFormat="false" ht="23.25" hidden="false" customHeight="false" outlineLevel="0" collapsed="false">
      <c r="A17" s="14" t="s">
        <v>13</v>
      </c>
    </row>
    <row r="18" customFormat="false" ht="23.25" hidden="false" customHeight="false" outlineLevel="0" collapsed="false">
      <c r="A18" s="15" t="s">
        <v>14</v>
      </c>
      <c r="B18" s="15"/>
      <c r="C18" s="15"/>
      <c r="D18" s="15"/>
      <c r="E18" s="15"/>
    </row>
    <row r="19" customFormat="false" ht="23.25" hidden="true" customHeight="false" outlineLevel="0" collapsed="false"/>
    <row r="20" customFormat="false" ht="23.25" hidden="true" customHeight="false" outlineLevel="0" collapsed="false"/>
    <row r="21" customFormat="false" ht="23.25" hidden="true" customHeight="false" outlineLevel="0" collapsed="false"/>
  </sheetData>
  <mergeCells count="14">
    <mergeCell ref="A1:P1"/>
    <mergeCell ref="A2:A3"/>
    <mergeCell ref="B2:C2"/>
    <mergeCell ref="D2:E2"/>
    <mergeCell ref="F2:G2"/>
    <mergeCell ref="H2:I2"/>
    <mergeCell ref="J2:J3"/>
    <mergeCell ref="K2:K3"/>
    <mergeCell ref="L2:L3"/>
    <mergeCell ref="M2:M3"/>
    <mergeCell ref="N2:N3"/>
    <mergeCell ref="O2:O3"/>
    <mergeCell ref="P2:P3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6:04:57Z</dcterms:created>
  <dc:creator>nashwan</dc:creator>
  <dc:description/>
  <dc:language>en-US</dc:language>
  <cp:lastModifiedBy>husny</cp:lastModifiedBy>
  <dcterms:modified xsi:type="dcterms:W3CDTF">2012-04-21T09:32:36Z</dcterms:modified>
  <cp:revision>0</cp:revision>
  <dc:subject/>
  <dc:title/>
</cp:coreProperties>
</file>