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توزيع المشتغلين بحسب المهنة الرئيسية</t>
  </si>
  <si>
    <t xml:space="preserve">البيانات/المؤشرات الاقتصادية للسكان </t>
  </si>
  <si>
    <t xml:space="preserve">مسح القوى العاملة 1999م(وفقاً للمفاهيم المستخدمة في المسح)</t>
  </si>
  <si>
    <t xml:space="preserve">حسب نتائج تعداد 2004م وفقاً للمفاهيم المستخدمة في التعداد</t>
  </si>
  <si>
    <t xml:space="preserve">الذكور </t>
  </si>
  <si>
    <t xml:space="preserve">الاناث </t>
  </si>
  <si>
    <t xml:space="preserve">الاجمالي </t>
  </si>
  <si>
    <t xml:space="preserve">العدد</t>
  </si>
  <si>
    <t xml:space="preserve">%</t>
  </si>
  <si>
    <t xml:space="preserve">العدد </t>
  </si>
  <si>
    <t xml:space="preserve">الإختصاصيون+الفنيون+الإختصاصيون المساعدون</t>
  </si>
  <si>
    <t xml:space="preserve">عمال الخدمات والبيع في المتاجر والأسواق</t>
  </si>
  <si>
    <t xml:space="preserve">المهن البسيطة</t>
  </si>
  <si>
    <t xml:space="preserve">الحرفيون ومن إليهم </t>
  </si>
  <si>
    <t xml:space="preserve">عمال المصانع وتشغيل الآلات</t>
  </si>
  <si>
    <t xml:space="preserve">الكتبة</t>
  </si>
  <si>
    <t xml:space="preserve">المشرعون وكبار المسئولين والمديرون </t>
  </si>
  <si>
    <t xml:space="preserve">العمال المهرة في الزراعة وصيد الاسماك</t>
  </si>
  <si>
    <t xml:space="preserve">المهن غير المصنفة وغير المبينة</t>
  </si>
  <si>
    <t xml:space="preserve">إجمالي المشتغلين 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3"/>
      <color rgb="FF000000"/>
      <name val="Arial"/>
      <family val="2"/>
      <charset val="178"/>
    </font>
    <font>
      <sz val="14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45.75"/>
    <col collapsed="false" customWidth="true" hidden="false" outlineLevel="0" max="3" min="3" style="0" width="9.87"/>
    <col collapsed="false" customWidth="true" hidden="false" outlineLevel="0" max="5" min="5" style="0" width="9.87"/>
    <col collapsed="false" customWidth="true" hidden="false" outlineLevel="0" max="7" min="7" style="0" width="11.25"/>
    <col collapsed="false" customWidth="true" hidden="false" outlineLevel="0" max="9" min="9" style="0" width="9.87"/>
    <col collapsed="false" customWidth="true" hidden="false" outlineLevel="0" max="13" min="13" style="0" width="11.25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 t="s">
        <v>4</v>
      </c>
      <c r="D3" s="2"/>
      <c r="E3" s="2" t="s">
        <v>5</v>
      </c>
      <c r="F3" s="2"/>
      <c r="G3" s="2" t="s">
        <v>6</v>
      </c>
      <c r="H3" s="2"/>
      <c r="I3" s="2" t="s">
        <v>4</v>
      </c>
      <c r="J3" s="2"/>
      <c r="K3" s="2" t="s">
        <v>5</v>
      </c>
      <c r="L3" s="2"/>
      <c r="M3" s="2" t="s">
        <v>6</v>
      </c>
      <c r="N3" s="2"/>
    </row>
    <row r="4" customFormat="false" ht="18" hidden="false" customHeight="false" outlineLevel="0" collapsed="false">
      <c r="A4" s="2"/>
      <c r="B4" s="2"/>
      <c r="C4" s="3" t="s">
        <v>7</v>
      </c>
      <c r="D4" s="3" t="s">
        <v>8</v>
      </c>
      <c r="E4" s="3" t="s">
        <v>9</v>
      </c>
      <c r="F4" s="3" t="s">
        <v>8</v>
      </c>
      <c r="G4" s="3" t="s">
        <v>7</v>
      </c>
      <c r="H4" s="3" t="s">
        <v>8</v>
      </c>
      <c r="I4" s="3" t="s">
        <v>7</v>
      </c>
      <c r="J4" s="3" t="s">
        <v>8</v>
      </c>
      <c r="K4" s="3" t="s">
        <v>9</v>
      </c>
      <c r="L4" s="3" t="s">
        <v>8</v>
      </c>
      <c r="M4" s="3" t="s">
        <v>7</v>
      </c>
      <c r="N4" s="3" t="s">
        <v>8</v>
      </c>
    </row>
    <row r="5" customFormat="false" ht="18" hidden="false" customHeight="false" outlineLevel="0" collapsed="false">
      <c r="A5" s="2" t="n">
        <v>1</v>
      </c>
      <c r="B5" s="2" t="s">
        <v>10</v>
      </c>
      <c r="C5" s="4" t="n">
        <v>275817</v>
      </c>
      <c r="D5" s="5" t="n">
        <v>10.1</v>
      </c>
      <c r="E5" s="4" t="n">
        <v>48993</v>
      </c>
      <c r="F5" s="4" t="n">
        <v>5.5</v>
      </c>
      <c r="G5" s="3" t="n">
        <f aca="false">C5+E5</f>
        <v>324810</v>
      </c>
      <c r="H5" s="6" t="n">
        <v>9</v>
      </c>
      <c r="I5" s="4" t="n">
        <v>529000</v>
      </c>
      <c r="J5" s="4" t="n">
        <v>16.3</v>
      </c>
      <c r="K5" s="4" t="n">
        <v>76000</v>
      </c>
      <c r="L5" s="4" t="n">
        <v>24.4</v>
      </c>
      <c r="M5" s="3" t="n">
        <f aca="false">I5+K5</f>
        <v>605000</v>
      </c>
      <c r="N5" s="7" t="n">
        <v>17</v>
      </c>
    </row>
    <row r="6" customFormat="false" ht="18" hidden="false" customHeight="false" outlineLevel="0" collapsed="false">
      <c r="A6" s="2" t="n">
        <v>2</v>
      </c>
      <c r="B6" s="2" t="s">
        <v>11</v>
      </c>
      <c r="C6" s="4" t="n">
        <v>362949</v>
      </c>
      <c r="D6" s="5" t="n">
        <v>13.3</v>
      </c>
      <c r="E6" s="4" t="n">
        <v>13994</v>
      </c>
      <c r="F6" s="4" t="n">
        <v>1.6</v>
      </c>
      <c r="G6" s="3" t="n">
        <f aca="false">C6+E6</f>
        <v>376943</v>
      </c>
      <c r="H6" s="3" t="n">
        <v>10.4</v>
      </c>
      <c r="I6" s="4" t="n">
        <v>558000</v>
      </c>
      <c r="J6" s="4" t="n">
        <v>17.2</v>
      </c>
      <c r="K6" s="4" t="n">
        <v>20000</v>
      </c>
      <c r="L6" s="4" t="n">
        <v>6.4</v>
      </c>
      <c r="M6" s="3" t="n">
        <f aca="false">I6+K6</f>
        <v>578000</v>
      </c>
      <c r="N6" s="7" t="n">
        <v>16.3</v>
      </c>
    </row>
    <row r="7" customFormat="false" ht="18" hidden="false" customHeight="false" outlineLevel="0" collapsed="false">
      <c r="A7" s="2" t="n">
        <v>3</v>
      </c>
      <c r="B7" s="2" t="s">
        <v>12</v>
      </c>
      <c r="C7" s="4" t="n">
        <v>415217</v>
      </c>
      <c r="D7" s="5" t="n">
        <v>15.2</v>
      </c>
      <c r="E7" s="4" t="n">
        <v>48044</v>
      </c>
      <c r="F7" s="4" t="n">
        <v>5.4</v>
      </c>
      <c r="G7" s="3" t="n">
        <f aca="false">C7+E7</f>
        <v>463261</v>
      </c>
      <c r="H7" s="3" t="n">
        <v>12.8</v>
      </c>
      <c r="I7" s="4" t="n">
        <v>464000</v>
      </c>
      <c r="J7" s="4" t="n">
        <v>14.3</v>
      </c>
      <c r="K7" s="4" t="n">
        <v>27000</v>
      </c>
      <c r="L7" s="4" t="n">
        <v>8.7</v>
      </c>
      <c r="M7" s="3" t="n">
        <f aca="false">I7+K7</f>
        <v>491000</v>
      </c>
      <c r="N7" s="7" t="n">
        <v>13.8</v>
      </c>
    </row>
    <row r="8" customFormat="false" ht="18" hidden="false" customHeight="false" outlineLevel="0" collapsed="false">
      <c r="A8" s="2" t="n">
        <v>4</v>
      </c>
      <c r="B8" s="2" t="s">
        <v>13</v>
      </c>
      <c r="C8" s="4" t="n">
        <v>220727</v>
      </c>
      <c r="D8" s="5" t="n">
        <v>8.1</v>
      </c>
      <c r="E8" s="4" t="n">
        <v>21579</v>
      </c>
      <c r="F8" s="4" t="n">
        <v>2.4</v>
      </c>
      <c r="G8" s="3" t="n">
        <f aca="false">C8+E8</f>
        <v>242306</v>
      </c>
      <c r="H8" s="3" t="n">
        <v>6.7</v>
      </c>
      <c r="I8" s="4" t="n">
        <v>454000</v>
      </c>
      <c r="J8" s="4" t="n">
        <v>14</v>
      </c>
      <c r="K8" s="4" t="n">
        <v>19000</v>
      </c>
      <c r="L8" s="4" t="n">
        <v>6.1</v>
      </c>
      <c r="M8" s="3" t="n">
        <f aca="false">I8+K8</f>
        <v>473000</v>
      </c>
      <c r="N8" s="7" t="n">
        <v>13.3</v>
      </c>
    </row>
    <row r="9" customFormat="false" ht="18" hidden="false" customHeight="false" outlineLevel="0" collapsed="false">
      <c r="A9" s="2" t="n">
        <v>5</v>
      </c>
      <c r="B9" s="2" t="s">
        <v>14</v>
      </c>
      <c r="C9" s="4" t="n">
        <v>147502</v>
      </c>
      <c r="D9" s="5" t="n">
        <v>5.4</v>
      </c>
      <c r="E9" s="4" t="n">
        <v>2643</v>
      </c>
      <c r="F9" s="4" t="n">
        <v>0.3</v>
      </c>
      <c r="G9" s="3" t="n">
        <f aca="false">C9+E9</f>
        <v>150145</v>
      </c>
      <c r="H9" s="3" t="n">
        <v>4.1</v>
      </c>
      <c r="I9" s="4" t="n">
        <v>240000</v>
      </c>
      <c r="J9" s="4" t="n">
        <v>7.4</v>
      </c>
      <c r="K9" s="4" t="n">
        <v>4000</v>
      </c>
      <c r="L9" s="4" t="n">
        <v>1.3</v>
      </c>
      <c r="M9" s="3" t="n">
        <f aca="false">I9+K9</f>
        <v>244000</v>
      </c>
      <c r="N9" s="7" t="n">
        <v>6.9</v>
      </c>
    </row>
    <row r="10" customFormat="false" ht="18" hidden="false" customHeight="false" outlineLevel="0" collapsed="false">
      <c r="A10" s="2" t="n">
        <v>6</v>
      </c>
      <c r="B10" s="2" t="s">
        <v>15</v>
      </c>
      <c r="C10" s="4" t="n">
        <v>50286</v>
      </c>
      <c r="D10" s="5" t="n">
        <v>1.8</v>
      </c>
      <c r="E10" s="4" t="n">
        <v>8527</v>
      </c>
      <c r="F10" s="4" t="n">
        <v>1</v>
      </c>
      <c r="G10" s="3" t="n">
        <f aca="false">C10+E10</f>
        <v>58813</v>
      </c>
      <c r="H10" s="3" t="n">
        <v>1.6</v>
      </c>
      <c r="I10" s="4" t="n">
        <v>110000</v>
      </c>
      <c r="J10" s="4" t="n">
        <v>3.4</v>
      </c>
      <c r="K10" s="4" t="n">
        <v>15000</v>
      </c>
      <c r="L10" s="4" t="n">
        <v>4.8</v>
      </c>
      <c r="M10" s="3" t="n">
        <f aca="false">I10+K10</f>
        <v>125000</v>
      </c>
      <c r="N10" s="7" t="n">
        <v>3.5</v>
      </c>
    </row>
    <row r="11" customFormat="false" ht="18" hidden="false" customHeight="false" outlineLevel="0" collapsed="false">
      <c r="A11" s="2" t="n">
        <v>7</v>
      </c>
      <c r="B11" s="2" t="s">
        <v>16</v>
      </c>
      <c r="C11" s="4" t="n">
        <v>39169</v>
      </c>
      <c r="D11" s="5" t="n">
        <v>1.4</v>
      </c>
      <c r="E11" s="4" t="n">
        <v>1796</v>
      </c>
      <c r="F11" s="4" t="n">
        <v>0.2</v>
      </c>
      <c r="G11" s="3" t="n">
        <f aca="false">C11+E11</f>
        <v>40965</v>
      </c>
      <c r="H11" s="3" t="n">
        <v>1.1</v>
      </c>
      <c r="I11" s="4" t="n">
        <v>62000</v>
      </c>
      <c r="J11" s="4" t="n">
        <v>1.9</v>
      </c>
      <c r="K11" s="4" t="n">
        <v>4000</v>
      </c>
      <c r="L11" s="4" t="n">
        <v>1.4</v>
      </c>
      <c r="M11" s="3" t="n">
        <f aca="false">I11+K11</f>
        <v>66000</v>
      </c>
      <c r="N11" s="7" t="n">
        <v>1.9</v>
      </c>
    </row>
    <row r="12" customFormat="false" ht="18" hidden="false" customHeight="false" outlineLevel="0" collapsed="false">
      <c r="A12" s="2" t="n">
        <v>8</v>
      </c>
      <c r="B12" s="2" t="s">
        <v>17</v>
      </c>
      <c r="C12" s="4" t="n">
        <v>978042</v>
      </c>
      <c r="D12" s="5" t="n">
        <v>35.8</v>
      </c>
      <c r="E12" s="4" t="n">
        <v>742859</v>
      </c>
      <c r="F12" s="4" t="n">
        <v>83.5</v>
      </c>
      <c r="G12" s="3" t="n">
        <f aca="false">C12+E12</f>
        <v>1720901</v>
      </c>
      <c r="H12" s="3" t="n">
        <v>47.5</v>
      </c>
      <c r="I12" s="4" t="n">
        <v>736000</v>
      </c>
      <c r="J12" s="4" t="n">
        <v>22.7</v>
      </c>
      <c r="K12" s="4" t="n">
        <v>96000</v>
      </c>
      <c r="L12" s="4" t="n">
        <v>30.9</v>
      </c>
      <c r="M12" s="3" t="n">
        <f aca="false">I12+K12</f>
        <v>832000</v>
      </c>
      <c r="N12" s="7" t="n">
        <v>23.4</v>
      </c>
    </row>
    <row r="13" customFormat="false" ht="18" hidden="false" customHeight="false" outlineLevel="0" collapsed="false">
      <c r="A13" s="2" t="n">
        <v>9</v>
      </c>
      <c r="B13" s="2" t="s">
        <v>18</v>
      </c>
      <c r="C13" s="4" t="n">
        <v>241860</v>
      </c>
      <c r="D13" s="5" t="n">
        <v>8.9</v>
      </c>
      <c r="E13" s="4" t="n">
        <v>1675</v>
      </c>
      <c r="F13" s="4" t="n">
        <v>0.2</v>
      </c>
      <c r="G13" s="3" t="n">
        <f aca="false">C13+E13</f>
        <v>243535</v>
      </c>
      <c r="H13" s="3" t="n">
        <v>6.7</v>
      </c>
      <c r="I13" s="4" t="n">
        <v>91000</v>
      </c>
      <c r="J13" s="8" t="n">
        <v>2.8</v>
      </c>
      <c r="K13" s="4" t="n">
        <v>50000</v>
      </c>
      <c r="L13" s="4" t="n">
        <v>16.1</v>
      </c>
      <c r="M13" s="3" t="n">
        <f aca="false">I13+K13</f>
        <v>141000</v>
      </c>
      <c r="N13" s="7" t="n">
        <v>4</v>
      </c>
    </row>
    <row r="14" customFormat="false" ht="18" hidden="false" customHeight="false" outlineLevel="0" collapsed="false">
      <c r="A14" s="2" t="s">
        <v>19</v>
      </c>
      <c r="B14" s="2"/>
      <c r="C14" s="9" t="n">
        <f aca="false">SUM(C5:C13)</f>
        <v>2731569</v>
      </c>
      <c r="D14" s="9" t="n">
        <f aca="false">SUM(D5:D13)</f>
        <v>100</v>
      </c>
      <c r="E14" s="9" t="n">
        <f aca="false">SUM(E5:E13)</f>
        <v>890110</v>
      </c>
      <c r="F14" s="9" t="n">
        <f aca="false">SUM(F5:F13)</f>
        <v>100.1</v>
      </c>
      <c r="G14" s="9" t="n">
        <f aca="false">C14+E14</f>
        <v>3621679</v>
      </c>
      <c r="H14" s="9" t="n">
        <f aca="false">SUM(H5:H13)</f>
        <v>99.9</v>
      </c>
      <c r="I14" s="9" t="n">
        <f aca="false">SUM(I5:I13)</f>
        <v>3244000</v>
      </c>
      <c r="J14" s="9" t="n">
        <f aca="false">SUM(J5:J13)</f>
        <v>100</v>
      </c>
      <c r="K14" s="9" t="n">
        <f aca="false">SUM(K5:K13)</f>
        <v>311000</v>
      </c>
      <c r="L14" s="9" t="n">
        <f aca="false">SUM(L5:L13)</f>
        <v>100.1</v>
      </c>
      <c r="M14" s="3" t="n">
        <f aca="false">I14+K14</f>
        <v>3555000</v>
      </c>
      <c r="N14" s="9" t="n">
        <f aca="false">SUM(N5:N13)</f>
        <v>100.1</v>
      </c>
    </row>
    <row r="15" customFormat="false" ht="14.25" hidden="false" customHeight="false" outlineLevel="0" collapsed="false">
      <c r="B15" s="0" t="s">
        <v>20</v>
      </c>
    </row>
  </sheetData>
  <mergeCells count="11">
    <mergeCell ref="A1:N1"/>
    <mergeCell ref="A2:B4"/>
    <mergeCell ref="C2:H2"/>
    <mergeCell ref="I2:N2"/>
    <mergeCell ref="C3:D3"/>
    <mergeCell ref="E3:F3"/>
    <mergeCell ref="G3:H3"/>
    <mergeCell ref="I3:J3"/>
    <mergeCell ref="K3:L3"/>
    <mergeCell ref="M3:N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4:02Z</dcterms:created>
  <dc:creator>alshrab</dc:creator>
  <dc:description/>
  <dc:language>en-US</dc:language>
  <cp:lastModifiedBy>abdualaziz</cp:lastModifiedBy>
  <dcterms:modified xsi:type="dcterms:W3CDTF">2008-09-03T21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