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5">
  <si>
    <t xml:space="preserve">توزيع المشتغلين بحسب الحالة العملية</t>
  </si>
  <si>
    <t xml:space="preserve">البيان </t>
  </si>
  <si>
    <r>
      <rPr>
        <b val="true"/>
        <sz val="11"/>
        <color rgb="FF000000"/>
        <rFont val="Arial"/>
        <family val="2"/>
        <charset val="1"/>
      </rPr>
      <t xml:space="preserve">حسب نتائج مسح القوي العاملة </t>
    </r>
    <r>
      <rPr>
        <b val="true"/>
        <sz val="11"/>
        <color rgb="FF000000"/>
        <rFont val="Simplified Arabic"/>
        <family val="0"/>
        <charset val="178"/>
      </rPr>
      <t xml:space="preserve">1999</t>
    </r>
    <r>
      <rPr>
        <b val="true"/>
        <sz val="11"/>
        <color rgb="FF000000"/>
        <rFont val="Arial"/>
        <family val="2"/>
        <charset val="1"/>
      </rPr>
      <t xml:space="preserve">م </t>
    </r>
    <r>
      <rPr>
        <b val="true"/>
        <sz val="11"/>
        <color rgb="FF000000"/>
        <rFont val="Simplified Arabic"/>
        <family val="0"/>
        <charset val="178"/>
      </rPr>
      <t xml:space="preserve">(</t>
    </r>
    <r>
      <rPr>
        <b val="true"/>
        <sz val="11"/>
        <color rgb="FF000000"/>
        <rFont val="Arial"/>
        <family val="2"/>
        <charset val="1"/>
      </rPr>
      <t xml:space="preserve">وفقاً للمفاهيم المستخدمة في المسح</t>
    </r>
    <r>
      <rPr>
        <b val="true"/>
        <sz val="11"/>
        <color rgb="FF000000"/>
        <rFont val="Simplified Arabic"/>
        <family val="0"/>
        <charset val="178"/>
      </rPr>
      <t xml:space="preserve">)</t>
    </r>
  </si>
  <si>
    <r>
      <rPr>
        <b val="true"/>
        <sz val="11"/>
        <color rgb="FF000000"/>
        <rFont val="Arial"/>
        <family val="2"/>
        <charset val="1"/>
      </rPr>
      <t xml:space="preserve">حسب نتائج تعداد  </t>
    </r>
    <r>
      <rPr>
        <b val="true"/>
        <sz val="11"/>
        <color rgb="FF000000"/>
        <rFont val="Simplified Arabic"/>
        <family val="0"/>
        <charset val="178"/>
      </rPr>
      <t xml:space="preserve">2004</t>
    </r>
    <r>
      <rPr>
        <b val="true"/>
        <sz val="11"/>
        <color rgb="FF000000"/>
        <rFont val="Arial"/>
        <family val="2"/>
        <charset val="1"/>
      </rPr>
      <t xml:space="preserve">م وفقاً للمفاهيم المستخدمة في التعداد</t>
    </r>
  </si>
  <si>
    <t xml:space="preserve">الذكور</t>
  </si>
  <si>
    <t xml:space="preserve">الأناث</t>
  </si>
  <si>
    <t xml:space="preserve">الاجمالي</t>
  </si>
  <si>
    <t xml:space="preserve">العدد</t>
  </si>
  <si>
    <t xml:space="preserve">%</t>
  </si>
  <si>
    <t xml:space="preserve">يعمل بأجر</t>
  </si>
  <si>
    <t xml:space="preserve">صاحب عمل يعمل لحسابه</t>
  </si>
  <si>
    <r>
      <rPr>
        <b val="true"/>
        <sz val="11"/>
        <color rgb="FF000000"/>
        <rFont val="Arial"/>
        <family val="2"/>
        <charset val="1"/>
      </rPr>
      <t xml:space="preserve">مشارك مع الاسرة </t>
    </r>
    <r>
      <rPr>
        <b val="true"/>
        <sz val="11"/>
        <color rgb="FF000000"/>
        <rFont val="Simplified Arabic"/>
        <family val="0"/>
        <charset val="178"/>
      </rPr>
      <t xml:space="preserve">(</t>
    </r>
    <r>
      <rPr>
        <b val="true"/>
        <sz val="11"/>
        <color rgb="FF000000"/>
        <rFont val="Arial"/>
        <family val="2"/>
        <charset val="1"/>
      </rPr>
      <t xml:space="preserve">بدون أجر</t>
    </r>
    <r>
      <rPr>
        <b val="true"/>
        <sz val="11"/>
        <color rgb="FF000000"/>
        <rFont val="Simplified Arabic"/>
        <family val="0"/>
        <charset val="178"/>
      </rPr>
      <t xml:space="preserve">)</t>
    </r>
  </si>
  <si>
    <r>
      <rPr>
        <b val="true"/>
        <sz val="11"/>
        <color rgb="FF000000"/>
        <rFont val="Arial"/>
        <family val="2"/>
        <charset val="1"/>
      </rPr>
      <t xml:space="preserve">متدرب</t>
    </r>
    <r>
      <rPr>
        <b val="true"/>
        <sz val="11"/>
        <color rgb="FF000000"/>
        <rFont val="Simplified Arabic"/>
        <family val="0"/>
        <charset val="178"/>
      </rPr>
      <t xml:space="preserve">/ </t>
    </r>
    <r>
      <rPr>
        <b val="true"/>
        <sz val="11"/>
        <color rgb="FF000000"/>
        <rFont val="Arial"/>
        <family val="2"/>
        <charset val="1"/>
      </rPr>
      <t xml:space="preserve">متطوع </t>
    </r>
    <r>
      <rPr>
        <b val="true"/>
        <sz val="11"/>
        <color rgb="FF000000"/>
        <rFont val="Simplified Arabic"/>
        <family val="0"/>
        <charset val="178"/>
      </rPr>
      <t xml:space="preserve">(</t>
    </r>
    <r>
      <rPr>
        <b val="true"/>
        <sz val="11"/>
        <color rgb="FF000000"/>
        <rFont val="Arial"/>
        <family val="2"/>
        <charset val="1"/>
      </rPr>
      <t xml:space="preserve">بدون أجر</t>
    </r>
    <r>
      <rPr>
        <b val="true"/>
        <sz val="11"/>
        <color rgb="FF000000"/>
        <rFont val="Simplified Arabic"/>
        <family val="0"/>
        <charset val="178"/>
      </rPr>
      <t xml:space="preserve">)</t>
    </r>
  </si>
  <si>
    <t xml:space="preserve">أجمالي المشتغلين</t>
  </si>
  <si>
    <t xml:space="preserve">المصدر : التعداد العام للسكان والمساكن للعام 2004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Simplified Arabic"/>
      <family val="0"/>
      <charset val="178"/>
    </font>
    <font>
      <sz val="11"/>
      <color rgb="FF000000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28.25"/>
    <col collapsed="false" customWidth="true" hidden="false" outlineLevel="0" max="3" min="3" style="0" width="12.88"/>
    <col collapsed="false" customWidth="true" hidden="false" outlineLevel="0" max="4" min="4" style="0" width="9.12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12.88"/>
    <col collapsed="false" customWidth="true" hidden="false" outlineLevel="0" max="8" min="8" style="0" width="9.12"/>
    <col collapsed="false" customWidth="true" hidden="false" outlineLevel="0" max="9" min="9" style="0" width="12.88"/>
    <col collapsed="false" customWidth="true" hidden="false" outlineLevel="0" max="10" min="10" style="0" width="9.12"/>
    <col collapsed="false" customWidth="true" hidden="false" outlineLevel="0" max="11" min="11" style="0" width="11.88"/>
    <col collapsed="false" customWidth="true" hidden="false" outlineLevel="0" max="12" min="12" style="0" width="9.12"/>
    <col collapsed="false" customWidth="true" hidden="false" outlineLevel="0" max="13" min="13" style="0" width="11.88"/>
    <col collapsed="false" customWidth="true" hidden="false" outlineLevel="0" max="14" min="14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</row>
    <row r="4" customFormat="false" ht="21.75" hidden="false" customHeight="false" outlineLevel="0" collapsed="false">
      <c r="A4" s="2"/>
      <c r="B4" s="2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</row>
    <row r="5" customFormat="false" ht="21.75" hidden="false" customHeight="false" outlineLevel="0" collapsed="false">
      <c r="A5" s="2"/>
      <c r="B5" s="2"/>
      <c r="C5" s="4" t="s">
        <v>7</v>
      </c>
      <c r="D5" s="5" t="s">
        <v>8</v>
      </c>
      <c r="E5" s="4" t="s">
        <v>7</v>
      </c>
      <c r="F5" s="5" t="s">
        <v>8</v>
      </c>
      <c r="G5" s="4" t="s">
        <v>7</v>
      </c>
      <c r="H5" s="5" t="s">
        <v>8</v>
      </c>
      <c r="I5" s="4" t="s">
        <v>7</v>
      </c>
      <c r="J5" s="5" t="s">
        <v>8</v>
      </c>
      <c r="K5" s="4" t="s">
        <v>7</v>
      </c>
      <c r="L5" s="5" t="s">
        <v>8</v>
      </c>
      <c r="M5" s="4" t="s">
        <v>7</v>
      </c>
      <c r="N5" s="5" t="s">
        <v>8</v>
      </c>
    </row>
    <row r="6" customFormat="false" ht="21.75" hidden="false" customHeight="false" outlineLevel="0" collapsed="false">
      <c r="A6" s="6" t="n">
        <v>1</v>
      </c>
      <c r="B6" s="7" t="s">
        <v>9</v>
      </c>
      <c r="C6" s="8" t="n">
        <v>1384464</v>
      </c>
      <c r="D6" s="9" t="n">
        <f aca="false">C6/C$10*100</f>
        <v>52.6097908815685</v>
      </c>
      <c r="E6" s="8" t="n">
        <v>122993</v>
      </c>
      <c r="F6" s="9" t="n">
        <f aca="false">E6/E$10*100</f>
        <v>13.8177303928728</v>
      </c>
      <c r="G6" s="8" t="n">
        <v>1507457</v>
      </c>
      <c r="H6" s="9" t="n">
        <f aca="false">G6/G$10*100</f>
        <v>41.6231532391468</v>
      </c>
      <c r="I6" s="8" t="n">
        <v>1989000</v>
      </c>
      <c r="J6" s="9" t="n">
        <f aca="false">I6/I$10*100</f>
        <v>61.3131935881628</v>
      </c>
      <c r="K6" s="8" t="n">
        <v>167000</v>
      </c>
      <c r="L6" s="9" t="n">
        <f aca="false">K6/K$10*100</f>
        <v>53.6977491961415</v>
      </c>
      <c r="M6" s="8" t="n">
        <f aca="false">I6+K6</f>
        <v>2156000</v>
      </c>
      <c r="N6" s="9" t="n">
        <f aca="false">M6/M$10*100</f>
        <v>60.6469760900141</v>
      </c>
    </row>
    <row r="7" customFormat="false" ht="21.75" hidden="false" customHeight="false" outlineLevel="0" collapsed="false">
      <c r="A7" s="7" t="n">
        <v>2</v>
      </c>
      <c r="B7" s="7" t="s">
        <v>10</v>
      </c>
      <c r="C7" s="8" t="n">
        <v>887606</v>
      </c>
      <c r="D7" s="9" t="n">
        <f aca="false">C7/C$10*100</f>
        <v>33.7291298619722</v>
      </c>
      <c r="E7" s="8" t="n">
        <v>213340</v>
      </c>
      <c r="F7" s="9" t="n">
        <f aca="false">E7/E$10*100</f>
        <v>23.9678242015032</v>
      </c>
      <c r="G7" s="8" t="n">
        <v>1200946</v>
      </c>
      <c r="H7" s="9" t="n">
        <f aca="false">G7/G$10*100</f>
        <v>33.1599238916536</v>
      </c>
      <c r="I7" s="8" t="n">
        <v>992000</v>
      </c>
      <c r="J7" s="9" t="n">
        <f aca="false">I7/I$10*100</f>
        <v>30.5795314426634</v>
      </c>
      <c r="K7" s="8" t="n">
        <v>53000</v>
      </c>
      <c r="L7" s="9" t="n">
        <f aca="false">K7/K$10*100</f>
        <v>17.0418006430868</v>
      </c>
      <c r="M7" s="8" t="n">
        <f aca="false">I7+K7</f>
        <v>1045000</v>
      </c>
      <c r="N7" s="9" t="n">
        <f aca="false">M7/M$10*100</f>
        <v>29.3952180028129</v>
      </c>
    </row>
    <row r="8" customFormat="false" ht="21.75" hidden="false" customHeight="false" outlineLevel="0" collapsed="false">
      <c r="A8" s="7" t="n">
        <v>3</v>
      </c>
      <c r="B8" s="7" t="s">
        <v>11</v>
      </c>
      <c r="C8" s="8" t="n">
        <v>350636</v>
      </c>
      <c r="D8" s="9" t="n">
        <f aca="false">C8/C$10*100</f>
        <v>13.3242082391089</v>
      </c>
      <c r="E8" s="8" t="n">
        <v>550667</v>
      </c>
      <c r="F8" s="9" t="n">
        <f aca="false">E8/E$10*100</f>
        <v>61.8650503870308</v>
      </c>
      <c r="G8" s="8" t="n">
        <v>901303</v>
      </c>
      <c r="H8" s="9" t="n">
        <f aca="false">G8/G$10*100</f>
        <v>24.8863303456767</v>
      </c>
      <c r="I8" s="8" t="n">
        <v>253000</v>
      </c>
      <c r="J8" s="9" t="n">
        <f aca="false">I8/I$10*100</f>
        <v>7.79901356350185</v>
      </c>
      <c r="K8" s="8" t="n">
        <v>86000</v>
      </c>
      <c r="L8" s="9" t="n">
        <f aca="false">K8/K$10*100</f>
        <v>27.6527331189711</v>
      </c>
      <c r="M8" s="8" t="n">
        <f aca="false">I8+K8</f>
        <v>339000</v>
      </c>
      <c r="N8" s="9" t="n">
        <f aca="false">M8/M$10*100</f>
        <v>9.53586497890295</v>
      </c>
    </row>
    <row r="9" customFormat="false" ht="21.75" hidden="false" customHeight="false" outlineLevel="0" collapsed="false">
      <c r="A9" s="7" t="n">
        <v>4</v>
      </c>
      <c r="B9" s="7" t="s">
        <v>12</v>
      </c>
      <c r="C9" s="8" t="n">
        <v>8865</v>
      </c>
      <c r="D9" s="9" t="n">
        <f aca="false">C9/C$10*100</f>
        <v>0.336871017350472</v>
      </c>
      <c r="E9" s="8" t="n">
        <v>3110</v>
      </c>
      <c r="F9" s="9" t="n">
        <f aca="false">E9/E$10*100</f>
        <v>0.349395018593208</v>
      </c>
      <c r="G9" s="8" t="n">
        <v>11973</v>
      </c>
      <c r="H9" s="9" t="n">
        <f aca="false">G9/G$10*100</f>
        <v>0.33059252352293</v>
      </c>
      <c r="I9" s="8" t="n">
        <v>10000</v>
      </c>
      <c r="J9" s="9" t="n">
        <f aca="false">I9/I$10*100</f>
        <v>0.30826140567201</v>
      </c>
      <c r="K9" s="8" t="n">
        <v>5000</v>
      </c>
      <c r="L9" s="9" t="n">
        <f aca="false">K9/K$10*100</f>
        <v>1.60771704180064</v>
      </c>
      <c r="M9" s="8" t="n">
        <f aca="false">I9+K9</f>
        <v>15000</v>
      </c>
      <c r="N9" s="9" t="n">
        <f aca="false">M9/M$10*100</f>
        <v>0.421940928270042</v>
      </c>
    </row>
    <row r="10" customFormat="false" ht="21.75" hidden="false" customHeight="false" outlineLevel="0" collapsed="false">
      <c r="A10" s="4" t="s">
        <v>13</v>
      </c>
      <c r="B10" s="4"/>
      <c r="C10" s="10" t="n">
        <f aca="false">SUM(C6:C9)</f>
        <v>2631571</v>
      </c>
      <c r="D10" s="11" t="n">
        <f aca="false">SUM(D6:D9)</f>
        <v>100</v>
      </c>
      <c r="E10" s="11" t="n">
        <f aca="false">SUM(E6:E9)</f>
        <v>890110</v>
      </c>
      <c r="F10" s="11" t="n">
        <f aca="false">SUM(F6:F9)</f>
        <v>100</v>
      </c>
      <c r="G10" s="10" t="n">
        <f aca="false">SUM(G6:G9)</f>
        <v>3621679</v>
      </c>
      <c r="H10" s="11" t="n">
        <f aca="false">SUM(H6:H9)</f>
        <v>100</v>
      </c>
      <c r="I10" s="11" t="n">
        <f aca="false">SUM(I6:I9)</f>
        <v>3244000</v>
      </c>
      <c r="J10" s="11" t="n">
        <f aca="false">SUM(J6:J9)</f>
        <v>100</v>
      </c>
      <c r="K10" s="11" t="n">
        <f aca="false">SUM(K6:K9)</f>
        <v>311000</v>
      </c>
      <c r="L10" s="11" t="n">
        <f aca="false">SUM(L6:L9)</f>
        <v>100</v>
      </c>
      <c r="M10" s="11" t="n">
        <f aca="false">SUM(M6:M9)</f>
        <v>3555000</v>
      </c>
      <c r="N10" s="11" t="n">
        <f aca="false">SUM(N6:N9)</f>
        <v>100</v>
      </c>
    </row>
    <row r="11" customFormat="false" ht="15" hidden="false" customHeight="false" outlineLevel="0" collapsed="false">
      <c r="B11" s="12" t="s">
        <v>14</v>
      </c>
      <c r="C11" s="12"/>
      <c r="D11" s="12"/>
      <c r="E11" s="12"/>
    </row>
  </sheetData>
  <mergeCells count="12">
    <mergeCell ref="A1:N2"/>
    <mergeCell ref="A3:B5"/>
    <mergeCell ref="C3:H3"/>
    <mergeCell ref="I3:N3"/>
    <mergeCell ref="C4:D4"/>
    <mergeCell ref="E4:F4"/>
    <mergeCell ref="G4:H4"/>
    <mergeCell ref="I4:J4"/>
    <mergeCell ref="K4:L4"/>
    <mergeCell ref="M4:N4"/>
    <mergeCell ref="A10:B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27:29Z</dcterms:created>
  <dc:creator>alshrab</dc:creator>
  <dc:description/>
  <dc:language>en-US</dc:language>
  <cp:lastModifiedBy>abdualaziz</cp:lastModifiedBy>
  <dcterms:modified xsi:type="dcterms:W3CDTF">2008-09-03T21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