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8">
  <si>
    <t xml:space="preserve">توزيع المشتغلين حسب االمؤهلات التعليمية</t>
  </si>
  <si>
    <t xml:space="preserve">البيانات / المؤشرات الاقتصادية للسكان</t>
  </si>
  <si>
    <t xml:space="preserve">حسب نتائج مسح القوي العاملة 1999م (وفقاً للمفاهيم المستخدمة في المسح) أي
قبل موائمتها مع المفاهيم المستخدمة في تعداد 2004م</t>
  </si>
  <si>
    <t xml:space="preserve">حسب نتائج تعداد  2004م وفقاً للمفاهيم المستخدمة في التعداد</t>
  </si>
  <si>
    <t xml:space="preserve">الذكور</t>
  </si>
  <si>
    <t xml:space="preserve">الأناث</t>
  </si>
  <si>
    <t xml:space="preserve">الاجمالي</t>
  </si>
  <si>
    <t xml:space="preserve">العدد</t>
  </si>
  <si>
    <t xml:space="preserve">%</t>
  </si>
  <si>
    <t xml:space="preserve">أمي</t>
  </si>
  <si>
    <t xml:space="preserve">يقرأ ويكتب</t>
  </si>
  <si>
    <t xml:space="preserve">جملة غير المتعلمين (1)+(2)</t>
  </si>
  <si>
    <t xml:space="preserve">مؤهلات التعليم الأساسي+ 
دبلوم قبل الثانوية</t>
  </si>
  <si>
    <t xml:space="preserve">مؤهلات التعليم الثانوي+ 
دبلوم بعد الثانوية</t>
  </si>
  <si>
    <t xml:space="preserve">مؤهلات جامعي فمافوق</t>
  </si>
  <si>
    <t xml:space="preserve">جملة المتعلمين =(3+4+5)</t>
  </si>
  <si>
    <t xml:space="preserve">أجمالي المشتغلين (1)+(2)+(3)+(4)+(5)</t>
  </si>
  <si>
    <t xml:space="preserve">المصدر : التعداد العام للسكان والمساكن للعام 2004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PT Bold Heading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9.38"/>
    <col collapsed="false" customWidth="true" hidden="false" outlineLevel="0" max="3" min="3" style="0" width="11.88"/>
    <col collapsed="false" customWidth="true" hidden="false" outlineLevel="0" max="4" min="4" style="0" width="9.12"/>
    <col collapsed="false" customWidth="true" hidden="false" outlineLevel="0" max="5" min="5" style="0" width="10.26"/>
    <col collapsed="false" customWidth="true" hidden="false" outlineLevel="0" max="6" min="6" style="0" width="9.12"/>
    <col collapsed="false" customWidth="true" hidden="false" outlineLevel="0" max="7" min="7" style="0" width="12.76"/>
    <col collapsed="false" customWidth="true" hidden="false" outlineLevel="0" max="8" min="8" style="0" width="9.12"/>
    <col collapsed="false" customWidth="true" hidden="false" outlineLevel="0" max="9" min="9" style="0" width="11.88"/>
    <col collapsed="false" customWidth="true" hidden="false" outlineLevel="0" max="10" min="10" style="0" width="9.12"/>
    <col collapsed="false" customWidth="true" hidden="false" outlineLevel="0" max="11" min="11" style="0" width="10.75"/>
    <col collapsed="false" customWidth="true" hidden="false" outlineLevel="0" max="12" min="12" style="0" width="9.12"/>
    <col collapsed="false" customWidth="true" hidden="false" outlineLevel="0" max="13" min="13" style="0" width="12.88"/>
    <col collapsed="false" customWidth="true" hidden="false" outlineLevel="0" max="14" min="14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69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2" t="s">
        <v>3</v>
      </c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2"/>
      <c r="C4" s="2" t="s">
        <v>4</v>
      </c>
      <c r="D4" s="2"/>
      <c r="E4" s="2" t="s">
        <v>5</v>
      </c>
      <c r="F4" s="2"/>
      <c r="G4" s="2" t="s">
        <v>6</v>
      </c>
      <c r="H4" s="2"/>
      <c r="I4" s="2" t="s">
        <v>4</v>
      </c>
      <c r="J4" s="2"/>
      <c r="K4" s="2" t="s">
        <v>5</v>
      </c>
      <c r="L4" s="2"/>
      <c r="M4" s="2" t="s">
        <v>6</v>
      </c>
      <c r="N4" s="2"/>
    </row>
    <row r="5" customFormat="false" ht="15" hidden="false" customHeight="false" outlineLevel="0" collapsed="false">
      <c r="A5" s="2"/>
      <c r="B5" s="2"/>
      <c r="C5" s="2" t="s">
        <v>7</v>
      </c>
      <c r="D5" s="2" t="s">
        <v>8</v>
      </c>
      <c r="E5" s="2" t="s">
        <v>7</v>
      </c>
      <c r="F5" s="2" t="s">
        <v>8</v>
      </c>
      <c r="G5" s="2" t="s">
        <v>7</v>
      </c>
      <c r="H5" s="2" t="s">
        <v>8</v>
      </c>
      <c r="I5" s="2" t="s">
        <v>7</v>
      </c>
      <c r="J5" s="2" t="s">
        <v>8</v>
      </c>
      <c r="K5" s="2" t="s">
        <v>7</v>
      </c>
      <c r="L5" s="2" t="s">
        <v>8</v>
      </c>
      <c r="M5" s="2" t="s">
        <v>7</v>
      </c>
      <c r="N5" s="2" t="s">
        <v>8</v>
      </c>
    </row>
    <row r="6" customFormat="false" ht="24.75" hidden="false" customHeight="false" outlineLevel="0" collapsed="false">
      <c r="A6" s="4" t="n">
        <v>1</v>
      </c>
      <c r="B6" s="3" t="s">
        <v>9</v>
      </c>
      <c r="C6" s="5" t="n">
        <v>1008886</v>
      </c>
      <c r="D6" s="5" t="n">
        <v>36.9</v>
      </c>
      <c r="E6" s="6" t="n">
        <v>740945</v>
      </c>
      <c r="F6" s="5" t="n">
        <v>83.2</v>
      </c>
      <c r="G6" s="7" t="n">
        <f aca="false">C6+E6</f>
        <v>1749831</v>
      </c>
      <c r="H6" s="7" t="n">
        <v>48.3</v>
      </c>
      <c r="I6" s="5" t="n">
        <v>1099000</v>
      </c>
      <c r="J6" s="5" t="n">
        <v>33.9</v>
      </c>
      <c r="K6" s="5" t="n">
        <v>160000</v>
      </c>
      <c r="L6" s="5" t="n">
        <v>51.4</v>
      </c>
      <c r="M6" s="7" t="n">
        <f aca="false">I6+K6</f>
        <v>1259000</v>
      </c>
      <c r="N6" s="7" t="n">
        <v>35.4</v>
      </c>
    </row>
    <row r="7" customFormat="false" ht="15" hidden="false" customHeight="false" outlineLevel="0" collapsed="false">
      <c r="A7" s="4" t="n">
        <v>2</v>
      </c>
      <c r="B7" s="2" t="s">
        <v>10</v>
      </c>
      <c r="C7" s="5" t="n">
        <v>796794</v>
      </c>
      <c r="D7" s="5" t="n">
        <v>29.2</v>
      </c>
      <c r="E7" s="5" t="n">
        <v>73558</v>
      </c>
      <c r="F7" s="5" t="n">
        <v>8.3</v>
      </c>
      <c r="G7" s="7" t="n">
        <f aca="false">C7+E7</f>
        <v>870352</v>
      </c>
      <c r="H7" s="7" t="n">
        <v>24</v>
      </c>
      <c r="I7" s="5" t="n">
        <v>736000</v>
      </c>
      <c r="J7" s="5" t="n">
        <v>22.7</v>
      </c>
      <c r="K7" s="5" t="n">
        <v>32000</v>
      </c>
      <c r="L7" s="5" t="n">
        <v>10.3</v>
      </c>
      <c r="M7" s="7" t="n">
        <f aca="false">I7+K7</f>
        <v>768000</v>
      </c>
      <c r="N7" s="7" t="n">
        <v>21.6</v>
      </c>
    </row>
    <row r="8" customFormat="false" ht="15" hidden="false" customHeight="true" outlineLevel="0" collapsed="false">
      <c r="A8" s="3" t="s">
        <v>11</v>
      </c>
      <c r="B8" s="3"/>
      <c r="C8" s="7" t="n">
        <f aca="false">C6+C7</f>
        <v>1805680</v>
      </c>
      <c r="D8" s="7" t="n">
        <f aca="false">D6+D7</f>
        <v>66.1</v>
      </c>
      <c r="E8" s="7" t="n">
        <f aca="false">E6+E7</f>
        <v>814503</v>
      </c>
      <c r="F8" s="7" t="n">
        <f aca="false">F6+F7</f>
        <v>91.5</v>
      </c>
      <c r="G8" s="7" t="n">
        <f aca="false">G6+G7</f>
        <v>2620183</v>
      </c>
      <c r="H8" s="7" t="n">
        <f aca="false">H6+H7</f>
        <v>72.3</v>
      </c>
      <c r="I8" s="7" t="n">
        <f aca="false">I6+I7</f>
        <v>1835000</v>
      </c>
      <c r="J8" s="7" t="n">
        <f aca="false">J6+J7</f>
        <v>56.6</v>
      </c>
      <c r="K8" s="7" t="n">
        <f aca="false">K6+K7</f>
        <v>192000</v>
      </c>
      <c r="L8" s="7" t="n">
        <f aca="false">L6+L7</f>
        <v>61.7</v>
      </c>
      <c r="M8" s="7" t="n">
        <f aca="false">M6+M7</f>
        <v>2027000</v>
      </c>
      <c r="N8" s="7" t="n">
        <f aca="false">N6+N7</f>
        <v>57</v>
      </c>
    </row>
    <row r="9" customFormat="false" ht="30" hidden="false" customHeight="false" outlineLevel="0" collapsed="false">
      <c r="A9" s="4" t="n">
        <v>3</v>
      </c>
      <c r="B9" s="3" t="s">
        <v>12</v>
      </c>
      <c r="C9" s="5" t="n">
        <v>444032</v>
      </c>
      <c r="D9" s="5" t="n">
        <v>16.3</v>
      </c>
      <c r="E9" s="5" t="n">
        <v>24435</v>
      </c>
      <c r="F9" s="5" t="n">
        <v>2.7</v>
      </c>
      <c r="G9" s="7" t="n">
        <f aca="false">C9+E9</f>
        <v>468467</v>
      </c>
      <c r="H9" s="7" t="n">
        <v>13</v>
      </c>
      <c r="I9" s="5" t="n">
        <v>646000</v>
      </c>
      <c r="J9" s="5" t="n">
        <v>19.9</v>
      </c>
      <c r="K9" s="5" t="n">
        <v>29000</v>
      </c>
      <c r="L9" s="5" t="n">
        <v>9.3</v>
      </c>
      <c r="M9" s="7" t="n">
        <f aca="false">I9+K9</f>
        <v>675000</v>
      </c>
      <c r="N9" s="7" t="n">
        <v>19</v>
      </c>
    </row>
    <row r="10" customFormat="false" ht="30" hidden="false" customHeight="false" outlineLevel="0" collapsed="false">
      <c r="A10" s="4" t="n">
        <v>4</v>
      </c>
      <c r="B10" s="3" t="s">
        <v>13</v>
      </c>
      <c r="C10" s="5" t="n">
        <v>349889</v>
      </c>
      <c r="D10" s="5" t="n">
        <v>12.8</v>
      </c>
      <c r="E10" s="5" t="n">
        <v>30999</v>
      </c>
      <c r="F10" s="5" t="n">
        <v>3.5</v>
      </c>
      <c r="G10" s="7" t="n">
        <f aca="false">C10+E10</f>
        <v>380888</v>
      </c>
      <c r="H10" s="7" t="n">
        <v>10.5</v>
      </c>
      <c r="I10" s="5" t="n">
        <v>536000</v>
      </c>
      <c r="J10" s="5" t="n">
        <v>16.5</v>
      </c>
      <c r="K10" s="5" t="n">
        <v>50000</v>
      </c>
      <c r="L10" s="5" t="n">
        <v>16.1</v>
      </c>
      <c r="M10" s="7" t="n">
        <f aca="false">I10+K10</f>
        <v>586000</v>
      </c>
      <c r="N10" s="7" t="n">
        <v>16.5</v>
      </c>
    </row>
    <row r="11" customFormat="false" ht="15" hidden="false" customHeight="false" outlineLevel="0" collapsed="false">
      <c r="A11" s="4" t="n">
        <v>5</v>
      </c>
      <c r="B11" s="3" t="s">
        <v>14</v>
      </c>
      <c r="C11" s="5" t="n">
        <v>131968</v>
      </c>
      <c r="D11" s="5" t="n">
        <v>4.8</v>
      </c>
      <c r="E11" s="5" t="n">
        <v>20173</v>
      </c>
      <c r="F11" s="5" t="n">
        <v>2.3</v>
      </c>
      <c r="G11" s="7" t="n">
        <f aca="false">C11+E11</f>
        <v>152141</v>
      </c>
      <c r="H11" s="7" t="n">
        <v>4.2</v>
      </c>
      <c r="I11" s="5" t="n">
        <v>227000</v>
      </c>
      <c r="J11" s="5" t="n">
        <v>7</v>
      </c>
      <c r="K11" s="5" t="n">
        <v>40000</v>
      </c>
      <c r="L11" s="5" t="n">
        <v>12.9</v>
      </c>
      <c r="M11" s="7" t="n">
        <f aca="false">I11+K11</f>
        <v>267000</v>
      </c>
      <c r="N11" s="7" t="n">
        <v>7.5</v>
      </c>
    </row>
    <row r="12" customFormat="false" ht="15" hidden="false" customHeight="false" outlineLevel="0" collapsed="false">
      <c r="A12" s="4"/>
      <c r="B12" s="3" t="s">
        <v>15</v>
      </c>
      <c r="C12" s="7" t="n">
        <f aca="false">SUM(C9:C11)</f>
        <v>925889</v>
      </c>
      <c r="D12" s="7" t="n">
        <f aca="false">SUM(D9:D11)</f>
        <v>33.9</v>
      </c>
      <c r="E12" s="7" t="n">
        <f aca="false">SUM(E9:E11)</f>
        <v>75607</v>
      </c>
      <c r="F12" s="7" t="n">
        <f aca="false">SUM(F9:F11)</f>
        <v>8.5</v>
      </c>
      <c r="G12" s="7" t="n">
        <f aca="false">SUM(G9:G11)</f>
        <v>1001496</v>
      </c>
      <c r="H12" s="7" t="n">
        <f aca="false">SUM(H9:H11)</f>
        <v>27.7</v>
      </c>
      <c r="I12" s="7" t="n">
        <f aca="false">SUM(I9:I11)</f>
        <v>1409000</v>
      </c>
      <c r="J12" s="7" t="n">
        <f aca="false">SUM(J9:J11)</f>
        <v>43.4</v>
      </c>
      <c r="K12" s="7" t="n">
        <f aca="false">SUM(K9:K11)</f>
        <v>119000</v>
      </c>
      <c r="L12" s="7" t="n">
        <f aca="false">SUM(L9:L11)</f>
        <v>38.3</v>
      </c>
      <c r="M12" s="7" t="n">
        <f aca="false">SUM(M9:M11)</f>
        <v>1528000</v>
      </c>
      <c r="N12" s="7" t="n">
        <f aca="false">SUM(N9:N11)</f>
        <v>43</v>
      </c>
    </row>
    <row r="13" customFormat="false" ht="15" hidden="false" customHeight="false" outlineLevel="0" collapsed="false">
      <c r="A13" s="2" t="s">
        <v>16</v>
      </c>
      <c r="B13" s="2"/>
      <c r="C13" s="8" t="n">
        <f aca="false">C8+C12</f>
        <v>2731569</v>
      </c>
      <c r="D13" s="8" t="n">
        <f aca="false">D8+D12</f>
        <v>100</v>
      </c>
      <c r="E13" s="8" t="n">
        <f aca="false">E8+E12</f>
        <v>890110</v>
      </c>
      <c r="F13" s="8" t="n">
        <f aca="false">F8+F12</f>
        <v>100</v>
      </c>
      <c r="G13" s="8" t="n">
        <f aca="false">G8+G12</f>
        <v>3621679</v>
      </c>
      <c r="H13" s="8" t="n">
        <f aca="false">H8+H12</f>
        <v>100</v>
      </c>
      <c r="I13" s="8" t="n">
        <f aca="false">I8+I12</f>
        <v>3244000</v>
      </c>
      <c r="J13" s="8" t="n">
        <f aca="false">J8+J12</f>
        <v>100</v>
      </c>
      <c r="K13" s="8" t="n">
        <f aca="false">K8+K12</f>
        <v>311000</v>
      </c>
      <c r="L13" s="8" t="n">
        <f aca="false">L8+L12</f>
        <v>100</v>
      </c>
      <c r="M13" s="8" t="n">
        <f aca="false">M8+M12</f>
        <v>3555000</v>
      </c>
      <c r="N13" s="8" t="n">
        <f aca="false">N8+N12</f>
        <v>100</v>
      </c>
    </row>
    <row r="14" customFormat="false" ht="15" hidden="false" customHeight="false" outlineLevel="0" collapsed="false">
      <c r="B14" s="9" t="s">
        <v>17</v>
      </c>
      <c r="C14" s="9"/>
      <c r="D14" s="9"/>
      <c r="E14" s="9"/>
    </row>
  </sheetData>
  <mergeCells count="13">
    <mergeCell ref="A1:N2"/>
    <mergeCell ref="A3:B5"/>
    <mergeCell ref="C3:H3"/>
    <mergeCell ref="I3:N3"/>
    <mergeCell ref="C4:D4"/>
    <mergeCell ref="E4:F4"/>
    <mergeCell ref="G4:H4"/>
    <mergeCell ref="I4:J4"/>
    <mergeCell ref="K4:L4"/>
    <mergeCell ref="M4:N4"/>
    <mergeCell ref="A8:B8"/>
    <mergeCell ref="A13:B13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32:48Z</dcterms:created>
  <dc:creator>alshrab</dc:creator>
  <dc:description/>
  <dc:language>en-US</dc:language>
  <cp:lastModifiedBy>abdualaziz</cp:lastModifiedBy>
  <dcterms:modified xsi:type="dcterms:W3CDTF">2008-09-03T21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