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3">
  <si>
    <t xml:space="preserve">توزيع المشتغلين حسب فئات العمر</t>
  </si>
  <si>
    <t xml:space="preserve">البيان</t>
  </si>
  <si>
    <t xml:space="preserve">مسح القوي العاملة 1999م (وفقاً للمفاهيم المستخدمة في المسح) 
قبل مراعتها مع المفاهيم المستخدمة في تعداد 2004م</t>
  </si>
  <si>
    <t xml:space="preserve">حسب نتائج تعداد  2004م (وفقاً للمفاهيم المستخدمة في التعداد)</t>
  </si>
  <si>
    <t xml:space="preserve">الذكور</t>
  </si>
  <si>
    <t xml:space="preserve">الأناث</t>
  </si>
  <si>
    <t xml:space="preserve">الاجمالي</t>
  </si>
  <si>
    <t xml:space="preserve">العدد</t>
  </si>
  <si>
    <t xml:space="preserve">%</t>
  </si>
  <si>
    <t xml:space="preserve">(15-29)سنة</t>
  </si>
  <si>
    <t xml:space="preserve">من (30) فأكثر</t>
  </si>
  <si>
    <t xml:space="preserve">أجمالي المشتغلين</t>
  </si>
  <si>
    <t xml:space="preserve">المصدر : التعداد العام للسكان والمساكن للعام 2004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14.75"/>
    <col collapsed="false" customWidth="true" hidden="false" outlineLevel="0" max="3" min="3" style="0" width="10.26"/>
    <col collapsed="false" customWidth="true" hidden="false" outlineLevel="0" max="4" min="4" style="0" width="5.75"/>
    <col collapsed="false" customWidth="true" hidden="false" outlineLevel="0" max="5" min="5" style="0" width="8.5"/>
    <col collapsed="false" customWidth="true" hidden="false" outlineLevel="0" max="6" min="6" style="0" width="5.75"/>
    <col collapsed="false" customWidth="true" hidden="false" outlineLevel="0" max="7" min="7" style="0" width="14.38"/>
    <col collapsed="false" customWidth="true" hidden="false" outlineLevel="0" max="8" min="8" style="0" width="5.75"/>
    <col collapsed="false" customWidth="true" hidden="false" outlineLevel="0" max="9" min="9" style="0" width="13.25"/>
    <col collapsed="false" customWidth="true" hidden="false" outlineLevel="0" max="10" min="10" style="0" width="5.75"/>
    <col collapsed="false" customWidth="true" hidden="false" outlineLevel="0" max="11" min="11" style="0" width="8.5"/>
    <col collapsed="false" customWidth="true" hidden="false" outlineLevel="0" max="12" min="12" style="0" width="5.75"/>
    <col collapsed="false" customWidth="true" hidden="false" outlineLevel="0" max="13" min="13" style="0" width="10.26"/>
    <col collapsed="false" customWidth="true" hidden="false" outlineLevel="0" max="14" min="14" style="0" width="5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2" t="s">
        <v>3</v>
      </c>
      <c r="J3" s="2"/>
      <c r="K3" s="2"/>
      <c r="L3" s="2"/>
      <c r="M3" s="2"/>
      <c r="N3" s="2"/>
    </row>
    <row r="4" customFormat="false" ht="15.75" hidden="false" customHeight="false" outlineLevel="0" collapsed="false">
      <c r="A4" s="2"/>
      <c r="B4" s="2"/>
      <c r="C4" s="2" t="s">
        <v>4</v>
      </c>
      <c r="D4" s="2"/>
      <c r="E4" s="2" t="s">
        <v>5</v>
      </c>
      <c r="F4" s="2"/>
      <c r="G4" s="2" t="s">
        <v>6</v>
      </c>
      <c r="H4" s="2"/>
      <c r="I4" s="2" t="s">
        <v>4</v>
      </c>
      <c r="J4" s="2"/>
      <c r="K4" s="2" t="s">
        <v>5</v>
      </c>
      <c r="L4" s="2"/>
      <c r="M4" s="2" t="s">
        <v>6</v>
      </c>
      <c r="N4" s="2"/>
    </row>
    <row r="5" customFormat="false" ht="15.75" hidden="false" customHeight="false" outlineLevel="0" collapsed="false">
      <c r="A5" s="2"/>
      <c r="B5" s="2"/>
      <c r="C5" s="2" t="s">
        <v>7</v>
      </c>
      <c r="D5" s="2" t="s">
        <v>8</v>
      </c>
      <c r="E5" s="2" t="s">
        <v>7</v>
      </c>
      <c r="F5" s="2" t="s">
        <v>8</v>
      </c>
      <c r="G5" s="2" t="s">
        <v>7</v>
      </c>
      <c r="H5" s="2" t="s">
        <v>8</v>
      </c>
      <c r="I5" s="2" t="s">
        <v>7</v>
      </c>
      <c r="J5" s="2" t="s">
        <v>8</v>
      </c>
      <c r="K5" s="2" t="s">
        <v>7</v>
      </c>
      <c r="L5" s="2" t="s">
        <v>8</v>
      </c>
      <c r="M5" s="2" t="s">
        <v>7</v>
      </c>
      <c r="N5" s="2" t="s">
        <v>8</v>
      </c>
    </row>
    <row r="6" customFormat="false" ht="49.5" hidden="false" customHeight="true" outlineLevel="0" collapsed="false">
      <c r="A6" s="4" t="n">
        <v>1</v>
      </c>
      <c r="B6" s="5" t="s">
        <v>9</v>
      </c>
      <c r="C6" s="6" t="n">
        <v>1099640</v>
      </c>
      <c r="D6" s="7" t="n">
        <v>40.3</v>
      </c>
      <c r="E6" s="7" t="n">
        <v>404612</v>
      </c>
      <c r="F6" s="7" t="n">
        <v>45.5</v>
      </c>
      <c r="G6" s="6" t="n">
        <f aca="false">C6+E6</f>
        <v>1504252</v>
      </c>
      <c r="H6" s="7" t="n">
        <v>41.5</v>
      </c>
      <c r="I6" s="6" t="n">
        <v>1385000</v>
      </c>
      <c r="J6" s="7" t="n">
        <v>42.7</v>
      </c>
      <c r="K6" s="6" t="n">
        <v>159000</v>
      </c>
      <c r="L6" s="7" t="n">
        <v>51.1</v>
      </c>
      <c r="M6" s="6" t="n">
        <f aca="false">I6+K6</f>
        <v>1544000</v>
      </c>
      <c r="N6" s="7" t="n">
        <v>43.4</v>
      </c>
    </row>
    <row r="7" customFormat="false" ht="49.5" hidden="false" customHeight="true" outlineLevel="0" collapsed="false">
      <c r="A7" s="4" t="n">
        <v>2</v>
      </c>
      <c r="B7" s="4" t="s">
        <v>10</v>
      </c>
      <c r="C7" s="6" t="n">
        <v>1631929</v>
      </c>
      <c r="D7" s="7" t="n">
        <v>59.7</v>
      </c>
      <c r="E7" s="7" t="n">
        <v>485498</v>
      </c>
      <c r="F7" s="7" t="n">
        <v>54.5</v>
      </c>
      <c r="G7" s="6" t="n">
        <f aca="false">C7+E7</f>
        <v>2117427</v>
      </c>
      <c r="H7" s="7" t="n">
        <v>58.5</v>
      </c>
      <c r="I7" s="6" t="n">
        <v>1859000</v>
      </c>
      <c r="J7" s="7" t="n">
        <v>57.3</v>
      </c>
      <c r="K7" s="6" t="n">
        <v>152000</v>
      </c>
      <c r="L7" s="7" t="n">
        <v>48.9</v>
      </c>
      <c r="M7" s="6" t="n">
        <f aca="false">I7+K7</f>
        <v>2011000</v>
      </c>
      <c r="N7" s="7" t="n">
        <v>56.6</v>
      </c>
    </row>
    <row r="8" customFormat="false" ht="49.5" hidden="false" customHeight="true" outlineLevel="0" collapsed="false">
      <c r="A8" s="4" t="s">
        <v>11</v>
      </c>
      <c r="B8" s="4"/>
      <c r="C8" s="8" t="n">
        <f aca="false">SUM(C6:C7)</f>
        <v>2731569</v>
      </c>
      <c r="D8" s="8" t="n">
        <f aca="false">SUM(D6:D7)</f>
        <v>100</v>
      </c>
      <c r="E8" s="8" t="n">
        <f aca="false">SUM(E6:E7)</f>
        <v>890110</v>
      </c>
      <c r="F8" s="8" t="n">
        <f aca="false">SUM(F6:F7)</f>
        <v>100</v>
      </c>
      <c r="G8" s="8" t="n">
        <f aca="false">SUM(G6:G7)</f>
        <v>3621679</v>
      </c>
      <c r="H8" s="8" t="n">
        <f aca="false">SUM(H6:H7)</f>
        <v>100</v>
      </c>
      <c r="I8" s="8" t="n">
        <f aca="false">SUM(I6:I7)</f>
        <v>3244000</v>
      </c>
      <c r="J8" s="8" t="n">
        <f aca="false">SUM(J6:J7)</f>
        <v>100</v>
      </c>
      <c r="K8" s="8" t="n">
        <f aca="false">SUM(K6:K7)</f>
        <v>311000</v>
      </c>
      <c r="L8" s="8" t="n">
        <f aca="false">SUM(L6:L7)</f>
        <v>100</v>
      </c>
      <c r="M8" s="8" t="n">
        <f aca="false">SUM(M6:M7)</f>
        <v>3555000</v>
      </c>
      <c r="N8" s="8" t="n">
        <f aca="false">SUM(N6:N7)</f>
        <v>100</v>
      </c>
    </row>
    <row r="9" customFormat="false" ht="15" hidden="false" customHeight="false" outlineLevel="0" collapsed="false">
      <c r="B9" s="9" t="s">
        <v>12</v>
      </c>
      <c r="C9" s="9"/>
      <c r="D9" s="9"/>
      <c r="E9" s="9"/>
      <c r="F9" s="9"/>
    </row>
  </sheetData>
  <mergeCells count="12">
    <mergeCell ref="A1:N2"/>
    <mergeCell ref="A3:B5"/>
    <mergeCell ref="C3:H3"/>
    <mergeCell ref="I3:N3"/>
    <mergeCell ref="C4:D4"/>
    <mergeCell ref="E4:F4"/>
    <mergeCell ref="G4:H4"/>
    <mergeCell ref="I4:J4"/>
    <mergeCell ref="K4:L4"/>
    <mergeCell ref="M4:N4"/>
    <mergeCell ref="A8:B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41:04Z</dcterms:created>
  <dc:creator>alshrab</dc:creator>
  <dc:description/>
  <dc:language>en-US</dc:language>
  <cp:lastModifiedBy>abdualaziz</cp:lastModifiedBy>
  <dcterms:modified xsi:type="dcterms:W3CDTF">2008-09-03T21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