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year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استهلاكداخلي" vbProcedure="false">#REF!</definedName>
    <definedName function="false" hidden="false" name="التجاري" vbProcedure="false">[8]Sheet1!$AC$3:$AI$22</definedName>
    <definedName function="false" hidden="false" name="الزيوت" vbProcedure="false">#REF!</definedName>
    <definedName function="false" hidden="false" name="الفاقد" vbProcedure="false">#REF!</definedName>
    <definedName function="false" hidden="false" name="الفعليه" vbProcedure="false">#REF!</definedName>
    <definedName function="false" hidden="false" name="المرسلةديزل" vbProcedure="false">'[8]'!$P$199:$AA$220</definedName>
    <definedName function="false" hidden="false" name="المرسله" vbProcedure="false">[7]Sheet1!$Q$154:$Q$171</definedName>
    <definedName function="false" hidden="false" name="المركبه" vbProcedure="false">#REF!</definedName>
    <definedName function="false" hidden="false" name="المستلمه" vbProcedure="false">#REF!</definedName>
    <definedName function="false" hidden="false" name="المشتركين" vbProcedure="false">#REF!</definedName>
    <definedName function="false" hidden="false" name="الموظفين" vbProcedure="false">#REF!</definedName>
    <definedName function="false" hidden="false" name="المولد" vbProcedure="false">'[8]'!$P$120:$AA$140</definedName>
    <definedName function="false" hidden="false" name="المولده" vbProcedure="false">#REF!</definedName>
    <definedName function="false" hidden="false" name="الوقود" vbProcedure="false">#REF!</definedName>
    <definedName function="false" hidden="false" name="بخارمرسل" vbProcedure="false">#REF!</definedName>
    <definedName function="false" hidden="false" name="جملةمرسل" vbProcedure="false">#REF!</definedName>
    <definedName function="false" hidden="false" name="ساعاتتشغيل" vbProcedure="false">#REF!</definedName>
    <definedName function="false" hidden="false" name="عددالمولدات" vbProcedure="false">#REF!</definedName>
    <definedName function="false" hidden="false" name="قيمةالوقود" vbProcedure="false">#REF!</definedName>
    <definedName function="false" hidden="false" name="مؤشرموظفين" vbProcedure="false">#REF!</definedName>
    <definedName function="false" hidden="false" name="مباعه" vbProcedure="false">#REF!</definedName>
    <definedName function="false" hidden="false" name="متوسطالمشترك" vbProcedure="false">#REF!</definedName>
    <definedName function="false" hidden="false" name="مرسلديزل" vbProcedure="false">#REF!</definedName>
    <definedName function="false" hidden="false" name="معدلوقود" vbProcedure="false">#REF!</definedName>
    <definedName function="false" hidden="false" name="نسبةالقدر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230">
  <si>
    <t xml:space="preserve">ص1</t>
  </si>
  <si>
    <t xml:space="preserve">الحمل الاقصى في المناطق( م.و)</t>
  </si>
  <si>
    <t xml:space="preserve">ص3</t>
  </si>
  <si>
    <t xml:space="preserve">جدول(1)</t>
  </si>
  <si>
    <t xml:space="preserve">المنطقه</t>
  </si>
  <si>
    <t xml:space="preserve">يناير</t>
  </si>
  <si>
    <t xml:space="preserve">فبراير</t>
  </si>
  <si>
    <t xml:space="preserve">مارس</t>
  </si>
  <si>
    <t xml:space="preserve">ابريل</t>
  </si>
  <si>
    <t xml:space="preserve">مايو</t>
  </si>
  <si>
    <t xml:space="preserve">يونيو</t>
  </si>
  <si>
    <t xml:space="preserve">يوليو</t>
  </si>
  <si>
    <t xml:space="preserve">اغسطس</t>
  </si>
  <si>
    <t xml:space="preserve">سبتمبر</t>
  </si>
  <si>
    <t xml:space="preserve">اكتوبر</t>
  </si>
  <si>
    <t xml:space="preserve">نوفمبر</t>
  </si>
  <si>
    <t xml:space="preserve">ديسمبر</t>
  </si>
  <si>
    <t xml:space="preserve">اقصىحمل</t>
  </si>
  <si>
    <t xml:space="preserve">صنعاء</t>
  </si>
  <si>
    <t xml:space="preserve">المحافظه</t>
  </si>
  <si>
    <t xml:space="preserve">عــدن</t>
  </si>
  <si>
    <t xml:space="preserve">تعـــز</t>
  </si>
  <si>
    <t xml:space="preserve">الحديده</t>
  </si>
  <si>
    <t xml:space="preserve">اب</t>
  </si>
  <si>
    <t xml:space="preserve">ذمــــار</t>
  </si>
  <si>
    <t xml:space="preserve">ابيـــن</t>
  </si>
  <si>
    <t xml:space="preserve">لحــج</t>
  </si>
  <si>
    <t xml:space="preserve">حجه</t>
  </si>
  <si>
    <t xml:space="preserve">يريم</t>
  </si>
  <si>
    <t xml:space="preserve">رداع</t>
  </si>
  <si>
    <t xml:space="preserve">الضالع</t>
  </si>
  <si>
    <t xml:space="preserve">عمران</t>
  </si>
  <si>
    <t xml:space="preserve">اجمالي المنظومه</t>
  </si>
  <si>
    <t xml:space="preserve">المكــــلا</t>
  </si>
  <si>
    <t xml:space="preserve">الوادي</t>
  </si>
  <si>
    <t xml:space="preserve">لـــودر</t>
  </si>
  <si>
    <t xml:space="preserve">المحويت</t>
  </si>
  <si>
    <t xml:space="preserve">البيضاء</t>
  </si>
  <si>
    <t xml:space="preserve">صعــده</t>
  </si>
  <si>
    <t xml:space="preserve">عتــــق</t>
  </si>
  <si>
    <t xml:space="preserve">مـــارب</t>
  </si>
  <si>
    <t xml:space="preserve">الغيضه</t>
  </si>
  <si>
    <t xml:space="preserve">الجوف</t>
  </si>
  <si>
    <t xml:space="preserve">جملةالمناطق</t>
  </si>
  <si>
    <t xml:space="preserve">الحمل الاقصى في محطات المنظومه(م.و)</t>
  </si>
  <si>
    <t xml:space="preserve">جدول(2)</t>
  </si>
  <si>
    <t xml:space="preserve">المحطه</t>
  </si>
  <si>
    <t xml:space="preserve">المتوسط</t>
  </si>
  <si>
    <t xml:space="preserve">رأس كتيب</t>
  </si>
  <si>
    <t xml:space="preserve">المخاء</t>
  </si>
  <si>
    <t xml:space="preserve">الحسوه</t>
  </si>
  <si>
    <t xml:space="preserve">المنصوره</t>
  </si>
  <si>
    <t xml:space="preserve">خورمكسر</t>
  </si>
  <si>
    <t xml:space="preserve">التواهي</t>
  </si>
  <si>
    <r>
      <rPr>
        <b val="true"/>
        <sz val="10"/>
        <rFont val="Arial"/>
        <family val="0"/>
        <charset val="178"/>
      </rPr>
      <t xml:space="preserve">ذهبان</t>
    </r>
    <r>
      <rPr>
        <b val="true"/>
        <sz val="10"/>
        <rFont val="Arabic Transparent"/>
        <family val="0"/>
        <charset val="178"/>
      </rPr>
      <t xml:space="preserve">(1)</t>
    </r>
  </si>
  <si>
    <r>
      <rPr>
        <b val="true"/>
        <sz val="10"/>
        <rFont val="Arial"/>
        <family val="0"/>
        <charset val="178"/>
      </rPr>
      <t xml:space="preserve">ذهبان</t>
    </r>
    <r>
      <rPr>
        <b val="true"/>
        <sz val="10"/>
        <rFont val="Arabic Transparent"/>
        <family val="0"/>
        <charset val="178"/>
      </rPr>
      <t xml:space="preserve">(2)</t>
    </r>
  </si>
  <si>
    <r>
      <rPr>
        <b val="true"/>
        <sz val="10"/>
        <rFont val="Arial"/>
        <family val="0"/>
        <charset val="178"/>
      </rPr>
      <t xml:space="preserve">حزيـز</t>
    </r>
    <r>
      <rPr>
        <b val="true"/>
        <sz val="10"/>
        <rFont val="Arabic Transparent"/>
        <family val="0"/>
        <charset val="178"/>
      </rPr>
      <t xml:space="preserve">(1)</t>
    </r>
  </si>
  <si>
    <r>
      <rPr>
        <b val="true"/>
        <sz val="10"/>
        <rFont val="Arial"/>
        <family val="0"/>
        <charset val="178"/>
      </rPr>
      <t xml:space="preserve">حزيـز</t>
    </r>
    <r>
      <rPr>
        <b val="true"/>
        <sz val="10"/>
        <rFont val="Arabic Transparent"/>
        <family val="0"/>
        <charset val="178"/>
      </rPr>
      <t xml:space="preserve">(2)</t>
    </r>
  </si>
  <si>
    <t xml:space="preserve">عصيفره</t>
  </si>
  <si>
    <t xml:space="preserve">الحالي</t>
  </si>
  <si>
    <t xml:space="preserve">الكورنيش</t>
  </si>
  <si>
    <t xml:space="preserve">جعار</t>
  </si>
  <si>
    <t xml:space="preserve">المحطات</t>
  </si>
  <si>
    <r>
      <rPr>
        <b val="true"/>
        <sz val="12"/>
        <rFont val="Arial"/>
        <family val="0"/>
        <charset val="178"/>
      </rPr>
      <t xml:space="preserve">الطاقه المولده من محطات الديزل الفرعيه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</t>
    </r>
    <r>
      <rPr>
        <b val="true"/>
        <sz val="12"/>
        <rFont val="Arabic Transparent"/>
        <family val="0"/>
        <charset val="178"/>
      </rPr>
      <t xml:space="preserve">.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Arabic Transparent"/>
        <family val="0"/>
        <charset val="178"/>
      </rPr>
      <t xml:space="preserve">.</t>
    </r>
    <r>
      <rPr>
        <b val="true"/>
        <sz val="12"/>
        <rFont val="Arial"/>
        <family val="0"/>
        <charset val="178"/>
      </rPr>
      <t xml:space="preserve">س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ص4</t>
  </si>
  <si>
    <t xml:space="preserve">جدول31</t>
  </si>
  <si>
    <t xml:space="preserve">اجمالي</t>
  </si>
  <si>
    <t xml:space="preserve">محافظةصنعاء</t>
  </si>
  <si>
    <t xml:space="preserve">ذمـار</t>
  </si>
  <si>
    <t xml:space="preserve">لحـج</t>
  </si>
  <si>
    <t xml:space="preserve">المناطق</t>
  </si>
  <si>
    <t xml:space="preserve">الطاقه المولده من محطات المنظومه (م.و.س)</t>
  </si>
  <si>
    <t xml:space="preserve">جدول32</t>
  </si>
  <si>
    <t xml:space="preserve">التوليد المتنقل</t>
  </si>
  <si>
    <t xml:space="preserve">اجمالي الطاقه المنتجه من البخار والد يزل الرئيسي والفرعي(م.و.س)</t>
  </si>
  <si>
    <t xml:space="preserve">اجمالي الطاقه</t>
  </si>
  <si>
    <t xml:space="preserve">المنتجه</t>
  </si>
  <si>
    <r>
      <rPr>
        <b val="true"/>
        <sz val="12"/>
        <rFont val="Arial"/>
        <family val="0"/>
        <charset val="178"/>
      </rPr>
      <t xml:space="preserve">الطاقه المرسله من التوليد الفرعي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</t>
    </r>
    <r>
      <rPr>
        <b val="true"/>
        <sz val="12"/>
        <rFont val="Arabic Transparent"/>
        <family val="0"/>
        <charset val="178"/>
      </rPr>
      <t xml:space="preserve">.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Arabic Transparent"/>
        <family val="0"/>
        <charset val="178"/>
      </rPr>
      <t xml:space="preserve">.</t>
    </r>
    <r>
      <rPr>
        <b val="true"/>
        <sz val="12"/>
        <rFont val="Arial"/>
        <family val="0"/>
        <charset val="178"/>
      </rPr>
      <t xml:space="preserve">س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ص5</t>
  </si>
  <si>
    <t xml:space="preserve">جدول3</t>
  </si>
  <si>
    <t xml:space="preserve">لـحج</t>
  </si>
  <si>
    <t xml:space="preserve">الطاقه المرسله من محطات المنظومه (م.و.س)</t>
  </si>
  <si>
    <t xml:space="preserve">جدول4</t>
  </si>
  <si>
    <t xml:space="preserve">المرسله</t>
  </si>
  <si>
    <t xml:space="preserve">مصافي عــدن</t>
  </si>
  <si>
    <t xml:space="preserve">مصافي صافر</t>
  </si>
  <si>
    <t xml:space="preserve">اجمالي الطاقه المرسله من البخار والد يزل الرئيسي والفرعي(م.و.س)</t>
  </si>
  <si>
    <t xml:space="preserve">المزسله</t>
  </si>
  <si>
    <t xml:space="preserve">الاستهلاك الداخلي لمحطات التوليدالفرعيه(%)</t>
  </si>
  <si>
    <t xml:space="preserve">ص6</t>
  </si>
  <si>
    <t xml:space="preserve">جدول33</t>
  </si>
  <si>
    <t xml:space="preserve">المعدل</t>
  </si>
  <si>
    <t xml:space="preserve">عـــدن</t>
  </si>
  <si>
    <t xml:space="preserve">المكــلا</t>
  </si>
  <si>
    <t xml:space="preserve">ابيـن</t>
  </si>
  <si>
    <t xml:space="preserve">جدول34</t>
  </si>
  <si>
    <t xml:space="preserve">الاستهلاك الداخلي لمحطات توليدالمنظومه(%)</t>
  </si>
  <si>
    <t xml:space="preserve">اجمالي المؤسسه</t>
  </si>
  <si>
    <r>
      <rPr>
        <b val="true"/>
        <sz val="12"/>
        <rFont val="Arial"/>
        <family val="0"/>
        <charset val="178"/>
      </rPr>
      <t xml:space="preserve">الطاقة المستلمة في محطات التحويل</t>
    </r>
    <r>
      <rPr>
        <b val="true"/>
        <sz val="12"/>
        <rFont val="Arabic Transparent"/>
        <family val="0"/>
        <charset val="178"/>
      </rPr>
      <t xml:space="preserve">(132/33)</t>
    </r>
    <r>
      <rPr>
        <b val="true"/>
        <sz val="12"/>
        <rFont val="Arial"/>
        <family val="0"/>
        <charset val="178"/>
      </rPr>
      <t xml:space="preserve">من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خار</t>
    </r>
    <r>
      <rPr>
        <b val="true"/>
        <sz val="12"/>
        <rFont val="Arabic Transparent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م</t>
    </r>
    <r>
      <rPr>
        <b val="true"/>
        <sz val="12"/>
        <rFont val="Arabic Transparent"/>
        <family val="0"/>
        <charset val="178"/>
      </rPr>
      <t xml:space="preserve">.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Arabic Transparent"/>
        <family val="0"/>
        <charset val="178"/>
      </rPr>
      <t xml:space="preserve">.</t>
    </r>
    <r>
      <rPr>
        <b val="true"/>
        <sz val="12"/>
        <rFont val="Arial"/>
        <family val="0"/>
        <charset val="178"/>
      </rPr>
      <t xml:space="preserve">س</t>
    </r>
  </si>
  <si>
    <t xml:space="preserve">ص7</t>
  </si>
  <si>
    <t xml:space="preserve">جدول5</t>
  </si>
  <si>
    <t xml:space="preserve">المستلمه</t>
  </si>
  <si>
    <t xml:space="preserve">فاقد نظام النقل</t>
  </si>
  <si>
    <t xml:space="preserve">بخار</t>
  </si>
  <si>
    <t xml:space="preserve">فاقد خطوط النقل%</t>
  </si>
  <si>
    <t xml:space="preserve">الطاقة المستلمة في التوزيع من محطات ديزل المنظومه(م.و.س)</t>
  </si>
  <si>
    <t xml:space="preserve">جدول6</t>
  </si>
  <si>
    <t xml:space="preserve">المشتراة من صافر</t>
  </si>
  <si>
    <t xml:space="preserve">مجمع التحليه</t>
  </si>
  <si>
    <t xml:space="preserve">سمكن المخاء</t>
  </si>
  <si>
    <t xml:space="preserve">سمكن راس كتيب</t>
  </si>
  <si>
    <t xml:space="preserve">الديزل الفرعي</t>
  </si>
  <si>
    <t xml:space="preserve">اجمالي المستلم</t>
  </si>
  <si>
    <t xml:space="preserve">الطاقه المرسله للتوزيع بخار(م.و.س)</t>
  </si>
  <si>
    <t xml:space="preserve">ص8</t>
  </si>
  <si>
    <t xml:space="preserve">جدول7</t>
  </si>
  <si>
    <t xml:space="preserve">مــأرب</t>
  </si>
  <si>
    <t xml:space="preserve">جدول8</t>
  </si>
  <si>
    <r>
      <rPr>
        <b val="true"/>
        <sz val="12"/>
        <rFont val="Arial"/>
        <family val="0"/>
        <charset val="178"/>
      </rPr>
      <t xml:space="preserve">الطاقه المرسله للتوزيع ديزل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</t>
    </r>
    <r>
      <rPr>
        <b val="true"/>
        <sz val="12"/>
        <rFont val="Arabic Transparent"/>
        <family val="0"/>
        <charset val="178"/>
      </rPr>
      <t xml:space="preserve">.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Arabic Transparent"/>
        <family val="0"/>
        <charset val="178"/>
      </rPr>
      <t xml:space="preserve">.</t>
    </r>
    <r>
      <rPr>
        <b val="true"/>
        <sz val="12"/>
        <rFont val="Arial"/>
        <family val="0"/>
        <charset val="178"/>
      </rPr>
      <t xml:space="preserve">س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عــــدن</t>
  </si>
  <si>
    <t xml:space="preserve">التوليدالمتنقل صنعا</t>
  </si>
  <si>
    <t xml:space="preserve">اجمالي الطاقه المرسله للتوزيع(م.و.س)</t>
  </si>
  <si>
    <t xml:space="preserve">ص9</t>
  </si>
  <si>
    <t xml:space="preserve">جدول9</t>
  </si>
  <si>
    <r>
      <rPr>
        <b val="true"/>
        <sz val="8.5"/>
        <rFont val="Arial"/>
        <family val="0"/>
        <charset val="178"/>
      </rPr>
      <t xml:space="preserve">صنعا</t>
    </r>
    <r>
      <rPr>
        <b val="true"/>
        <sz val="8.5"/>
        <rFont val="Arabic Transparent"/>
        <family val="0"/>
        <charset val="178"/>
      </rPr>
      <t xml:space="preserve">+</t>
    </r>
    <r>
      <rPr>
        <b val="true"/>
        <sz val="8.5"/>
        <rFont val="Arial"/>
        <family val="0"/>
        <charset val="178"/>
      </rPr>
      <t xml:space="preserve">المحافظه</t>
    </r>
  </si>
  <si>
    <t xml:space="preserve">حركة الطاقه المرسله للتوزيع خلال الفتره(م.و.س)</t>
  </si>
  <si>
    <r>
      <rPr>
        <b val="true"/>
        <sz val="12"/>
        <rFont val="Arial"/>
        <family val="0"/>
        <charset val="178"/>
      </rPr>
      <t xml:space="preserve">الطاقه المباعه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</t>
    </r>
    <r>
      <rPr>
        <b val="true"/>
        <sz val="12"/>
        <rFont val="Arabic Transparent"/>
        <family val="0"/>
        <charset val="178"/>
      </rPr>
      <t xml:space="preserve">.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Arabic Transparent"/>
        <family val="0"/>
        <charset val="178"/>
      </rPr>
      <t xml:space="preserve">.</t>
    </r>
    <r>
      <rPr>
        <b val="true"/>
        <sz val="12"/>
        <rFont val="Arial"/>
        <family val="0"/>
        <charset val="178"/>
      </rPr>
      <t xml:space="preserve">س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ص10</t>
  </si>
  <si>
    <t xml:space="preserve">جدول10</t>
  </si>
  <si>
    <r>
      <rPr>
        <b val="true"/>
        <sz val="10"/>
        <rFont val="Arial"/>
        <family val="0"/>
        <charset val="178"/>
      </rPr>
      <t xml:space="preserve">صنعاء</t>
    </r>
    <r>
      <rPr>
        <b val="true"/>
        <sz val="10"/>
        <rFont val="Arabic Transparent"/>
        <family val="0"/>
        <charset val="178"/>
      </rPr>
      <t xml:space="preserve">(1)</t>
    </r>
  </si>
  <si>
    <r>
      <rPr>
        <b val="true"/>
        <sz val="10"/>
        <rFont val="Arial"/>
        <family val="0"/>
        <charset val="178"/>
      </rPr>
      <t xml:space="preserve">صنعاء</t>
    </r>
    <r>
      <rPr>
        <b val="true"/>
        <sz val="10"/>
        <rFont val="Arabic Transparent"/>
        <family val="0"/>
        <charset val="178"/>
      </rPr>
      <t xml:space="preserve">(2)</t>
    </r>
  </si>
  <si>
    <r>
      <rPr>
        <b val="true"/>
        <sz val="10"/>
        <rFont val="Arial"/>
        <family val="0"/>
        <charset val="178"/>
      </rPr>
      <t xml:space="preserve">صنعاء</t>
    </r>
    <r>
      <rPr>
        <b val="true"/>
        <sz val="10"/>
        <rFont val="Arabic Transparent"/>
        <family val="0"/>
        <charset val="178"/>
      </rPr>
      <t xml:space="preserve">(3)</t>
    </r>
  </si>
  <si>
    <r>
      <rPr>
        <b val="true"/>
        <sz val="10"/>
        <rFont val="Arial"/>
        <family val="0"/>
        <charset val="178"/>
      </rPr>
      <t xml:space="preserve">صنعا</t>
    </r>
    <r>
      <rPr>
        <b val="true"/>
        <sz val="10"/>
        <rFont val="Arabic Transparent"/>
        <family val="0"/>
        <charset val="178"/>
      </rPr>
      <t xml:space="preserve">(4)</t>
    </r>
  </si>
  <si>
    <r>
      <rPr>
        <b val="true"/>
        <sz val="10"/>
        <rFont val="Arial"/>
        <family val="0"/>
        <charset val="178"/>
      </rPr>
      <t xml:space="preserve">مج</t>
    </r>
    <r>
      <rPr>
        <b val="true"/>
        <sz val="10"/>
        <rFont val="Arabic Transparent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صنعاء</t>
    </r>
  </si>
  <si>
    <t xml:space="preserve">حركة الطاقه المباعه خلال العام(م.وس)</t>
  </si>
  <si>
    <t xml:space="preserve">ص11</t>
  </si>
  <si>
    <t xml:space="preserve">نسبة الفـــــاقــد في شبكات التوزيع(%)</t>
  </si>
  <si>
    <t xml:space="preserve">ص12</t>
  </si>
  <si>
    <t xml:space="preserve">جدول11</t>
  </si>
  <si>
    <t xml:space="preserve">محافظةصنعا</t>
  </si>
  <si>
    <r>
      <rPr>
        <b val="true"/>
        <sz val="8"/>
        <rFont val="Arial"/>
        <family val="0"/>
        <charset val="178"/>
      </rPr>
      <t xml:space="preserve">صنعا</t>
    </r>
    <r>
      <rPr>
        <b val="true"/>
        <sz val="8"/>
        <rFont val="Arabic Transparent"/>
        <family val="0"/>
        <charset val="178"/>
      </rPr>
      <t xml:space="preserve">+</t>
    </r>
    <r>
      <rPr>
        <b val="true"/>
        <sz val="8"/>
        <rFont val="Arial"/>
        <family val="0"/>
        <charset val="178"/>
      </rPr>
      <t xml:space="preserve">المحافظه</t>
    </r>
  </si>
  <si>
    <t xml:space="preserve">حركة نسبة الفاقد خلال العام(%)</t>
  </si>
  <si>
    <t xml:space="preserve">ص13</t>
  </si>
  <si>
    <t xml:space="preserve">اعـداد الموظفين الرسميين(موظف)</t>
  </si>
  <si>
    <t xml:space="preserve">ص14</t>
  </si>
  <si>
    <t xml:space="preserve">جدول14</t>
  </si>
  <si>
    <t xml:space="preserve">نسبه/الاجمالي</t>
  </si>
  <si>
    <t xml:space="preserve">منطقةالامانه</t>
  </si>
  <si>
    <r>
      <rPr>
        <b val="true"/>
        <sz val="10"/>
        <rFont val="Arial"/>
        <family val="0"/>
        <charset val="178"/>
      </rPr>
      <t xml:space="preserve">المحافظه</t>
    </r>
    <r>
      <rPr>
        <b val="true"/>
        <sz val="10"/>
        <rFont val="Arabic Transparent"/>
        <family val="0"/>
        <charset val="178"/>
      </rPr>
      <t xml:space="preserve">(1)</t>
    </r>
  </si>
  <si>
    <t xml:space="preserve">اجمالي صنعاء</t>
  </si>
  <si>
    <t xml:space="preserve">الاداره العامه</t>
  </si>
  <si>
    <t xml:space="preserve">الوحده التنفيذيه</t>
  </si>
  <si>
    <t xml:space="preserve">مركزالتدريب</t>
  </si>
  <si>
    <t xml:space="preserve">مؤشرات الموظفين(مشترك/موظف)</t>
  </si>
  <si>
    <t xml:space="preserve">ص15</t>
  </si>
  <si>
    <t xml:space="preserve">جدول15</t>
  </si>
  <si>
    <t xml:space="preserve">لحج</t>
  </si>
  <si>
    <t xml:space="preserve">جدول(16)</t>
  </si>
  <si>
    <r>
      <rPr>
        <b val="true"/>
        <sz val="12"/>
        <rFont val="Arial"/>
        <family val="0"/>
        <charset val="178"/>
      </rPr>
      <t xml:space="preserve">انتاجية الموظفين في محطات المنظومه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</t>
    </r>
    <r>
      <rPr>
        <b val="true"/>
        <sz val="12"/>
        <rFont val="Arabic Transparent"/>
        <family val="0"/>
        <charset val="178"/>
      </rPr>
      <t xml:space="preserve">.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Arabic Transparent"/>
        <family val="0"/>
        <charset val="178"/>
      </rPr>
      <t xml:space="preserve">.</t>
    </r>
    <r>
      <rPr>
        <b val="true"/>
        <sz val="12"/>
        <rFont val="Arial"/>
        <family val="0"/>
        <charset val="178"/>
      </rPr>
      <t xml:space="preserve">س</t>
    </r>
    <r>
      <rPr>
        <b val="true"/>
        <sz val="12"/>
        <rFont val="Arabic Transparent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موظف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استهلاك الوقود في الفروع(1000لتر) ديزل</t>
  </si>
  <si>
    <t xml:space="preserve">ص16</t>
  </si>
  <si>
    <t xml:space="preserve">جدول17</t>
  </si>
  <si>
    <t xml:space="preserve">محافضةصنعا</t>
  </si>
  <si>
    <t xml:space="preserve">الساحل مازوت</t>
  </si>
  <si>
    <t xml:space="preserve">الوقود المستهلك في محطات المنظومه(1000لتر)</t>
  </si>
  <si>
    <t xml:space="preserve">جدول(18)</t>
  </si>
  <si>
    <r>
      <rPr>
        <b val="true"/>
        <sz val="10"/>
        <rFont val="Arial"/>
        <family val="0"/>
        <charset val="178"/>
      </rPr>
      <t xml:space="preserve">مـازوت</t>
    </r>
    <r>
      <rPr>
        <b val="true"/>
        <sz val="10"/>
        <rFont val="Arabic Transparent"/>
        <family val="0"/>
        <charset val="178"/>
      </rPr>
      <t xml:space="preserve">(1)</t>
    </r>
  </si>
  <si>
    <t xml:space="preserve">أفريل</t>
  </si>
  <si>
    <t xml:space="preserve">مي</t>
  </si>
  <si>
    <t xml:space="preserve">جوان</t>
  </si>
  <si>
    <r>
      <rPr>
        <b val="true"/>
        <sz val="10"/>
        <rFont val="Arial"/>
        <family val="0"/>
        <charset val="178"/>
      </rPr>
      <t xml:space="preserve">حزيز</t>
    </r>
    <r>
      <rPr>
        <b val="true"/>
        <sz val="10"/>
        <rFont val="Arabic Transparent"/>
        <family val="0"/>
        <charset val="178"/>
      </rPr>
      <t xml:space="preserve">(2)</t>
    </r>
  </si>
  <si>
    <r>
      <rPr>
        <b val="true"/>
        <sz val="10"/>
        <rFont val="Arial"/>
        <family val="0"/>
        <charset val="178"/>
      </rPr>
      <t xml:space="preserve">ديــزل </t>
    </r>
    <r>
      <rPr>
        <b val="true"/>
        <sz val="10"/>
        <rFont val="Arabic Transparent"/>
        <family val="0"/>
        <charset val="178"/>
      </rPr>
      <t xml:space="preserve">(2)</t>
    </r>
  </si>
  <si>
    <r>
      <rPr>
        <b val="true"/>
        <sz val="10"/>
        <rFont val="Arial"/>
        <family val="0"/>
        <charset val="178"/>
      </rPr>
      <t xml:space="preserve">ر</t>
    </r>
    <r>
      <rPr>
        <b val="true"/>
        <sz val="10"/>
        <rFont val="Arabic Transparent"/>
        <family val="0"/>
        <charset val="178"/>
      </rPr>
      <t xml:space="preserve">.</t>
    </r>
    <r>
      <rPr>
        <b val="true"/>
        <sz val="10"/>
        <rFont val="Arial"/>
        <family val="0"/>
        <charset val="178"/>
      </rPr>
      <t xml:space="preserve">كتيب</t>
    </r>
  </si>
  <si>
    <r>
      <rPr>
        <b val="true"/>
        <sz val="10"/>
        <rFont val="Arial"/>
        <family val="0"/>
        <charset val="178"/>
      </rPr>
      <t xml:space="preserve">اجمالي</t>
    </r>
    <r>
      <rPr>
        <b val="true"/>
        <sz val="10"/>
        <rFont val="Arabic Transparent"/>
        <family val="0"/>
        <charset val="178"/>
      </rPr>
      <t xml:space="preserve">(2)</t>
    </r>
  </si>
  <si>
    <r>
      <rPr>
        <b val="true"/>
        <sz val="10"/>
        <rFont val="Arial"/>
        <family val="0"/>
        <charset val="178"/>
      </rPr>
      <t xml:space="preserve">اجمالي</t>
    </r>
    <r>
      <rPr>
        <b val="true"/>
        <sz val="10"/>
        <rFont val="Arabic Transparent"/>
        <family val="0"/>
        <charset val="178"/>
      </rPr>
      <t xml:space="preserve">(1+2)</t>
    </r>
  </si>
  <si>
    <t xml:space="preserve">اجمالي المازوت</t>
  </si>
  <si>
    <t xml:space="preserve">اجمالي الديزل</t>
  </si>
  <si>
    <t xml:space="preserve">معدل استهلاك الوقود/ الطاقة المنتجة(لتر/ك.و.س)</t>
  </si>
  <si>
    <t xml:space="preserve">ص17</t>
  </si>
  <si>
    <t xml:space="preserve">جدول19</t>
  </si>
  <si>
    <t xml:space="preserve">تعــز</t>
  </si>
  <si>
    <t xml:space="preserve">ابيــن</t>
  </si>
  <si>
    <t xml:space="preserve">لــودر</t>
  </si>
  <si>
    <t xml:space="preserve">عتــق</t>
  </si>
  <si>
    <t xml:space="preserve">مـارب</t>
  </si>
  <si>
    <t xml:space="preserve">جدول20</t>
  </si>
  <si>
    <t xml:space="preserve">معدل استهلاك الوقود /الطاقة المنتجة في محطات المنظومه(لتر/ك.و.س)</t>
  </si>
  <si>
    <t xml:space="preserve">القدره المركبه(م.و.س)</t>
  </si>
  <si>
    <t xml:space="preserve">ص18</t>
  </si>
  <si>
    <t xml:space="preserve">جدول21</t>
  </si>
  <si>
    <t xml:space="preserve">اخرقدره</t>
  </si>
  <si>
    <t xml:space="preserve">المحطات الرئيسيه</t>
  </si>
  <si>
    <t xml:space="preserve">جدول22</t>
  </si>
  <si>
    <t xml:space="preserve">الجمالي</t>
  </si>
  <si>
    <t xml:space="preserve">اجمالي القدره المركبه بخار+ ديزل رئيسي وفرعي(م.و)</t>
  </si>
  <si>
    <t xml:space="preserve">اجمالي كلي</t>
  </si>
  <si>
    <t xml:space="preserve">القدره الفعليه (م.و.س)</t>
  </si>
  <si>
    <t xml:space="preserve">ص19</t>
  </si>
  <si>
    <t xml:space="preserve">جدول23</t>
  </si>
  <si>
    <r>
      <rPr>
        <b val="true"/>
        <sz val="10"/>
        <rFont val="Arial"/>
        <family val="0"/>
        <charset val="178"/>
      </rPr>
      <t xml:space="preserve">اجمالي</t>
    </r>
    <r>
      <rPr>
        <b val="true"/>
        <sz val="10"/>
        <rFont val="Arabic Transparent"/>
        <family val="0"/>
        <charset val="178"/>
      </rPr>
      <t xml:space="preserve">(1)</t>
    </r>
  </si>
  <si>
    <t xml:space="preserve">جدول24</t>
  </si>
  <si>
    <t xml:space="preserve">نسبة القدره الفعليه/القدره المركبه(%)</t>
  </si>
  <si>
    <t xml:space="preserve">ص20</t>
  </si>
  <si>
    <t xml:space="preserve">جدول25</t>
  </si>
  <si>
    <t xml:space="preserve">جدول26</t>
  </si>
  <si>
    <t xml:space="preserve">الاجمالي</t>
  </si>
  <si>
    <t xml:space="preserve">ساعات التشغيل</t>
  </si>
  <si>
    <t xml:space="preserve">ص21</t>
  </si>
  <si>
    <t xml:space="preserve">جدول27</t>
  </si>
  <si>
    <t xml:space="preserve">المكـلا</t>
  </si>
  <si>
    <t xml:space="preserve">جدول28</t>
  </si>
  <si>
    <t xml:space="preserve">اجمالي ساعات التشغيل</t>
  </si>
  <si>
    <t xml:space="preserve">الزيوت المستهلكه  في التوليد(لتر)</t>
  </si>
  <si>
    <t xml:space="preserve">ص22</t>
  </si>
  <si>
    <t xml:space="preserve">جدول29</t>
  </si>
  <si>
    <t xml:space="preserve">تعـز</t>
  </si>
  <si>
    <t xml:space="preserve">الزيوت المستهلكه</t>
  </si>
  <si>
    <t xml:space="preserve">جدول30</t>
  </si>
  <si>
    <r>
      <rPr>
        <b val="true"/>
        <sz val="8"/>
        <rFont val="Arial"/>
        <family val="0"/>
        <charset val="178"/>
      </rPr>
      <t xml:space="preserve">اجمالي</t>
    </r>
    <r>
      <rPr>
        <b val="true"/>
        <sz val="8"/>
        <rFont val="Arabic Transparent"/>
        <family val="0"/>
        <charset val="178"/>
      </rPr>
      <t xml:space="preserve">(1+2)</t>
    </r>
  </si>
  <si>
    <r>
      <rPr>
        <b val="true"/>
        <sz val="12"/>
        <rFont val="Arial"/>
        <family val="0"/>
        <charset val="178"/>
      </rPr>
      <t xml:space="preserve">اعــدادالمشتركين</t>
    </r>
    <r>
      <rPr>
        <b val="true"/>
        <sz val="12"/>
        <rFont val="Arabic Transparent"/>
        <family val="0"/>
        <charset val="178"/>
      </rPr>
      <t xml:space="preserve">(1000</t>
    </r>
    <r>
      <rPr>
        <b val="true"/>
        <sz val="12"/>
        <rFont val="Arial"/>
        <family val="0"/>
        <charset val="178"/>
      </rPr>
      <t xml:space="preserve">مشترك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ص23</t>
  </si>
  <si>
    <t xml:space="preserve">جدول12</t>
  </si>
  <si>
    <r>
      <rPr>
        <sz val="10"/>
        <rFont val="Arial"/>
        <family val="0"/>
        <charset val="178"/>
      </rPr>
      <t xml:space="preserve">نسبه</t>
    </r>
    <r>
      <rPr>
        <sz val="10"/>
        <rFont val="Arabic Transparent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الاجماليي</t>
    </r>
  </si>
  <si>
    <t xml:space="preserve">تطور عـدد المشتركين (1000مشترك)</t>
  </si>
  <si>
    <t xml:space="preserve"> </t>
  </si>
  <si>
    <t xml:space="preserve">كنترول مركز التحكم الوطني (صنعاء)</t>
  </si>
  <si>
    <t xml:space="preserve">متوسط استهلاك المشترك الشهري(ك.و.س/مشترك)</t>
  </si>
  <si>
    <t xml:space="preserve">ص24</t>
  </si>
  <si>
    <t xml:space="preserve">جدول13</t>
  </si>
  <si>
    <r>
      <rPr>
        <b val="true"/>
        <sz val="12"/>
        <rFont val="Arial"/>
        <family val="0"/>
        <charset val="178"/>
      </rPr>
      <t xml:space="preserve">حركة متوسط استهلاك المشترك خلال الفتره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</t>
    </r>
    <r>
      <rPr>
        <b val="true"/>
        <sz val="12"/>
        <rFont val="Arabic Transparent"/>
        <family val="0"/>
        <charset val="178"/>
      </rPr>
      <t xml:space="preserve">.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Arabic Transparent"/>
        <family val="0"/>
        <charset val="178"/>
      </rPr>
      <t xml:space="preserve">.</t>
    </r>
    <r>
      <rPr>
        <b val="true"/>
        <sz val="12"/>
        <rFont val="Arial"/>
        <family val="0"/>
        <charset val="178"/>
      </rPr>
      <t xml:space="preserve">س</t>
    </r>
    <r>
      <rPr>
        <b val="true"/>
        <sz val="12"/>
        <rFont val="Arabic Transparent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مشترك</t>
    </r>
    <r>
      <rPr>
        <b val="true"/>
        <sz val="12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&quot;ر.ي.&quot;* #,##0_ ;_ &quot;ر.ي.&quot;* \-#,##0_ ;_ &quot;ر.ي.&quot;* \-_ ;_ @_ "/>
    <numFmt numFmtId="166" formatCode="_ &quot;ر.ي.&quot;* #,##0.00_ ;_ &quot;ر.ي.&quot;* \-#,##0.00_ ;_ &quot;ر.ي.&quot;* \-??_ ;_ @_ 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#,##0"/>
    <numFmt numFmtId="172" formatCode="0.0%"/>
    <numFmt numFmtId="173" formatCode="General"/>
    <numFmt numFmtId="174" formatCode="0%"/>
    <numFmt numFmtId="175" formatCode="0.000"/>
    <numFmt numFmtId="176" formatCode="0.00"/>
  </numFmts>
  <fonts count="6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  <charset val="178"/>
    </font>
    <font>
      <b val="true"/>
      <sz val="12"/>
      <name val="Arial"/>
      <family val="2"/>
      <charset val="178"/>
    </font>
    <font>
      <b val="true"/>
      <sz val="14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0"/>
      <name val="Arial"/>
      <family val="0"/>
      <charset val="178"/>
    </font>
    <font>
      <b val="true"/>
      <sz val="10"/>
      <name val="Arabic Transparent"/>
      <family val="0"/>
      <charset val="178"/>
    </font>
    <font>
      <sz val="10"/>
      <name val="Arial"/>
      <family val="2"/>
    </font>
    <font>
      <sz val="10"/>
      <name val="Arial"/>
      <family val="2"/>
      <charset val="178"/>
    </font>
    <font>
      <b val="true"/>
      <sz val="14"/>
      <name val="Arial"/>
      <family val="2"/>
    </font>
    <font>
      <sz val="10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Arabic Transparent"/>
      <family val="0"/>
      <charset val="178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  <charset val="178"/>
    </font>
    <font>
      <sz val="12"/>
      <name val="Arial"/>
      <family val="0"/>
      <charset val="178"/>
    </font>
    <font>
      <b val="true"/>
      <sz val="8.5"/>
      <name val="Arial"/>
      <family val="0"/>
      <charset val="178"/>
    </font>
    <font>
      <sz val="9"/>
      <name val="Arial"/>
      <family val="0"/>
      <charset val="178"/>
    </font>
    <font>
      <b val="true"/>
      <sz val="8"/>
      <name val="Arial"/>
      <family val="0"/>
      <charset val="178"/>
    </font>
    <font>
      <b val="true"/>
      <sz val="8.5"/>
      <name val="Arabic Transparent"/>
      <family val="0"/>
      <charset val="178"/>
    </font>
    <font>
      <sz val="9"/>
      <name val="Arial"/>
      <family val="2"/>
      <charset val="178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abic Transparent"/>
      <family val="0"/>
      <charset val="178"/>
    </font>
    <font>
      <b val="true"/>
      <sz val="7.7"/>
      <name val="Arial"/>
      <family val="0"/>
      <charset val="178"/>
    </font>
    <font>
      <b val="true"/>
      <sz val="18"/>
      <name val="Arabic Transparent"/>
      <family val="0"/>
      <charset val="178"/>
    </font>
    <font>
      <b val="true"/>
      <sz val="10"/>
      <color rgb="FFFFFFFF"/>
      <name val="Arial"/>
      <family val="0"/>
      <charset val="178"/>
    </font>
    <font>
      <sz val="10"/>
      <color rgb="FFFFFFFF"/>
      <name val="Arial"/>
      <family val="0"/>
      <charset val="178"/>
    </font>
    <font>
      <b val="true"/>
      <sz val="18"/>
      <name val="Arial"/>
      <family val="2"/>
    </font>
    <font>
      <b val="true"/>
      <sz val="9"/>
      <name val="Arial"/>
      <family val="0"/>
      <charset val="178"/>
    </font>
    <font>
      <b val="true"/>
      <sz val="9"/>
      <name val="Arabic Transparent"/>
      <family val="0"/>
      <charset val="178"/>
    </font>
    <font>
      <sz val="11"/>
      <name val="Arial"/>
      <family val="2"/>
    </font>
    <font>
      <sz val="14"/>
      <name val="Arial"/>
      <family val="2"/>
      <charset val="178"/>
    </font>
    <font>
      <b val="true"/>
      <sz val="16"/>
      <name val="Arial"/>
      <family val="2"/>
    </font>
    <font>
      <sz val="16"/>
      <name val="Arial"/>
      <family val="2"/>
    </font>
    <font>
      <b val="true"/>
      <sz val="9"/>
      <name val="Arial"/>
      <family val="2"/>
      <charset val="178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 (Arabic)"/>
      <family val="1"/>
      <charset val="178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7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5.25"/>
      <color rgb="FFFF0000"/>
      <name val="Arial"/>
      <family val="2"/>
    </font>
    <font>
      <b val="true"/>
      <sz val="15.25"/>
      <color rgb="FFFFFFFF"/>
      <name val="Arial"/>
      <family val="2"/>
    </font>
    <font>
      <b val="true"/>
      <sz val="19.7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10.75"/>
      <color rgb="FFFFFFFF"/>
      <name val="Arial"/>
      <family val="2"/>
    </font>
    <font>
      <sz val="8"/>
      <color rgb="FFFFFFFF"/>
      <name val="Arial"/>
      <family val="2"/>
    </font>
    <font>
      <sz val="11.5"/>
      <color rgb="FF000000"/>
      <name val="Arial"/>
      <family val="2"/>
    </font>
    <font>
      <b val="true"/>
      <sz val="8"/>
      <color rgb="FF000000"/>
      <name val="Arial"/>
      <family val="2"/>
    </font>
    <font>
      <sz val="16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ملة [0]_Book1 تخطيط 1" xfId="20"/>
    <cellStyle name="عملة_Book1 تخطيط 1" xfId="21"/>
    <cellStyle name="فاصلة [0]_Book1 تخطيط 1" xfId="22"/>
    <cellStyle name="فاصلة_Book1 تخطيط 1" xfId="23"/>
  </cellStyles>
  <dxfs count="11">
    <dxf>
      <font>
        <name val="Arial"/>
        <charset val="178"/>
        <family val="0"/>
        <b val="1"/>
        <i val="0"/>
        <color rgb="FFFF0000"/>
      </font>
    </dxf>
    <dxf>
      <font>
        <name val="Arial"/>
        <charset val="178"/>
        <family val="0"/>
      </font>
      <fill>
        <patternFill>
          <bgColor rgb="FFFF0000"/>
        </patternFill>
      </fill>
    </dxf>
    <dxf>
      <font>
        <name val="Arial"/>
        <charset val="178"/>
        <family val="0"/>
      </font>
      <fill>
        <patternFill>
          <bgColor rgb="FF00FF00"/>
        </patternFill>
      </fill>
    </dxf>
    <dxf>
      <font>
        <name val="Arial"/>
        <charset val="178"/>
        <family val="0"/>
        <color rgb="FFFFFFFF"/>
      </font>
      <fill>
        <patternFill>
          <bgColor rgb="FFFF0000"/>
        </patternFill>
      </fill>
    </dxf>
    <dxf>
      <font>
        <name val="Arial"/>
        <charset val="178"/>
        <family val="0"/>
      </font>
      <fill>
        <patternFill>
          <bgColor rgb="FF00FF00"/>
        </patternFill>
      </fill>
    </dxf>
    <dxf>
      <font>
        <name val="Arial"/>
        <charset val="178"/>
        <family val="0"/>
        <color rgb="FF0000FF"/>
      </font>
      <fill>
        <patternFill>
          <bgColor rgb="FFFFFF00"/>
        </patternFill>
      </fill>
    </dxf>
    <dxf>
      <font>
        <name val="Arial"/>
        <charset val="178"/>
        <family val="0"/>
        <color rgb="00FFFFFF"/>
      </font>
      <fill>
        <patternFill>
          <bgColor rgb="FF00FF00"/>
        </patternFill>
      </fill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0000FF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7846919726198"/>
          <c:y val="0.040551500405515"/>
          <c:w val="0.971064094586186"/>
          <c:h val="0.949553933495539"/>
        </c:manualLayout>
      </c:layout>
      <c:lineChart>
        <c:grouping val="standard"/>
        <c:varyColors val="0"/>
        <c:ser>
          <c:idx val="0"/>
          <c:order val="0"/>
          <c:tx>
            <c:strRef>
              <c:f>year1!$A$136:$B$136</c:f>
              <c:strCache>
                <c:ptCount val="1"/>
                <c:pt idx="0">
                  <c:v>اجمالي المنظوم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C$121:$O$121</c:f>
              <c:strCache>
                <c:ptCount val="13"/>
                <c:pt idx="0">
                  <c:v>يناير</c:v>
                </c:pt>
                <c:pt idx="1">
                  <c:v>فبراير</c:v>
                </c:pt>
                <c:pt idx="2">
                  <c:v>مارس</c:v>
                </c:pt>
                <c:pt idx="3">
                  <c:v>ابريل</c:v>
                </c:pt>
                <c:pt idx="4">
                  <c:v>مايو</c:v>
                </c:pt>
                <c:pt idx="5">
                  <c:v>يونيو</c:v>
                </c:pt>
                <c:pt idx="6">
                  <c:v>يوليو</c:v>
                </c:pt>
                <c:pt idx="7">
                  <c:v>اغسطس</c:v>
                </c:pt>
                <c:pt idx="8">
                  <c:v>سبتمبر</c:v>
                </c:pt>
                <c:pt idx="9">
                  <c:v>اكتوبر</c:v>
                </c:pt>
                <c:pt idx="10">
                  <c:v>نوفمبر</c:v>
                </c:pt>
                <c:pt idx="11">
                  <c:v>ديسمبر</c:v>
                </c:pt>
                <c:pt idx="12">
                  <c:v>اقصىحمل</c:v>
                </c:pt>
              </c:strCache>
            </c:strRef>
          </c:cat>
          <c:val>
            <c:numRef>
              <c:f>year1!$C$136:$O$136</c:f>
              <c:numCache>
                <c:formatCode>General</c:formatCode>
                <c:ptCount val="13"/>
                <c:pt idx="0">
                  <c:v>623.572</c:v>
                </c:pt>
                <c:pt idx="1">
                  <c:v>629.261</c:v>
                </c:pt>
                <c:pt idx="2">
                  <c:v>653.812</c:v>
                </c:pt>
                <c:pt idx="3">
                  <c:v>658.49</c:v>
                </c:pt>
                <c:pt idx="4">
                  <c:v>668.682</c:v>
                </c:pt>
                <c:pt idx="5">
                  <c:v>655.267</c:v>
                </c:pt>
                <c:pt idx="6">
                  <c:v>665.048</c:v>
                </c:pt>
                <c:pt idx="7">
                  <c:v>660.787</c:v>
                </c:pt>
                <c:pt idx="8">
                  <c:v>669.617</c:v>
                </c:pt>
                <c:pt idx="9">
                  <c:v>684.322</c:v>
                </c:pt>
                <c:pt idx="10">
                  <c:v>612.481</c:v>
                </c:pt>
                <c:pt idx="11">
                  <c:v>567.802</c:v>
                </c:pt>
                <c:pt idx="12">
                  <c:v>702.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year1!$B$166</c:f>
              <c:strCache>
                <c:ptCount val="1"/>
                <c:pt idx="0">
                  <c:v>المحطا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C$121:$O$121</c:f>
              <c:strCache>
                <c:ptCount val="13"/>
                <c:pt idx="0">
                  <c:v>يناير</c:v>
                </c:pt>
                <c:pt idx="1">
                  <c:v>فبراير</c:v>
                </c:pt>
                <c:pt idx="2">
                  <c:v>مارس</c:v>
                </c:pt>
                <c:pt idx="3">
                  <c:v>ابريل</c:v>
                </c:pt>
                <c:pt idx="4">
                  <c:v>مايو</c:v>
                </c:pt>
                <c:pt idx="5">
                  <c:v>يونيو</c:v>
                </c:pt>
                <c:pt idx="6">
                  <c:v>يوليو</c:v>
                </c:pt>
                <c:pt idx="7">
                  <c:v>اغسطس</c:v>
                </c:pt>
                <c:pt idx="8">
                  <c:v>سبتمبر</c:v>
                </c:pt>
                <c:pt idx="9">
                  <c:v>اكتوبر</c:v>
                </c:pt>
                <c:pt idx="10">
                  <c:v>نوفمبر</c:v>
                </c:pt>
                <c:pt idx="11">
                  <c:v>ديسمبر</c:v>
                </c:pt>
                <c:pt idx="12">
                  <c:v>اقصىحمل</c:v>
                </c:pt>
              </c:strCache>
            </c:strRef>
          </c:cat>
          <c:val>
            <c:numRef>
              <c:f>year1!$C$166:$O$166</c:f>
              <c:numCache>
                <c:formatCode>General</c:formatCode>
                <c:ptCount val="13"/>
                <c:pt idx="0">
                  <c:v>573.57</c:v>
                </c:pt>
                <c:pt idx="1">
                  <c:v>571.6</c:v>
                </c:pt>
                <c:pt idx="2">
                  <c:v>612.32</c:v>
                </c:pt>
                <c:pt idx="3">
                  <c:v>614.38</c:v>
                </c:pt>
                <c:pt idx="4">
                  <c:v>635.37</c:v>
                </c:pt>
                <c:pt idx="5">
                  <c:v>635.6</c:v>
                </c:pt>
                <c:pt idx="6">
                  <c:v>636.5</c:v>
                </c:pt>
                <c:pt idx="7">
                  <c:v>651.01</c:v>
                </c:pt>
                <c:pt idx="8">
                  <c:v>662.62</c:v>
                </c:pt>
                <c:pt idx="9">
                  <c:v>656.29</c:v>
                </c:pt>
                <c:pt idx="10">
                  <c:v>670.09</c:v>
                </c:pt>
                <c:pt idx="11">
                  <c:v>684.6</c:v>
                </c:pt>
                <c:pt idx="12">
                  <c:v>633.6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80240"/>
        <c:axId val="66721340"/>
      </c:lineChart>
      <c:catAx>
        <c:axId val="55480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1340"/>
        <c:crossesAt val="0"/>
        <c:auto val="1"/>
        <c:lblAlgn val="ctr"/>
        <c:lblOffset val="100"/>
        <c:noMultiLvlLbl val="0"/>
      </c:catAx>
      <c:valAx>
        <c:axId val="66721340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0240"/>
        <c:crossesAt val="1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300560049782"/>
          <c:y val="0.0747769667477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5798185580137"/>
          <c:y val="0.0192041788293133"/>
          <c:w val="0.950214865510107"/>
          <c:h val="0.980795821170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C$1301:$N$1301</c:f>
              <c:strCache>
                <c:ptCount val="12"/>
                <c:pt idx="0">
                  <c:v>يناير</c:v>
                </c:pt>
                <c:pt idx="1">
                  <c:v>فبراير</c:v>
                </c:pt>
                <c:pt idx="2">
                  <c:v>مارس</c:v>
                </c:pt>
                <c:pt idx="3">
                  <c:v>ابريل</c:v>
                </c:pt>
                <c:pt idx="4">
                  <c:v>مايو</c:v>
                </c:pt>
                <c:pt idx="5">
                  <c:v>يونيو</c:v>
                </c:pt>
                <c:pt idx="6">
                  <c:v>يوليو</c:v>
                </c:pt>
                <c:pt idx="7">
                  <c:v>اغسطس</c:v>
                </c:pt>
                <c:pt idx="8">
                  <c:v>سبتمبر</c:v>
                </c:pt>
                <c:pt idx="9">
                  <c:v>اكتوبر</c:v>
                </c:pt>
                <c:pt idx="10">
                  <c:v>نوفمبر</c:v>
                </c:pt>
                <c:pt idx="11">
                  <c:v>ديسمبر</c:v>
                </c:pt>
              </c:strCache>
            </c:strRef>
          </c:cat>
          <c:val>
            <c:numRef>
              <c:f>year1!$C$1330:$N$1330</c:f>
              <c:numCache>
                <c:formatCode>General</c:formatCode>
                <c:ptCount val="12"/>
                <c:pt idx="0">
                  <c:v>1060187</c:v>
                </c:pt>
                <c:pt idx="1">
                  <c:v>1065040</c:v>
                </c:pt>
                <c:pt idx="2">
                  <c:v>1072743</c:v>
                </c:pt>
                <c:pt idx="3">
                  <c:v>1078328</c:v>
                </c:pt>
                <c:pt idx="4">
                  <c:v>1083883</c:v>
                </c:pt>
                <c:pt idx="5">
                  <c:v>1088892</c:v>
                </c:pt>
                <c:pt idx="6">
                  <c:v>1094599.5</c:v>
                </c:pt>
                <c:pt idx="7">
                  <c:v>1099807</c:v>
                </c:pt>
                <c:pt idx="8">
                  <c:v>1107167</c:v>
                </c:pt>
                <c:pt idx="9">
                  <c:v>1110113</c:v>
                </c:pt>
                <c:pt idx="10">
                  <c:v>1114628</c:v>
                </c:pt>
                <c:pt idx="11">
                  <c:v>1121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4180"/>
        <c:axId val="54179085"/>
      </c:lineChart>
      <c:catAx>
        <c:axId val="9364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9085"/>
        <c:crossesAt val="0"/>
        <c:auto val="1"/>
        <c:lblAlgn val="ctr"/>
        <c:lblOffset val="100"/>
        <c:noMultiLvlLbl val="0"/>
      </c:catAx>
      <c:valAx>
        <c:axId val="5417908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180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804759592035"/>
          <c:y val="0.0844952124979002"/>
          <c:w val="0.963606928929901"/>
          <c:h val="0.883924071896523"/>
        </c:manualLayout>
      </c:layout>
      <c:lineChart>
        <c:grouping val="standard"/>
        <c:varyColors val="0"/>
        <c:ser>
          <c:idx val="0"/>
          <c:order val="0"/>
          <c:tx>
            <c:strRef>
              <c:f>year1!$B$1366</c:f>
              <c:strCache>
                <c:ptCount val="1"/>
                <c:pt idx="0">
                  <c:v>مج/صنعا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C$1360:$O$1360</c:f>
              <c:strCache>
                <c:ptCount val="13"/>
                <c:pt idx="0">
                  <c:v>يناير</c:v>
                </c:pt>
                <c:pt idx="1">
                  <c:v>فبراير</c:v>
                </c:pt>
                <c:pt idx="2">
                  <c:v>مارس</c:v>
                </c:pt>
                <c:pt idx="3">
                  <c:v>ابريل</c:v>
                </c:pt>
                <c:pt idx="4">
                  <c:v>مايو</c:v>
                </c:pt>
                <c:pt idx="5">
                  <c:v>يونيو</c:v>
                </c:pt>
                <c:pt idx="6">
                  <c:v>يوليو</c:v>
                </c:pt>
                <c:pt idx="7">
                  <c:v>اغسطس</c:v>
                </c:pt>
                <c:pt idx="8">
                  <c:v>سبتمبر</c:v>
                </c:pt>
                <c:pt idx="9">
                  <c:v>اكتوبر</c:v>
                </c:pt>
                <c:pt idx="10">
                  <c:v>نوفمبر</c:v>
                </c:pt>
                <c:pt idx="11">
                  <c:v>ديسمبر</c:v>
                </c:pt>
                <c:pt idx="12">
                  <c:v>المتوسط</c:v>
                </c:pt>
              </c:strCache>
            </c:strRef>
          </c:cat>
          <c:val>
            <c:numRef>
              <c:f>year1!$C$1366:$N$1366</c:f>
              <c:numCache>
                <c:formatCode>General</c:formatCode>
                <c:ptCount val="12"/>
                <c:pt idx="0">
                  <c:v>293.895780448885</c:v>
                </c:pt>
                <c:pt idx="1">
                  <c:v>302.008798285738</c:v>
                </c:pt>
                <c:pt idx="2">
                  <c:v>304.034565971823</c:v>
                </c:pt>
                <c:pt idx="3">
                  <c:v>281.979302433708</c:v>
                </c:pt>
                <c:pt idx="4">
                  <c:v>289.80121030121</c:v>
                </c:pt>
                <c:pt idx="5">
                  <c:v>289.727173978637</c:v>
                </c:pt>
                <c:pt idx="6">
                  <c:v>278.779454984632</c:v>
                </c:pt>
                <c:pt idx="7">
                  <c:v>271.690199100548</c:v>
                </c:pt>
                <c:pt idx="8">
                  <c:v>276.062551578008</c:v>
                </c:pt>
                <c:pt idx="9">
                  <c:v>296.228355516624</c:v>
                </c:pt>
                <c:pt idx="10">
                  <c:v>325.025526051089</c:v>
                </c:pt>
                <c:pt idx="11">
                  <c:v>274.139207338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year1!$B$1367</c:f>
              <c:strCache>
                <c:ptCount val="1"/>
                <c:pt idx="0">
                  <c:v>عـــدن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C$1360:$O$1360</c:f>
              <c:strCache>
                <c:ptCount val="13"/>
                <c:pt idx="0">
                  <c:v>يناير</c:v>
                </c:pt>
                <c:pt idx="1">
                  <c:v>فبراير</c:v>
                </c:pt>
                <c:pt idx="2">
                  <c:v>مارس</c:v>
                </c:pt>
                <c:pt idx="3">
                  <c:v>ابريل</c:v>
                </c:pt>
                <c:pt idx="4">
                  <c:v>مايو</c:v>
                </c:pt>
                <c:pt idx="5">
                  <c:v>يونيو</c:v>
                </c:pt>
                <c:pt idx="6">
                  <c:v>يوليو</c:v>
                </c:pt>
                <c:pt idx="7">
                  <c:v>اغسطس</c:v>
                </c:pt>
                <c:pt idx="8">
                  <c:v>سبتمبر</c:v>
                </c:pt>
                <c:pt idx="9">
                  <c:v>اكتوبر</c:v>
                </c:pt>
                <c:pt idx="10">
                  <c:v>نوفمبر</c:v>
                </c:pt>
                <c:pt idx="11">
                  <c:v>ديسمبر</c:v>
                </c:pt>
                <c:pt idx="12">
                  <c:v>المتوسط</c:v>
                </c:pt>
              </c:strCache>
            </c:strRef>
          </c:cat>
          <c:val>
            <c:numRef>
              <c:f>year1!$C$1367:$N$1367</c:f>
              <c:numCache>
                <c:formatCode>General</c:formatCode>
                <c:ptCount val="12"/>
                <c:pt idx="0">
                  <c:v>371.225464034847</c:v>
                </c:pt>
                <c:pt idx="1">
                  <c:v>351.14549402823</c:v>
                </c:pt>
                <c:pt idx="2">
                  <c:v>333.377855459697</c:v>
                </c:pt>
                <c:pt idx="3">
                  <c:v>427.026019139404</c:v>
                </c:pt>
                <c:pt idx="4">
                  <c:v>474.201786850171</c:v>
                </c:pt>
                <c:pt idx="5">
                  <c:v>582.83500120048</c:v>
                </c:pt>
                <c:pt idx="6">
                  <c:v>605.953785400193</c:v>
                </c:pt>
                <c:pt idx="7">
                  <c:v>591.397362461702</c:v>
                </c:pt>
                <c:pt idx="8">
                  <c:v>575.528771073848</c:v>
                </c:pt>
                <c:pt idx="9">
                  <c:v>554.337021422885</c:v>
                </c:pt>
                <c:pt idx="10">
                  <c:v>535.513262791055</c:v>
                </c:pt>
                <c:pt idx="11">
                  <c:v>336.131409534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year1!$B$1368</c:f>
              <c:strCache>
                <c:ptCount val="1"/>
                <c:pt idx="0">
                  <c:v>تعـــز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C$1360:$O$1360</c:f>
              <c:strCache>
                <c:ptCount val="13"/>
                <c:pt idx="0">
                  <c:v>يناير</c:v>
                </c:pt>
                <c:pt idx="1">
                  <c:v>فبراير</c:v>
                </c:pt>
                <c:pt idx="2">
                  <c:v>مارس</c:v>
                </c:pt>
                <c:pt idx="3">
                  <c:v>ابريل</c:v>
                </c:pt>
                <c:pt idx="4">
                  <c:v>مايو</c:v>
                </c:pt>
                <c:pt idx="5">
                  <c:v>يونيو</c:v>
                </c:pt>
                <c:pt idx="6">
                  <c:v>يوليو</c:v>
                </c:pt>
                <c:pt idx="7">
                  <c:v>اغسطس</c:v>
                </c:pt>
                <c:pt idx="8">
                  <c:v>سبتمبر</c:v>
                </c:pt>
                <c:pt idx="9">
                  <c:v>اكتوبر</c:v>
                </c:pt>
                <c:pt idx="10">
                  <c:v>نوفمبر</c:v>
                </c:pt>
                <c:pt idx="11">
                  <c:v>ديسمبر</c:v>
                </c:pt>
                <c:pt idx="12">
                  <c:v>المتوسط</c:v>
                </c:pt>
              </c:strCache>
            </c:strRef>
          </c:cat>
          <c:val>
            <c:numRef>
              <c:f>year1!$C$1368:$N$1368</c:f>
              <c:numCache>
                <c:formatCode>General</c:formatCode>
                <c:ptCount val="12"/>
                <c:pt idx="0">
                  <c:v>215.00057024365</c:v>
                </c:pt>
                <c:pt idx="1">
                  <c:v>212.923472404308</c:v>
                </c:pt>
                <c:pt idx="2">
                  <c:v>207.118322692829</c:v>
                </c:pt>
                <c:pt idx="3">
                  <c:v>209.936349602185</c:v>
                </c:pt>
                <c:pt idx="4">
                  <c:v>195.086595402357</c:v>
                </c:pt>
                <c:pt idx="5">
                  <c:v>219.096669238252</c:v>
                </c:pt>
                <c:pt idx="6">
                  <c:v>219.58405</c:v>
                </c:pt>
                <c:pt idx="7">
                  <c:v>230.579337965804</c:v>
                </c:pt>
                <c:pt idx="8">
                  <c:v>213.571040484861</c:v>
                </c:pt>
                <c:pt idx="9">
                  <c:v>216.784571123258</c:v>
                </c:pt>
                <c:pt idx="10">
                  <c:v>271.718523925917</c:v>
                </c:pt>
                <c:pt idx="11">
                  <c:v>189.040452203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year1!$B$1369</c:f>
              <c:strCache>
                <c:ptCount val="1"/>
                <c:pt idx="0">
                  <c:v>الحديده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C$1360:$O$1360</c:f>
              <c:strCache>
                <c:ptCount val="13"/>
                <c:pt idx="0">
                  <c:v>يناير</c:v>
                </c:pt>
                <c:pt idx="1">
                  <c:v>فبراير</c:v>
                </c:pt>
                <c:pt idx="2">
                  <c:v>مارس</c:v>
                </c:pt>
                <c:pt idx="3">
                  <c:v>ابريل</c:v>
                </c:pt>
                <c:pt idx="4">
                  <c:v>مايو</c:v>
                </c:pt>
                <c:pt idx="5">
                  <c:v>يونيو</c:v>
                </c:pt>
                <c:pt idx="6">
                  <c:v>يوليو</c:v>
                </c:pt>
                <c:pt idx="7">
                  <c:v>اغسطس</c:v>
                </c:pt>
                <c:pt idx="8">
                  <c:v>سبتمبر</c:v>
                </c:pt>
                <c:pt idx="9">
                  <c:v>اكتوبر</c:v>
                </c:pt>
                <c:pt idx="10">
                  <c:v>نوفمبر</c:v>
                </c:pt>
                <c:pt idx="11">
                  <c:v>ديسمبر</c:v>
                </c:pt>
                <c:pt idx="12">
                  <c:v>المتوسط</c:v>
                </c:pt>
              </c:strCache>
            </c:strRef>
          </c:cat>
          <c:val>
            <c:numRef>
              <c:f>year1!$C$1369:$N$1369</c:f>
              <c:numCache>
                <c:formatCode>General</c:formatCode>
                <c:ptCount val="12"/>
                <c:pt idx="0">
                  <c:v>311.62740398946</c:v>
                </c:pt>
                <c:pt idx="1">
                  <c:v>287.771330367974</c:v>
                </c:pt>
                <c:pt idx="2">
                  <c:v>303.943249368185</c:v>
                </c:pt>
                <c:pt idx="3">
                  <c:v>344.492675969653</c:v>
                </c:pt>
                <c:pt idx="4">
                  <c:v>385.341307967549</c:v>
                </c:pt>
                <c:pt idx="5">
                  <c:v>426.485581817325</c:v>
                </c:pt>
                <c:pt idx="6">
                  <c:v>448.980213098752</c:v>
                </c:pt>
                <c:pt idx="7">
                  <c:v>474.602115271746</c:v>
                </c:pt>
                <c:pt idx="8">
                  <c:v>449.594220283533</c:v>
                </c:pt>
                <c:pt idx="9">
                  <c:v>434.915350851525</c:v>
                </c:pt>
                <c:pt idx="10">
                  <c:v>503.839255459612</c:v>
                </c:pt>
                <c:pt idx="11">
                  <c:v>209.51434199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year1!$B$1373</c:f>
              <c:strCache>
                <c:ptCount val="1"/>
                <c:pt idx="0">
                  <c:v>المكــــلا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C$1360:$O$1360</c:f>
              <c:strCache>
                <c:ptCount val="13"/>
                <c:pt idx="0">
                  <c:v>يناير</c:v>
                </c:pt>
                <c:pt idx="1">
                  <c:v>فبراير</c:v>
                </c:pt>
                <c:pt idx="2">
                  <c:v>مارس</c:v>
                </c:pt>
                <c:pt idx="3">
                  <c:v>ابريل</c:v>
                </c:pt>
                <c:pt idx="4">
                  <c:v>مايو</c:v>
                </c:pt>
                <c:pt idx="5">
                  <c:v>يونيو</c:v>
                </c:pt>
                <c:pt idx="6">
                  <c:v>يوليو</c:v>
                </c:pt>
                <c:pt idx="7">
                  <c:v>اغسطس</c:v>
                </c:pt>
                <c:pt idx="8">
                  <c:v>سبتمبر</c:v>
                </c:pt>
                <c:pt idx="9">
                  <c:v>اكتوبر</c:v>
                </c:pt>
                <c:pt idx="10">
                  <c:v>نوفمبر</c:v>
                </c:pt>
                <c:pt idx="11">
                  <c:v>ديسمبر</c:v>
                </c:pt>
                <c:pt idx="12">
                  <c:v>المتوسط</c:v>
                </c:pt>
              </c:strCache>
            </c:strRef>
          </c:cat>
          <c:val>
            <c:numRef>
              <c:f>year1!$C$1373:$N$1373</c:f>
              <c:numCache>
                <c:formatCode>General</c:formatCode>
                <c:ptCount val="12"/>
                <c:pt idx="0">
                  <c:v>222.726478748896</c:v>
                </c:pt>
                <c:pt idx="1">
                  <c:v>198.517229002154</c:v>
                </c:pt>
                <c:pt idx="2">
                  <c:v>215.603412142757</c:v>
                </c:pt>
                <c:pt idx="3">
                  <c:v>237.01948262799</c:v>
                </c:pt>
                <c:pt idx="4">
                  <c:v>281.256608402331</c:v>
                </c:pt>
                <c:pt idx="5">
                  <c:v>353.395883132108</c:v>
                </c:pt>
                <c:pt idx="6">
                  <c:v>384.614657748252</c:v>
                </c:pt>
                <c:pt idx="7">
                  <c:v>325.146562241133</c:v>
                </c:pt>
                <c:pt idx="8">
                  <c:v>346.436018458671</c:v>
                </c:pt>
                <c:pt idx="9">
                  <c:v>333.134739748226</c:v>
                </c:pt>
                <c:pt idx="10">
                  <c:v>381.609142737747</c:v>
                </c:pt>
                <c:pt idx="11">
                  <c:v>200.861366485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56849"/>
        <c:axId val="71772308"/>
      </c:lineChart>
      <c:catAx>
        <c:axId val="19356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2308"/>
        <c:crossesAt val="0"/>
        <c:auto val="1"/>
        <c:lblAlgn val="ctr"/>
        <c:lblOffset val="100"/>
        <c:noMultiLvlLbl val="0"/>
      </c:catAx>
      <c:valAx>
        <c:axId val="7177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6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645620851546"/>
          <c:y val="0.0375440954140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الطاقه المرسله والمستلمه بخار(م.و.س)</a:t>
            </a:r>
          </a:p>
        </c:rich>
      </c:tx>
      <c:layout>
        <c:manualLayout>
          <c:xMode val="edge"/>
          <c:yMode val="edge"/>
          <c:x val="0.500726973892155"/>
          <c:y val="0.099094807050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018901321196"/>
          <c:y val="0.0551056058440527"/>
          <c:w val="0.99209810986788"/>
          <c:h val="0.944894394155947"/>
        </c:manualLayout>
      </c:layout>
      <c:lineChart>
        <c:grouping val="standard"/>
        <c:varyColors val="0"/>
        <c:ser>
          <c:idx val="0"/>
          <c:order val="0"/>
          <c:tx>
            <c:strRef>
              <c:f>year1!$B$375</c:f>
              <c:strCache>
                <c:ptCount val="1"/>
                <c:pt idx="0">
                  <c:v>المستلم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C$357:$N$357</c:f>
              <c:strCache>
                <c:ptCount val="12"/>
                <c:pt idx="0">
                  <c:v>يناير</c:v>
                </c:pt>
                <c:pt idx="1">
                  <c:v>فبراير</c:v>
                </c:pt>
                <c:pt idx="2">
                  <c:v>مارس</c:v>
                </c:pt>
                <c:pt idx="3">
                  <c:v>ابريل</c:v>
                </c:pt>
                <c:pt idx="4">
                  <c:v>مايو</c:v>
                </c:pt>
                <c:pt idx="5">
                  <c:v>يونيو</c:v>
                </c:pt>
                <c:pt idx="6">
                  <c:v>يوليو</c:v>
                </c:pt>
                <c:pt idx="7">
                  <c:v>اغسطس</c:v>
                </c:pt>
                <c:pt idx="8">
                  <c:v>سبتمبر</c:v>
                </c:pt>
                <c:pt idx="9">
                  <c:v>اكتوبر</c:v>
                </c:pt>
                <c:pt idx="10">
                  <c:v>نوفمبر</c:v>
                </c:pt>
                <c:pt idx="11">
                  <c:v>ديسمبر</c:v>
                </c:pt>
              </c:strCache>
            </c:strRef>
          </c:cat>
          <c:val>
            <c:numRef>
              <c:f>year1!$C$375:$N$375</c:f>
              <c:numCache>
                <c:formatCode>General</c:formatCode>
                <c:ptCount val="12"/>
                <c:pt idx="0">
                  <c:v>156237.638</c:v>
                </c:pt>
                <c:pt idx="1">
                  <c:v>141378.295</c:v>
                </c:pt>
                <c:pt idx="2">
                  <c:v>156367.523</c:v>
                </c:pt>
                <c:pt idx="3">
                  <c:v>164381.685</c:v>
                </c:pt>
                <c:pt idx="4">
                  <c:v>176396.697</c:v>
                </c:pt>
                <c:pt idx="5">
                  <c:v>185638.651</c:v>
                </c:pt>
                <c:pt idx="6">
                  <c:v>194049.61</c:v>
                </c:pt>
                <c:pt idx="7">
                  <c:v>186301.5</c:v>
                </c:pt>
                <c:pt idx="8">
                  <c:v>193330.898</c:v>
                </c:pt>
                <c:pt idx="9">
                  <c:v>221219.925</c:v>
                </c:pt>
                <c:pt idx="10">
                  <c:v>195918.579</c:v>
                </c:pt>
                <c:pt idx="11">
                  <c:v>201446.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year1!$B$378</c:f>
              <c:strCache>
                <c:ptCount val="1"/>
                <c:pt idx="0">
                  <c:v>المرسل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C$357:$N$357</c:f>
              <c:strCache>
                <c:ptCount val="12"/>
                <c:pt idx="0">
                  <c:v>يناير</c:v>
                </c:pt>
                <c:pt idx="1">
                  <c:v>فبراير</c:v>
                </c:pt>
                <c:pt idx="2">
                  <c:v>مارس</c:v>
                </c:pt>
                <c:pt idx="3">
                  <c:v>ابريل</c:v>
                </c:pt>
                <c:pt idx="4">
                  <c:v>مايو</c:v>
                </c:pt>
                <c:pt idx="5">
                  <c:v>يونيو</c:v>
                </c:pt>
                <c:pt idx="6">
                  <c:v>يوليو</c:v>
                </c:pt>
                <c:pt idx="7">
                  <c:v>اغسطس</c:v>
                </c:pt>
                <c:pt idx="8">
                  <c:v>سبتمبر</c:v>
                </c:pt>
                <c:pt idx="9">
                  <c:v>اكتوبر</c:v>
                </c:pt>
                <c:pt idx="10">
                  <c:v>نوفمبر</c:v>
                </c:pt>
                <c:pt idx="11">
                  <c:v>ديسمبر</c:v>
                </c:pt>
              </c:strCache>
            </c:strRef>
          </c:cat>
          <c:val>
            <c:numRef>
              <c:f>year1!$C$378:$N$378</c:f>
              <c:numCache>
                <c:formatCode>General</c:formatCode>
                <c:ptCount val="12"/>
                <c:pt idx="0">
                  <c:v>161346.797</c:v>
                </c:pt>
                <c:pt idx="1">
                  <c:v>145634.19</c:v>
                </c:pt>
                <c:pt idx="2">
                  <c:v>174902.088</c:v>
                </c:pt>
                <c:pt idx="3">
                  <c:v>177253.95</c:v>
                </c:pt>
                <c:pt idx="4">
                  <c:v>200443.941</c:v>
                </c:pt>
                <c:pt idx="5">
                  <c:v>195796.481</c:v>
                </c:pt>
                <c:pt idx="6">
                  <c:v>204896.053</c:v>
                </c:pt>
                <c:pt idx="7">
                  <c:v>198072.153</c:v>
                </c:pt>
                <c:pt idx="8">
                  <c:v>206587.917</c:v>
                </c:pt>
                <c:pt idx="9">
                  <c:v>221605.6</c:v>
                </c:pt>
                <c:pt idx="10">
                  <c:v>196366.525</c:v>
                </c:pt>
                <c:pt idx="11">
                  <c:v>212236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3777"/>
        <c:axId val="6005616"/>
      </c:lineChart>
      <c:catAx>
        <c:axId val="94983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616"/>
        <c:crossesAt val="0"/>
        <c:auto val="1"/>
        <c:lblAlgn val="ctr"/>
        <c:lblOffset val="100"/>
        <c:noMultiLvlLbl val="0"/>
      </c:catAx>
      <c:valAx>
        <c:axId val="6005616"/>
        <c:scaling>
          <c:orientation val="minMax"/>
          <c:max val="250000"/>
          <c:min val="1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3777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768632656932"/>
          <c:y val="0.0551056058440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0482011759626"/>
          <c:y val="0.0632629232565545"/>
          <c:w val="0.991695179882404"/>
          <c:h val="0.9367370767434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C$475:$N$475</c:f>
              <c:strCache>
                <c:ptCount val="12"/>
                <c:pt idx="0">
                  <c:v>يناير</c:v>
                </c:pt>
                <c:pt idx="1">
                  <c:v>فبراير</c:v>
                </c:pt>
                <c:pt idx="2">
                  <c:v>مارس</c:v>
                </c:pt>
                <c:pt idx="3">
                  <c:v>ابريل</c:v>
                </c:pt>
                <c:pt idx="4">
                  <c:v>مايو</c:v>
                </c:pt>
                <c:pt idx="5">
                  <c:v>يونيو</c:v>
                </c:pt>
                <c:pt idx="6">
                  <c:v>يوليو</c:v>
                </c:pt>
                <c:pt idx="7">
                  <c:v>اغسطس</c:v>
                </c:pt>
                <c:pt idx="8">
                  <c:v>سبتمبر</c:v>
                </c:pt>
                <c:pt idx="9">
                  <c:v>اكتوبر</c:v>
                </c:pt>
                <c:pt idx="10">
                  <c:v>نوفمبر</c:v>
                </c:pt>
                <c:pt idx="11">
                  <c:v>ديسمبر</c:v>
                </c:pt>
              </c:strCache>
            </c:strRef>
          </c:cat>
          <c:val>
            <c:numRef>
              <c:f>year1!$C$501:$N$501</c:f>
              <c:numCache>
                <c:formatCode>General</c:formatCode>
                <c:ptCount val="12"/>
                <c:pt idx="0">
                  <c:v>323232.951</c:v>
                </c:pt>
                <c:pt idx="1">
                  <c:v>291581.251</c:v>
                </c:pt>
                <c:pt idx="2">
                  <c:v>326228.202</c:v>
                </c:pt>
                <c:pt idx="3">
                  <c:v>338901.447</c:v>
                </c:pt>
                <c:pt idx="4">
                  <c:v>373974.994</c:v>
                </c:pt>
                <c:pt idx="5">
                  <c:v>392775.71</c:v>
                </c:pt>
                <c:pt idx="6">
                  <c:v>403724.792</c:v>
                </c:pt>
                <c:pt idx="7">
                  <c:v>400178.483</c:v>
                </c:pt>
                <c:pt idx="8">
                  <c:v>395518.829</c:v>
                </c:pt>
                <c:pt idx="9">
                  <c:v>386529.491666667</c:v>
                </c:pt>
                <c:pt idx="10">
                  <c:v>373949.188</c:v>
                </c:pt>
                <c:pt idx="11">
                  <c:v>365592.77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58392"/>
        <c:axId val="70236352"/>
      </c:lineChart>
      <c:catAx>
        <c:axId val="9955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6352"/>
        <c:crossesAt val="0"/>
        <c:auto val="1"/>
        <c:lblAlgn val="ctr"/>
        <c:lblOffset val="100"/>
        <c:noMultiLvlLbl val="0"/>
      </c:catAx>
      <c:valAx>
        <c:axId val="70236352"/>
        <c:scaling>
          <c:orientation val="minMax"/>
          <c:min val="2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8392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53395634641"/>
          <c:y val="0.0233252472476208"/>
          <c:w val="0.98684631632849"/>
          <c:h val="0.976674752752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C$534:$K$534</c:f>
              <c:strCache>
                <c:ptCount val="9"/>
                <c:pt idx="0">
                  <c:v>يناير</c:v>
                </c:pt>
                <c:pt idx="1">
                  <c:v>فبراير</c:v>
                </c:pt>
                <c:pt idx="2">
                  <c:v>مارس</c:v>
                </c:pt>
                <c:pt idx="3">
                  <c:v>ابريل</c:v>
                </c:pt>
                <c:pt idx="4">
                  <c:v>مايو</c:v>
                </c:pt>
                <c:pt idx="5">
                  <c:v>يونيو</c:v>
                </c:pt>
                <c:pt idx="6">
                  <c:v>يوليو</c:v>
                </c:pt>
                <c:pt idx="7">
                  <c:v>اغسطس</c:v>
                </c:pt>
                <c:pt idx="8">
                  <c:v>سبتمبر</c:v>
                </c:pt>
              </c:strCache>
            </c:strRef>
          </c:cat>
          <c:val>
            <c:numRef>
              <c:f>year1!$C$563:$K$563</c:f>
              <c:numCache>
                <c:formatCode>General</c:formatCode>
                <c:ptCount val="9"/>
                <c:pt idx="0">
                  <c:v>239601.349</c:v>
                </c:pt>
                <c:pt idx="1">
                  <c:v>239025.464</c:v>
                </c:pt>
                <c:pt idx="2">
                  <c:v>238386.6685</c:v>
                </c:pt>
                <c:pt idx="3">
                  <c:v>250393.2427</c:v>
                </c:pt>
                <c:pt idx="4">
                  <c:v>265757.6783</c:v>
                </c:pt>
                <c:pt idx="5">
                  <c:v>294713.5698</c:v>
                </c:pt>
                <c:pt idx="6">
                  <c:v>298052.4955</c:v>
                </c:pt>
                <c:pt idx="7">
                  <c:v>297535.0632</c:v>
                </c:pt>
                <c:pt idx="8">
                  <c:v>297526.7407</c:v>
                </c:pt>
              </c:numCache>
            </c:numRef>
          </c:val>
        </c:ser>
        <c:gapWidth val="500"/>
        <c:overlap val="0"/>
        <c:axId val="81219126"/>
        <c:axId val="19310967"/>
      </c:barChart>
      <c:catAx>
        <c:axId val="81219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0967"/>
        <c:crossesAt val="0"/>
        <c:auto val="1"/>
        <c:lblAlgn val="ctr"/>
        <c:lblOffset val="100"/>
        <c:noMultiLvlLbl val="0"/>
      </c:catAx>
      <c:valAx>
        <c:axId val="1931096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9126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طاقه المباعه في المناطق لعام2004(م.و.س)</a:t>
            </a:r>
          </a:p>
        </c:rich>
      </c:tx>
      <c:layout>
        <c:manualLayout>
          <c:xMode val="edge"/>
          <c:yMode val="edge"/>
          <c:x val="0.792386619369112"/>
          <c:y val="0.2881872094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357973833772"/>
          <c:y val="0.0368007693540632"/>
          <c:w val="0.990464202616623"/>
          <c:h val="0.9631992306459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B$535:$B$562</c:f>
              <c:strCache>
                <c:ptCount val="28"/>
                <c:pt idx="0">
                  <c:v>صنعاء(1)</c:v>
                </c:pt>
                <c:pt idx="1">
                  <c:v>صنعاء(2)</c:v>
                </c:pt>
                <c:pt idx="2">
                  <c:v>صنعاء(3)</c:v>
                </c:pt>
                <c:pt idx="3">
                  <c:v>صنعا(4)</c:v>
                </c:pt>
                <c:pt idx="4">
                  <c:v>المحافظه</c:v>
                </c:pt>
                <c:pt idx="5">
                  <c:v>مج/صنعاء</c:v>
                </c:pt>
                <c:pt idx="6">
                  <c:v>عـــدن</c:v>
                </c:pt>
                <c:pt idx="7">
                  <c:v>تعـــز</c:v>
                </c:pt>
                <c:pt idx="8">
                  <c:v>الحديده</c:v>
                </c:pt>
                <c:pt idx="9">
                  <c:v>الوادي</c:v>
                </c:pt>
                <c:pt idx="10">
                  <c:v>اب</c:v>
                </c:pt>
                <c:pt idx="11">
                  <c:v>ذمــــار</c:v>
                </c:pt>
                <c:pt idx="12">
                  <c:v>المكــــلا</c:v>
                </c:pt>
                <c:pt idx="13">
                  <c:v>ابيـــن</c:v>
                </c:pt>
                <c:pt idx="14">
                  <c:v>لـــودر</c:v>
                </c:pt>
                <c:pt idx="15">
                  <c:v>لحــج</c:v>
                </c:pt>
                <c:pt idx="16">
                  <c:v>حجه</c:v>
                </c:pt>
                <c:pt idx="17">
                  <c:v>المحويت</c:v>
                </c:pt>
                <c:pt idx="18">
                  <c:v>البيضاء</c:v>
                </c:pt>
                <c:pt idx="19">
                  <c:v>الضالع</c:v>
                </c:pt>
                <c:pt idx="20">
                  <c:v>صعــده</c:v>
                </c:pt>
                <c:pt idx="21">
                  <c:v>عتــــق</c:v>
                </c:pt>
                <c:pt idx="22">
                  <c:v>مـــارب</c:v>
                </c:pt>
                <c:pt idx="23">
                  <c:v>عمران</c:v>
                </c:pt>
                <c:pt idx="24">
                  <c:v>الغيضه</c:v>
                </c:pt>
                <c:pt idx="25">
                  <c:v>الجوف</c:v>
                </c:pt>
                <c:pt idx="26">
                  <c:v>يريم</c:v>
                </c:pt>
                <c:pt idx="27">
                  <c:v>رداع</c:v>
                </c:pt>
              </c:strCache>
            </c:strRef>
          </c:cat>
          <c:val>
            <c:numRef>
              <c:f>year1!$O$535:$O$562</c:f>
              <c:numCache>
                <c:formatCode>General</c:formatCode>
                <c:ptCount val="28"/>
                <c:pt idx="0">
                  <c:v>202395.451</c:v>
                </c:pt>
                <c:pt idx="1">
                  <c:v>307013.146</c:v>
                </c:pt>
                <c:pt idx="2">
                  <c:v>211554.111</c:v>
                </c:pt>
                <c:pt idx="3">
                  <c:v>158490.339</c:v>
                </c:pt>
                <c:pt idx="4">
                  <c:v>46566.489</c:v>
                </c:pt>
                <c:pt idx="5">
                  <c:v>926019.536</c:v>
                </c:pt>
                <c:pt idx="6">
                  <c:v>609060.234</c:v>
                </c:pt>
                <c:pt idx="7">
                  <c:v>310784.8975</c:v>
                </c:pt>
                <c:pt idx="8">
                  <c:v>389086.3507</c:v>
                </c:pt>
                <c:pt idx="9">
                  <c:v>159843.85</c:v>
                </c:pt>
                <c:pt idx="10">
                  <c:v>134101.611</c:v>
                </c:pt>
                <c:pt idx="11">
                  <c:v>88770.951</c:v>
                </c:pt>
                <c:pt idx="12">
                  <c:v>228844.579</c:v>
                </c:pt>
                <c:pt idx="13">
                  <c:v>64555.853</c:v>
                </c:pt>
                <c:pt idx="14">
                  <c:v>21755.692</c:v>
                </c:pt>
                <c:pt idx="15">
                  <c:v>77612.4</c:v>
                </c:pt>
                <c:pt idx="16">
                  <c:v>31753.448</c:v>
                </c:pt>
                <c:pt idx="17">
                  <c:v>16227.578</c:v>
                </c:pt>
                <c:pt idx="18">
                  <c:v>17571.384</c:v>
                </c:pt>
                <c:pt idx="19">
                  <c:v>28521.519</c:v>
                </c:pt>
                <c:pt idx="20">
                  <c:v>17148.188</c:v>
                </c:pt>
                <c:pt idx="21">
                  <c:v>31236.61</c:v>
                </c:pt>
                <c:pt idx="22">
                  <c:v>13761.317</c:v>
                </c:pt>
                <c:pt idx="23">
                  <c:v>34302.564</c:v>
                </c:pt>
                <c:pt idx="24">
                  <c:v>14158.426</c:v>
                </c:pt>
                <c:pt idx="25">
                  <c:v>2075.198</c:v>
                </c:pt>
                <c:pt idx="26">
                  <c:v>32933.711</c:v>
                </c:pt>
                <c:pt idx="27">
                  <c:v>27803.28</c:v>
                </c:pt>
              </c:numCache>
            </c:numRef>
          </c:val>
        </c:ser>
        <c:gapWidth val="500"/>
        <c:overlap val="0"/>
        <c:axId val="1476371"/>
        <c:axId val="17162854"/>
      </c:barChart>
      <c:catAx>
        <c:axId val="1476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2854"/>
        <c:crossesAt val="0"/>
        <c:auto val="1"/>
        <c:lblAlgn val="ctr"/>
        <c:lblOffset val="100"/>
        <c:noMultiLvlLbl val="0"/>
      </c:catAx>
      <c:valAx>
        <c:axId val="1716285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952651641811"/>
          <c:y val="0.0195205746857187"/>
          <c:w val="0.991640473483582"/>
          <c:h val="0.9804794253142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C$652:$O$652</c:f>
              <c:strCache>
                <c:ptCount val="13"/>
                <c:pt idx="0">
                  <c:v>يناير</c:v>
                </c:pt>
                <c:pt idx="1">
                  <c:v>فبراير</c:v>
                </c:pt>
                <c:pt idx="2">
                  <c:v>مارس</c:v>
                </c:pt>
                <c:pt idx="3">
                  <c:v>ابريل</c:v>
                </c:pt>
                <c:pt idx="4">
                  <c:v>مايو</c:v>
                </c:pt>
                <c:pt idx="5">
                  <c:v>يونيو</c:v>
                </c:pt>
                <c:pt idx="6">
                  <c:v>يوليو</c:v>
                </c:pt>
                <c:pt idx="7">
                  <c:v>اغسطس</c:v>
                </c:pt>
                <c:pt idx="8">
                  <c:v>سبتمبر</c:v>
                </c:pt>
                <c:pt idx="9">
                  <c:v>اكتوبر</c:v>
                </c:pt>
                <c:pt idx="10">
                  <c:v>نوفمبر</c:v>
                </c:pt>
                <c:pt idx="11">
                  <c:v>ديسمبر</c:v>
                </c:pt>
                <c:pt idx="12">
                  <c:v>المعدل</c:v>
                </c:pt>
              </c:strCache>
            </c:strRef>
          </c:cat>
          <c:val>
            <c:numRef>
              <c:f>year1!$C$678:$O$678</c:f>
              <c:numCache>
                <c:formatCode>General</c:formatCode>
                <c:ptCount val="13"/>
                <c:pt idx="0">
                  <c:v>0.258734766184157</c:v>
                </c:pt>
                <c:pt idx="1">
                  <c:v>0.180244054855228</c:v>
                </c:pt>
                <c:pt idx="2">
                  <c:v>0.269264070247366</c:v>
                </c:pt>
                <c:pt idx="3">
                  <c:v>0.261162072583302</c:v>
                </c:pt>
                <c:pt idx="4">
                  <c:v>0.289370459084759</c:v>
                </c:pt>
                <c:pt idx="5">
                  <c:v>0.249664471868691</c:v>
                </c:pt>
                <c:pt idx="6">
                  <c:v>0.261743392018392</c:v>
                </c:pt>
                <c:pt idx="7">
                  <c:v>0.256494099908915</c:v>
                </c:pt>
                <c:pt idx="8">
                  <c:v>0.247755811139904</c:v>
                </c:pt>
                <c:pt idx="9">
                  <c:v>0.232453793575346</c:v>
                </c:pt>
                <c:pt idx="10">
                  <c:v>0.108012528964229</c:v>
                </c:pt>
                <c:pt idx="11">
                  <c:v>0.379912064819881</c:v>
                </c:pt>
                <c:pt idx="12">
                  <c:v>0.250277185992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0885"/>
        <c:axId val="25828917"/>
      </c:lineChart>
      <c:catAx>
        <c:axId val="20870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8917"/>
        <c:crossesAt val="0"/>
        <c:auto val="1"/>
        <c:lblAlgn val="ctr"/>
        <c:lblOffset val="100"/>
        <c:noMultiLvlLbl val="0"/>
      </c:catAx>
      <c:valAx>
        <c:axId val="25828917"/>
        <c:scaling>
          <c:orientation val="minMax"/>
          <c:max val="0.4"/>
          <c:min val="0.05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0885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سبةالفاقدفي المناطق(%)</a:t>
            </a:r>
          </a:p>
        </c:rich>
      </c:tx>
      <c:layout>
        <c:manualLayout>
          <c:xMode val="edge"/>
          <c:yMode val="edge"/>
          <c:x val="0.874199743918054"/>
          <c:y val="0.407828199908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9173424384692"/>
          <c:y val="0.0155972942798976"/>
          <c:w val="0.991108265756153"/>
          <c:h val="0.9627635121823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B$653:$B$678</c:f>
              <c:strCache>
                <c:ptCount val="26"/>
                <c:pt idx="0">
                  <c:v>صنعاء</c:v>
                </c:pt>
                <c:pt idx="1">
                  <c:v>محافظةصنعا</c:v>
                </c:pt>
                <c:pt idx="2">
                  <c:v>صنعا+المحافظه</c:v>
                </c:pt>
                <c:pt idx="3">
                  <c:v>عـــدن</c:v>
                </c:pt>
                <c:pt idx="4">
                  <c:v>تعـــز</c:v>
                </c:pt>
                <c:pt idx="5">
                  <c:v>الحديده</c:v>
                </c:pt>
                <c:pt idx="6">
                  <c:v>الوادي</c:v>
                </c:pt>
                <c:pt idx="7">
                  <c:v>اب</c:v>
                </c:pt>
                <c:pt idx="8">
                  <c:v>ذمــــار</c:v>
                </c:pt>
                <c:pt idx="9">
                  <c:v>المكــــلا</c:v>
                </c:pt>
                <c:pt idx="10">
                  <c:v>ابيـــن</c:v>
                </c:pt>
                <c:pt idx="11">
                  <c:v>لـــودر</c:v>
                </c:pt>
                <c:pt idx="12">
                  <c:v>لحــج</c:v>
                </c:pt>
                <c:pt idx="13">
                  <c:v>حجه</c:v>
                </c:pt>
                <c:pt idx="14">
                  <c:v>المحويت</c:v>
                </c:pt>
                <c:pt idx="15">
                  <c:v>البيضاء</c:v>
                </c:pt>
                <c:pt idx="16">
                  <c:v>الضالع</c:v>
                </c:pt>
                <c:pt idx="17">
                  <c:v>صعــده</c:v>
                </c:pt>
                <c:pt idx="18">
                  <c:v>عتــــق</c:v>
                </c:pt>
                <c:pt idx="19">
                  <c:v>مـــارب</c:v>
                </c:pt>
                <c:pt idx="20">
                  <c:v>عمران</c:v>
                </c:pt>
                <c:pt idx="21">
                  <c:v>الغيضه</c:v>
                </c:pt>
                <c:pt idx="22">
                  <c:v>الجوف</c:v>
                </c:pt>
                <c:pt idx="23">
                  <c:v>يريم</c:v>
                </c:pt>
                <c:pt idx="24">
                  <c:v>رداع</c:v>
                </c:pt>
                <c:pt idx="25">
                  <c:v>المعدل</c:v>
                </c:pt>
              </c:strCache>
            </c:strRef>
          </c:cat>
          <c:val>
            <c:numRef>
              <c:f>year1!$O$653:$O$678</c:f>
              <c:numCache>
                <c:formatCode>General</c:formatCode>
                <c:ptCount val="26"/>
                <c:pt idx="2">
                  <c:v>0.314705551357743</c:v>
                </c:pt>
                <c:pt idx="3">
                  <c:v>0.184996542264924</c:v>
                </c:pt>
                <c:pt idx="4">
                  <c:v>0.159896471887587</c:v>
                </c:pt>
                <c:pt idx="5">
                  <c:v>0.238868409266359</c:v>
                </c:pt>
                <c:pt idx="6">
                  <c:v>0.185044189639116</c:v>
                </c:pt>
                <c:pt idx="7">
                  <c:v>0.266380665422818</c:v>
                </c:pt>
                <c:pt idx="8">
                  <c:v>0.204931220435685</c:v>
                </c:pt>
                <c:pt idx="9">
                  <c:v>0.173914877104067</c:v>
                </c:pt>
                <c:pt idx="10">
                  <c:v>0.329849089469461</c:v>
                </c:pt>
                <c:pt idx="11">
                  <c:v>0.283880163107522</c:v>
                </c:pt>
                <c:pt idx="12">
                  <c:v>0.307351626919226</c:v>
                </c:pt>
                <c:pt idx="13">
                  <c:v>0.275956654966485</c:v>
                </c:pt>
                <c:pt idx="14">
                  <c:v>0.184556767842279</c:v>
                </c:pt>
                <c:pt idx="15">
                  <c:v>0.320417355413453</c:v>
                </c:pt>
                <c:pt idx="16">
                  <c:v>0.187290545053663</c:v>
                </c:pt>
                <c:pt idx="17">
                  <c:v>0.27698843603157</c:v>
                </c:pt>
                <c:pt idx="18">
                  <c:v>0.225063385977186</c:v>
                </c:pt>
                <c:pt idx="19">
                  <c:v>0.527243003522527</c:v>
                </c:pt>
                <c:pt idx="20">
                  <c:v>0.463330606363081</c:v>
                </c:pt>
                <c:pt idx="21">
                  <c:v>0.227983622927095</c:v>
                </c:pt>
                <c:pt idx="22">
                  <c:v>0.00730221008456037</c:v>
                </c:pt>
                <c:pt idx="23">
                  <c:v>0.31339662215026</c:v>
                </c:pt>
                <c:pt idx="24">
                  <c:v>0.226612517385257</c:v>
                </c:pt>
                <c:pt idx="25">
                  <c:v>0.250277185992009</c:v>
                </c:pt>
              </c:numCache>
            </c:numRef>
          </c:val>
        </c:ser>
        <c:gapWidth val="500"/>
        <c:overlap val="0"/>
        <c:axId val="24265590"/>
        <c:axId val="68164880"/>
      </c:barChart>
      <c:catAx>
        <c:axId val="24265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4880"/>
        <c:crossesAt val="0"/>
        <c:auto val="1"/>
        <c:lblAlgn val="ctr"/>
        <c:lblOffset val="100"/>
        <c:noMultiLvlLbl val="0"/>
      </c:catAx>
      <c:valAx>
        <c:axId val="6816488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5590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كفاءة توزيع الموظغين في المناطق(مشترك/موظغ)</a:t>
            </a:r>
          </a:p>
        </c:rich>
      </c:tx>
      <c:layout>
        <c:manualLayout>
          <c:xMode val="edge"/>
          <c:yMode val="edge"/>
          <c:x val="0.39416842908158"/>
          <c:y val="0.10034855989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6761432583296"/>
          <c:y val="0.0458631443771785"/>
          <c:w val="0.991332385674167"/>
          <c:h val="0.954136855622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B$830:$B$856</c:f>
              <c:strCache>
                <c:ptCount val="27"/>
                <c:pt idx="0">
                  <c:v>صنعاء(1)</c:v>
                </c:pt>
                <c:pt idx="1">
                  <c:v>صنعاء(2)</c:v>
                </c:pt>
                <c:pt idx="2">
                  <c:v>صنعاء(3)</c:v>
                </c:pt>
                <c:pt idx="3">
                  <c:v>صنعا(4)</c:v>
                </c:pt>
                <c:pt idx="4">
                  <c:v>المحافظه</c:v>
                </c:pt>
                <c:pt idx="5">
                  <c:v>عـــدن</c:v>
                </c:pt>
                <c:pt idx="6">
                  <c:v>تعـــز</c:v>
                </c:pt>
                <c:pt idx="7">
                  <c:v>الحديده</c:v>
                </c:pt>
                <c:pt idx="8">
                  <c:v>الوادي</c:v>
                </c:pt>
                <c:pt idx="9">
                  <c:v>اب</c:v>
                </c:pt>
                <c:pt idx="10">
                  <c:v>ذمــــار</c:v>
                </c:pt>
                <c:pt idx="11">
                  <c:v>المكــــلا</c:v>
                </c:pt>
                <c:pt idx="12">
                  <c:v>ابيـــن</c:v>
                </c:pt>
                <c:pt idx="13">
                  <c:v>لـــودر</c:v>
                </c:pt>
                <c:pt idx="14">
                  <c:v>لحج</c:v>
                </c:pt>
                <c:pt idx="15">
                  <c:v>حجه</c:v>
                </c:pt>
                <c:pt idx="16">
                  <c:v>المحويت</c:v>
                </c:pt>
                <c:pt idx="17">
                  <c:v>البيضاء</c:v>
                </c:pt>
                <c:pt idx="18">
                  <c:v>الضالع</c:v>
                </c:pt>
                <c:pt idx="19">
                  <c:v>صعــده</c:v>
                </c:pt>
                <c:pt idx="20">
                  <c:v>عتــــق</c:v>
                </c:pt>
                <c:pt idx="21">
                  <c:v>مـــارب</c:v>
                </c:pt>
                <c:pt idx="22">
                  <c:v>عمران</c:v>
                </c:pt>
                <c:pt idx="23">
                  <c:v>الغيضه</c:v>
                </c:pt>
                <c:pt idx="24">
                  <c:v>الجوف</c:v>
                </c:pt>
                <c:pt idx="25">
                  <c:v>يريم</c:v>
                </c:pt>
                <c:pt idx="26">
                  <c:v>رداع</c:v>
                </c:pt>
              </c:strCache>
            </c:strRef>
          </c:cat>
          <c:val>
            <c:numRef>
              <c:f>year1!$K$830:$K$856</c:f>
              <c:numCache>
                <c:formatCode>General</c:formatCode>
                <c:ptCount val="27"/>
                <c:pt idx="0">
                  <c:v>275.63</c:v>
                </c:pt>
                <c:pt idx="1">
                  <c:v>360.230392156863</c:v>
                </c:pt>
                <c:pt idx="2">
                  <c:v>326.292817679558</c:v>
                </c:pt>
                <c:pt idx="3">
                  <c:v>191.391025641026</c:v>
                </c:pt>
                <c:pt idx="4">
                  <c:v>252.357843137255</c:v>
                </c:pt>
                <c:pt idx="5">
                  <c:v>120.774370208105</c:v>
                </c:pt>
                <c:pt idx="6">
                  <c:v>251.259336099585</c:v>
                </c:pt>
                <c:pt idx="7">
                  <c:v>237.551532033426</c:v>
                </c:pt>
                <c:pt idx="8">
                  <c:v>127.805369127517</c:v>
                </c:pt>
                <c:pt idx="9">
                  <c:v>445.911330049261</c:v>
                </c:pt>
                <c:pt idx="10">
                  <c:v>384.915032679739</c:v>
                </c:pt>
                <c:pt idx="11">
                  <c:v>105.264240506329</c:v>
                </c:pt>
                <c:pt idx="12">
                  <c:v>109.601265822785</c:v>
                </c:pt>
                <c:pt idx="13">
                  <c:v>125.913043478261</c:v>
                </c:pt>
                <c:pt idx="14">
                  <c:v>224.803418803419</c:v>
                </c:pt>
                <c:pt idx="15">
                  <c:v>98.8542713567839</c:v>
                </c:pt>
                <c:pt idx="16">
                  <c:v>153.790476190476</c:v>
                </c:pt>
                <c:pt idx="17">
                  <c:v>178.9</c:v>
                </c:pt>
                <c:pt idx="18">
                  <c:v>221.824074074074</c:v>
                </c:pt>
                <c:pt idx="19">
                  <c:v>155.119402985075</c:v>
                </c:pt>
                <c:pt idx="20">
                  <c:v>135.063694267516</c:v>
                </c:pt>
                <c:pt idx="21">
                  <c:v>48.7006802721088</c:v>
                </c:pt>
                <c:pt idx="22">
                  <c:v>189.25</c:v>
                </c:pt>
                <c:pt idx="23">
                  <c:v>97.3802816901409</c:v>
                </c:pt>
                <c:pt idx="24">
                  <c:v>39.5238095238095</c:v>
                </c:pt>
                <c:pt idx="25">
                  <c:v>318.372093023256</c:v>
                </c:pt>
                <c:pt idx="26">
                  <c:v>292.911111111111</c:v>
                </c:pt>
              </c:numCache>
            </c:numRef>
          </c:val>
        </c:ser>
        <c:gapWidth val="150"/>
        <c:overlap val="0"/>
        <c:axId val="29883881"/>
        <c:axId val="33547907"/>
      </c:barChart>
      <c:catAx>
        <c:axId val="29883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7907"/>
        <c:crossesAt val="0"/>
        <c:auto val="1"/>
        <c:lblAlgn val="ctr"/>
        <c:lblOffset val="100"/>
        <c:noMultiLvlLbl val="0"/>
      </c:catAx>
      <c:valAx>
        <c:axId val="33547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3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معدل استهلاك الوقودفي محطات المنظومه(لتر/ك0و0س)</a:t>
            </a:r>
          </a:p>
        </c:rich>
      </c:tx>
      <c:layout>
        <c:manualLayout>
          <c:xMode val="edge"/>
          <c:yMode val="edge"/>
          <c:x val="0.389906529256685"/>
          <c:y val="0.0679931291153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5959187865923"/>
          <c:y val="0.0541082164328658"/>
          <c:w val="0.991440408121341"/>
          <c:h val="0.945891783567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600000"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600000"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3600000"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3600000"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3600000"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3600000"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3600000"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3600000"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3600000"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3600000"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3600000"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3600000"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3600000"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3600000"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1!$B$975:$B$990</c:f>
              <c:strCache>
                <c:ptCount val="16"/>
                <c:pt idx="0">
                  <c:v>رأس كتيب</c:v>
                </c:pt>
                <c:pt idx="1">
                  <c:v>المخاء</c:v>
                </c:pt>
                <c:pt idx="2">
                  <c:v>الحسوه</c:v>
                </c:pt>
                <c:pt idx="3">
                  <c:v>المنصوره</c:v>
                </c:pt>
                <c:pt idx="4">
                  <c:v>خورمكسر</c:v>
                </c:pt>
                <c:pt idx="5">
                  <c:v>التواهي</c:v>
                </c:pt>
                <c:pt idx="6">
                  <c:v>ذهبان(1)</c:v>
                </c:pt>
                <c:pt idx="7">
                  <c:v>ذهبان(2)</c:v>
                </c:pt>
                <c:pt idx="8">
                  <c:v>حزيـز(1)</c:v>
                </c:pt>
                <c:pt idx="9">
                  <c:v>حزيـز(2)</c:v>
                </c:pt>
                <c:pt idx="10">
                  <c:v>صنعاء</c:v>
                </c:pt>
                <c:pt idx="11">
                  <c:v>عصيفره</c:v>
                </c:pt>
                <c:pt idx="12">
                  <c:v>الحالي</c:v>
                </c:pt>
                <c:pt idx="13">
                  <c:v>الكورنيش</c:v>
                </c:pt>
                <c:pt idx="14">
                  <c:v>جعار</c:v>
                </c:pt>
                <c:pt idx="15">
                  <c:v>المتوسط</c:v>
                </c:pt>
              </c:strCache>
            </c:strRef>
          </c:cat>
          <c:val>
            <c:numRef>
              <c:f>year1!$O$975:$O$990</c:f>
              <c:numCache>
                <c:formatCode>General</c:formatCode>
                <c:ptCount val="16"/>
                <c:pt idx="0">
                  <c:v>0.316036705463255</c:v>
                </c:pt>
                <c:pt idx="1">
                  <c:v>0.323627134031244</c:v>
                </c:pt>
                <c:pt idx="2">
                  <c:v>0.434681600046298</c:v>
                </c:pt>
                <c:pt idx="3">
                  <c:v>0.254035672274754</c:v>
                </c:pt>
                <c:pt idx="4">
                  <c:v>0.259806231551136</c:v>
                </c:pt>
                <c:pt idx="5">
                  <c:v>0.0946222139673106</c:v>
                </c:pt>
                <c:pt idx="6">
                  <c:v>0.264418457710142</c:v>
                </c:pt>
                <c:pt idx="7">
                  <c:v>0.261636286005448</c:v>
                </c:pt>
                <c:pt idx="8">
                  <c:v>0.251450654321904</c:v>
                </c:pt>
                <c:pt idx="9">
                  <c:v>0.307182764872401</c:v>
                </c:pt>
                <c:pt idx="10">
                  <c:v>0.262850487686274</c:v>
                </c:pt>
                <c:pt idx="11">
                  <c:v>0.250563130982038</c:v>
                </c:pt>
                <c:pt idx="12">
                  <c:v>0.25710971249909</c:v>
                </c:pt>
                <c:pt idx="13">
                  <c:v>0.277034099408628</c:v>
                </c:pt>
                <c:pt idx="14">
                  <c:v>0.289908988163742</c:v>
                </c:pt>
                <c:pt idx="15">
                  <c:v>0.313489252387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43247"/>
        <c:axId val="53479399"/>
      </c:lineChart>
      <c:catAx>
        <c:axId val="95043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9399"/>
        <c:crossesAt val="0"/>
        <c:auto val="1"/>
        <c:lblAlgn val="ctr"/>
        <c:lblOffset val="100"/>
        <c:noMultiLvlLbl val="0"/>
      </c:catAx>
      <c:valAx>
        <c:axId val="53479399"/>
        <c:scaling>
          <c:orientation val="minMax"/>
          <c:min val="0.2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3247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292320</xdr:colOff>
      <xdr:row>1</xdr:row>
      <xdr:rowOff>181080</xdr:rowOff>
    </xdr:from>
    <xdr:to>
      <xdr:col>11</xdr:col>
      <xdr:colOff>-20160</xdr:colOff>
      <xdr:row>38</xdr:row>
      <xdr:rowOff>152280</xdr:rowOff>
    </xdr:to>
    <xdr:sp>
      <xdr:nvSpPr>
        <xdr:cNvPr id="0" name="Text 18"/>
        <xdr:cNvSpPr/>
      </xdr:nvSpPr>
      <xdr:spPr>
        <a:xfrm>
          <a:off x="-8571600" y="390600"/>
          <a:ext cx="6690960" cy="77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</a:t>
          </a:r>
          <a:r>
            <a:rPr b="1" lang="en-US" sz="1200" spc="-1" strike="noStrike">
              <a:latin typeface="Arial"/>
            </a:rPr>
            <a:t>    </a:t>
          </a:r>
          <a:r>
            <a:rPr b="1" lang="en-US" sz="1200" spc="-1" strike="noStrike" u="sng">
              <a:uFillTx/>
              <a:latin typeface="Arial"/>
            </a:rPr>
            <a:t> </a:t>
          </a:r>
          <a:r>
            <a:rPr b="1" lang="hi-IN" sz="1200" spc="-1" strike="noStrike" u="sng">
              <a:uFillTx/>
              <a:latin typeface="Arial"/>
              <a:cs typeface="Arial"/>
            </a:rPr>
            <a:t>بسم اللــــــه الرحمـــن الرحيــــــــــــم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</a:t>
          </a:r>
          <a:r>
            <a:rPr b="1" lang="hi-IN" sz="1200" spc="-1" strike="noStrike">
              <a:latin typeface="Arial"/>
              <a:cs typeface="Arial"/>
            </a:rPr>
            <a:t>ا</a:t>
          </a:r>
          <a:r>
            <a:rPr b="1" lang="hi-IN" sz="1200" spc="-1" strike="noStrike">
              <a:latin typeface="Times New Roman (Arabic)"/>
              <a:cs typeface="Times New Roman (Arabic)"/>
            </a:rPr>
            <a:t>لاخ /المديرالعام                                          المحترم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Times New Roman (Arabic)"/>
            </a:rPr>
            <a:t>     </a:t>
          </a:r>
          <a:r>
            <a:rPr b="1" lang="hi-IN" sz="1200" spc="-1" strike="noStrike">
              <a:latin typeface="Times New Roman (Arabic)"/>
              <a:cs typeface="Times New Roman (Arabic)"/>
            </a:rPr>
            <a:t>الاخوه / نواب المدير العام                             المحترمون</a:t>
          </a:r>
          <a:r>
            <a:rPr b="1" lang="en-US" sz="1200" spc="-1" strike="noStrike">
              <a:latin typeface="Times New Roman (Arabic)"/>
            </a:rPr>
            <a:t> 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Times New Roman (Arabic)"/>
            </a:rPr>
            <a:t>    </a:t>
          </a:r>
          <a:r>
            <a:rPr b="1" lang="hi-IN" sz="1200" spc="-1" strike="noStrike">
              <a:latin typeface="Times New Roman (Arabic)"/>
              <a:cs typeface="Times New Roman (Arabic)"/>
            </a:rPr>
            <a:t>الاخوه / مدراء المحطات                                المحترمون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Times New Roman (Arabic)"/>
            </a:rPr>
            <a:t>    </a:t>
          </a:r>
          <a:r>
            <a:rPr b="1" lang="hi-IN" sz="1200" spc="-1" strike="noStrike">
              <a:latin typeface="Times New Roman (Arabic)"/>
              <a:cs typeface="Times New Roman (Arabic)"/>
            </a:rPr>
            <a:t>الاخوه / مدراء المناطق                                 المحترمون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</a:t>
          </a:r>
          <a:r>
            <a:rPr b="1" lang="hi-IN" sz="1200" spc="-1" strike="noStrike">
              <a:latin typeface="Arial"/>
              <a:cs typeface="Arial"/>
            </a:rPr>
            <a:t>بعد التحيه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</a:t>
          </a:r>
          <a:r>
            <a:rPr b="1" lang="hi-IN" sz="1200" spc="-1" strike="noStrike">
              <a:latin typeface="Arial"/>
              <a:cs typeface="Arial"/>
            </a:rPr>
            <a:t>يسر ادارة الاحصاء  ان ترفع لكم التقرير الاحصائي  لعـام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2005 </a:t>
          </a:r>
          <a:r>
            <a:rPr b="1" lang="hi-IN" sz="1200" spc="-1" strike="noStrike">
              <a:latin typeface="Arial"/>
              <a:cs typeface="Arial"/>
            </a:rPr>
            <a:t>م  بشكل اولي وسوف  يعمم على المناطق والمحطات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</a:t>
          </a:r>
          <a:r>
            <a:rPr b="1" lang="hi-IN" sz="1200" spc="-1" strike="noStrike">
              <a:latin typeface="Arial"/>
              <a:cs typeface="Arial"/>
            </a:rPr>
            <a:t>لمراجعة بياناتهم الاحصائيه لنتمكن من اخراجه بصورته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</a:t>
          </a:r>
          <a:r>
            <a:rPr b="1" lang="hi-IN" sz="1200" spc="-1" strike="noStrike">
              <a:latin typeface="Arial"/>
              <a:cs typeface="Arial"/>
            </a:rPr>
            <a:t>النهائيه</a:t>
          </a:r>
          <a:r>
            <a:rPr b="1" lang="en-US" sz="1200" spc="-1" strike="noStrike"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</a:t>
          </a:r>
          <a:r>
            <a:rPr b="1" lang="hi-IN" sz="1200" spc="-1" strike="noStrike">
              <a:latin typeface="Arial"/>
              <a:cs typeface="Arial"/>
            </a:rPr>
            <a:t>لذا يرجى التكرم بالاطلاع  واثرائنا بأي ملاحظات اوأظافات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</a:t>
          </a:r>
          <a:r>
            <a:rPr b="1" lang="hi-IN" sz="1200" spc="-1" strike="noStrike">
              <a:latin typeface="Arial"/>
              <a:cs typeface="Arial"/>
            </a:rPr>
            <a:t>او تعديلات  شاكرين تعاونكم معنا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</a:t>
          </a:r>
          <a:r>
            <a:rPr b="1" lang="hi-IN" sz="1200" spc="-1" strike="noStrike">
              <a:latin typeface="Arial"/>
              <a:cs typeface="Arial"/>
            </a:rPr>
            <a:t>وتقبلو تحياتنا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</a:t>
          </a:r>
          <a:r>
            <a:rPr b="1" lang="hi-IN" sz="1200" spc="-1" strike="noStrike">
              <a:latin typeface="Arial"/>
              <a:cs typeface="Arial"/>
            </a:rPr>
            <a:t>مدير ادارةالاحصاء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</a:t>
          </a:r>
          <a:r>
            <a:rPr b="1" lang="hi-IN" sz="1200" spc="-1" strike="noStrike">
              <a:latin typeface="Arial"/>
              <a:cs typeface="Arial"/>
            </a:rPr>
            <a:t>كامل علي العواضي</a:t>
          </a:r>
          <a:r>
            <a:rPr b="1" lang="en-US" sz="1200" spc="-1" strike="noStrike">
              <a:latin typeface="Arial"/>
            </a:rPr>
            <a:t>                   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42720</xdr:colOff>
      <xdr:row>60</xdr:row>
      <xdr:rowOff>0</xdr:rowOff>
    </xdr:from>
    <xdr:to>
      <xdr:col>7</xdr:col>
      <xdr:colOff>-9720</xdr:colOff>
      <xdr:row>61</xdr:row>
      <xdr:rowOff>114480</xdr:rowOff>
    </xdr:to>
    <xdr:sp>
      <xdr:nvSpPr>
        <xdr:cNvPr id="1" name="Text 19"/>
        <xdr:cNvSpPr/>
      </xdr:nvSpPr>
      <xdr:spPr>
        <a:xfrm>
          <a:off x="-5382000" y="12573000"/>
          <a:ext cx="1238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Arial"/>
              <a:cs typeface="Arial"/>
            </a:rPr>
            <a:t>الفهر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05240</xdr:colOff>
      <xdr:row>62</xdr:row>
      <xdr:rowOff>57240</xdr:rowOff>
    </xdr:from>
    <xdr:to>
      <xdr:col>10</xdr:col>
      <xdr:colOff>-421920</xdr:colOff>
      <xdr:row>64</xdr:row>
      <xdr:rowOff>57240</xdr:rowOff>
    </xdr:to>
    <xdr:sp>
      <xdr:nvSpPr>
        <xdr:cNvPr id="2" name="Text 20"/>
        <xdr:cNvSpPr/>
      </xdr:nvSpPr>
      <xdr:spPr>
        <a:xfrm>
          <a:off x="-8149320" y="13049280"/>
          <a:ext cx="748656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        </a:t>
          </a:r>
          <a:r>
            <a:rPr b="1" lang="en-US" sz="1100" spc="-1" strike="noStrike">
              <a:latin typeface="Arial"/>
            </a:rPr>
            <a:t> </a:t>
          </a:r>
          <a:r>
            <a:rPr b="1" lang="hi-IN" sz="1100" spc="-1" strike="noStrike">
              <a:latin typeface="Arial"/>
              <a:cs typeface="Arial"/>
            </a:rPr>
            <a:t>البيـــــــــــــــــــان</a:t>
          </a:r>
          <a:r>
            <a:rPr b="1" lang="en-US" sz="1100" spc="-1" strike="noStrike">
              <a:latin typeface="Arial"/>
            </a:rPr>
            <a:t> </a:t>
          </a:r>
          <a:r>
            <a:rPr b="0" lang="en-US" sz="1100" spc="-1" strike="noStrike">
              <a:latin typeface="Arial"/>
            </a:rPr>
            <a:t>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694800</xdr:colOff>
      <xdr:row>64</xdr:row>
      <xdr:rowOff>57240</xdr:rowOff>
    </xdr:from>
    <xdr:to>
      <xdr:col>10</xdr:col>
      <xdr:colOff>-412200</xdr:colOff>
      <xdr:row>88</xdr:row>
      <xdr:rowOff>38520</xdr:rowOff>
    </xdr:to>
    <xdr:sp>
      <xdr:nvSpPr>
        <xdr:cNvPr id="3" name="Text 21"/>
        <xdr:cNvSpPr/>
      </xdr:nvSpPr>
      <xdr:spPr>
        <a:xfrm>
          <a:off x="-8138880" y="13468320"/>
          <a:ext cx="7485840" cy="5010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144000" tIns="46800" bIns="46800" anchor="t">
          <a:noAutofit/>
        </a:bodyPr>
        <a:p>
          <a:pPr algn="r"/>
          <a:r>
            <a:rPr b="0" lang="hi-IN" sz="1100" spc="-1" strike="noStrike">
              <a:latin typeface="Arial"/>
              <a:cs typeface="Arial"/>
            </a:rPr>
            <a:t>ا</a:t>
          </a:r>
          <a:r>
            <a:rPr b="1" lang="hi-IN" sz="1100" spc="-1" strike="noStrike">
              <a:latin typeface="Arial"/>
              <a:cs typeface="Arial"/>
            </a:rPr>
            <a:t>لتقديم</a:t>
          </a:r>
          <a:r>
            <a:rPr b="1" lang="en-US" sz="1100" spc="-1" strike="noStrike"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الفهرس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الحمل الاقصى حسب المناطق  والمحطات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أعلى يوم حمل للمنظومه الموحده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الطاقه المستلمه في المناطق  وفاقد خطوط النقل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الطاقه المرسله للتوزيع (بخار + ديزل)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اجمالي الطاقه المرسله للتوزيع</a:t>
          </a:r>
          <a:r>
            <a:rPr b="1" lang="en-US" sz="1100" spc="-1" strike="noStrike"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الطاقه المباعه</a:t>
          </a:r>
          <a:r>
            <a:rPr b="1" lang="en-US" sz="1100" spc="-1" strike="noStrike"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رسم بياني للطاقه المباعه حسب المناطق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فاقد شبكات التوزيع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رسم بياني للفاقد حسب المناطق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اعداد المشتركين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متوسط استهلاك المشترك</a:t>
          </a:r>
          <a:r>
            <a:rPr b="1" lang="en-US" sz="1100" spc="-1" strike="noStrike"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اعداد الموظفين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مؤشرات الموظفين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استهلاك الوقود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معدل استهلاك الوقود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القدرة المركبه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القدره الفعلية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نسبة القدره الفعليه/القدره المركبه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ساعات التشغيل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الزيوت المستهلكه في التوليد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الطاقة المولدة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latin typeface="Arial"/>
              <a:cs typeface="Arial"/>
            </a:rPr>
            <a:t>الاستهلاك الداخلي لمحطات التوليد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61560</xdr:colOff>
      <xdr:row>62</xdr:row>
      <xdr:rowOff>47520</xdr:rowOff>
    </xdr:from>
    <xdr:to>
      <xdr:col>12</xdr:col>
      <xdr:colOff>-714240</xdr:colOff>
      <xdr:row>88</xdr:row>
      <xdr:rowOff>57240</xdr:rowOff>
    </xdr:to>
    <xdr:sp>
      <xdr:nvSpPr>
        <xdr:cNvPr id="4" name="Text 22"/>
        <xdr:cNvSpPr/>
      </xdr:nvSpPr>
      <xdr:spPr>
        <a:xfrm>
          <a:off x="-9165600" y="13039560"/>
          <a:ext cx="1007280" cy="545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Arial"/>
              <a:cs typeface="Arial"/>
            </a:rPr>
            <a:t>الصفحه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1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1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2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2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2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2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24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20</xdr:colOff>
      <xdr:row>166</xdr:row>
      <xdr:rowOff>57240</xdr:rowOff>
    </xdr:from>
    <xdr:to>
      <xdr:col>15</xdr:col>
      <xdr:colOff>-70560</xdr:colOff>
      <xdr:row>176</xdr:row>
      <xdr:rowOff>180720</xdr:rowOff>
    </xdr:to>
    <xdr:graphicFrame>
      <xdr:nvGraphicFramePr>
        <xdr:cNvPr id="5" name="Chart 23"/>
        <xdr:cNvGraphicFramePr/>
      </xdr:nvGraphicFramePr>
      <xdr:xfrm>
        <a:off x="-11881440" y="34842600"/>
        <a:ext cx="115700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10800</xdr:colOff>
      <xdr:row>400</xdr:row>
      <xdr:rowOff>10080</xdr:rowOff>
    </xdr:from>
    <xdr:to>
      <xdr:col>15</xdr:col>
      <xdr:colOff>-261360</xdr:colOff>
      <xdr:row>410</xdr:row>
      <xdr:rowOff>181080</xdr:rowOff>
    </xdr:to>
    <xdr:graphicFrame>
      <xdr:nvGraphicFramePr>
        <xdr:cNvPr id="6" name="Chart 24"/>
        <xdr:cNvGraphicFramePr/>
      </xdr:nvGraphicFramePr>
      <xdr:xfrm>
        <a:off x="-11891520" y="83829960"/>
        <a:ext cx="1138932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373680</xdr:colOff>
      <xdr:row>506</xdr:row>
      <xdr:rowOff>47520</xdr:rowOff>
    </xdr:from>
    <xdr:to>
      <xdr:col>14</xdr:col>
      <xdr:colOff>-90360</xdr:colOff>
      <xdr:row>522</xdr:row>
      <xdr:rowOff>85680</xdr:rowOff>
    </xdr:to>
    <xdr:graphicFrame>
      <xdr:nvGraphicFramePr>
        <xdr:cNvPr id="7" name="Chart 25"/>
        <xdr:cNvGraphicFramePr/>
      </xdr:nvGraphicFramePr>
      <xdr:xfrm>
        <a:off x="-11167920" y="106079760"/>
        <a:ext cx="108367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-614520</xdr:colOff>
      <xdr:row>568</xdr:row>
      <xdr:rowOff>0</xdr:rowOff>
    </xdr:from>
    <xdr:to>
      <xdr:col>14</xdr:col>
      <xdr:colOff>-160560</xdr:colOff>
      <xdr:row>586</xdr:row>
      <xdr:rowOff>86040</xdr:rowOff>
    </xdr:to>
    <xdr:graphicFrame>
      <xdr:nvGraphicFramePr>
        <xdr:cNvPr id="8" name="Chart 26"/>
        <xdr:cNvGraphicFramePr/>
      </xdr:nvGraphicFramePr>
      <xdr:xfrm>
        <a:off x="-11408760" y="119024280"/>
        <a:ext cx="11248200" cy="38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-504000</xdr:colOff>
      <xdr:row>593</xdr:row>
      <xdr:rowOff>38520</xdr:rowOff>
    </xdr:from>
    <xdr:to>
      <xdr:col>14</xdr:col>
      <xdr:colOff>0</xdr:colOff>
      <xdr:row>646</xdr:row>
      <xdr:rowOff>162000</xdr:rowOff>
    </xdr:to>
    <xdr:graphicFrame>
      <xdr:nvGraphicFramePr>
        <xdr:cNvPr id="9" name="Chart 27"/>
        <xdr:cNvGraphicFramePr/>
      </xdr:nvGraphicFramePr>
      <xdr:xfrm>
        <a:off x="-11298240" y="124301520"/>
        <a:ext cx="9437760" cy="112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-252720</xdr:colOff>
      <xdr:row>681</xdr:row>
      <xdr:rowOff>75960</xdr:rowOff>
    </xdr:from>
    <xdr:to>
      <xdr:col>14</xdr:col>
      <xdr:colOff>-40320</xdr:colOff>
      <xdr:row>703</xdr:row>
      <xdr:rowOff>75960</xdr:rowOff>
    </xdr:to>
    <xdr:graphicFrame>
      <xdr:nvGraphicFramePr>
        <xdr:cNvPr id="10" name="Chart 28"/>
        <xdr:cNvGraphicFramePr/>
      </xdr:nvGraphicFramePr>
      <xdr:xfrm>
        <a:off x="-11046960" y="142779600"/>
        <a:ext cx="1076580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-362880</xdr:colOff>
      <xdr:row>710</xdr:row>
      <xdr:rowOff>38520</xdr:rowOff>
    </xdr:from>
    <xdr:to>
      <xdr:col>14</xdr:col>
      <xdr:colOff>-40680</xdr:colOff>
      <xdr:row>762</xdr:row>
      <xdr:rowOff>104760</xdr:rowOff>
    </xdr:to>
    <xdr:graphicFrame>
      <xdr:nvGraphicFramePr>
        <xdr:cNvPr id="11" name="Chart 29"/>
        <xdr:cNvGraphicFramePr/>
      </xdr:nvGraphicFramePr>
      <xdr:xfrm>
        <a:off x="-11157120" y="148818960"/>
        <a:ext cx="10121400" cy="109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-403200</xdr:colOff>
      <xdr:row>877</xdr:row>
      <xdr:rowOff>86040</xdr:rowOff>
    </xdr:from>
    <xdr:to>
      <xdr:col>13</xdr:col>
      <xdr:colOff>-50040</xdr:colOff>
      <xdr:row>886</xdr:row>
      <xdr:rowOff>162000</xdr:rowOff>
    </xdr:to>
    <xdr:graphicFrame>
      <xdr:nvGraphicFramePr>
        <xdr:cNvPr id="12" name="Chart 30"/>
        <xdr:cNvGraphicFramePr/>
      </xdr:nvGraphicFramePr>
      <xdr:xfrm>
        <a:off x="-10433160" y="183861360"/>
        <a:ext cx="103831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-504000</xdr:colOff>
      <xdr:row>992</xdr:row>
      <xdr:rowOff>104760</xdr:rowOff>
    </xdr:from>
    <xdr:to>
      <xdr:col>13</xdr:col>
      <xdr:colOff>-19800</xdr:colOff>
      <xdr:row>1004</xdr:row>
      <xdr:rowOff>104760</xdr:rowOff>
    </xdr:to>
    <xdr:graphicFrame>
      <xdr:nvGraphicFramePr>
        <xdr:cNvPr id="13" name="Chart 32"/>
        <xdr:cNvGraphicFramePr/>
      </xdr:nvGraphicFramePr>
      <xdr:xfrm>
        <a:off x="-10533960" y="207978480"/>
        <a:ext cx="105141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-514800</xdr:colOff>
      <xdr:row>1334</xdr:row>
      <xdr:rowOff>76320</xdr:rowOff>
    </xdr:from>
    <xdr:to>
      <xdr:col>14</xdr:col>
      <xdr:colOff>0</xdr:colOff>
      <xdr:row>1356</xdr:row>
      <xdr:rowOff>152280</xdr:rowOff>
    </xdr:to>
    <xdr:graphicFrame>
      <xdr:nvGraphicFramePr>
        <xdr:cNvPr id="14" name="Chart 33"/>
        <xdr:cNvGraphicFramePr/>
      </xdr:nvGraphicFramePr>
      <xdr:xfrm>
        <a:off x="-11309040" y="279615960"/>
        <a:ext cx="113090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-434160</xdr:colOff>
      <xdr:row>1394</xdr:row>
      <xdr:rowOff>133560</xdr:rowOff>
    </xdr:from>
    <xdr:to>
      <xdr:col>14</xdr:col>
      <xdr:colOff>-110160</xdr:colOff>
      <xdr:row>1415</xdr:row>
      <xdr:rowOff>18720</xdr:rowOff>
    </xdr:to>
    <xdr:graphicFrame>
      <xdr:nvGraphicFramePr>
        <xdr:cNvPr id="15" name="Chart 34"/>
        <xdr:cNvGraphicFramePr/>
      </xdr:nvGraphicFramePr>
      <xdr:xfrm>
        <a:off x="-11228400" y="292246200"/>
        <a:ext cx="1111824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75;&#1604;&#1578;&#1602;&#1585;&#1610;&#1585;%20&#1575;&#1604;&#1593;&#1575;&#1605;%20&#1575;&#1604;&#1580;&#1583;&#1610;&#15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af3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575;&#1581;&#1589;&#1575;&#1574;&#1610;&#1575;&#1578;%20&#1575;&#1604;&#1605;&#1606;&#1575;&#1591;&#160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575;&#1581;&#1589;&#1575;&#1574;&#1610;&#1575;&#1578;%20&#1575;&#1604;&#1605;&#1581;&#1591;&#1575;&#157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605;&#1610;&#1586;&#1575;&#1606;%20&#1575;&#1604;&#1591;&#1575;&#1602;&#16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605;&#1585;&#1603;&#1586;%20&#1575;&#1604;&#1578;&#1581;&#1603;&#160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575;&#1581;&#1589;&#1575;&#1574;&#1610;&#1575;&#1578;%20&#1578;&#1580;&#1575;&#1585;&#1610;&#160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575;&#1604;&#1605;&#1608;&#1592;&#1601;&#1610;&#16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طباعة"/>
      <sheetName val="التقرير"/>
      <sheetName val="الحمل اليومي"/>
      <sheetName val="ورقة2"/>
      <sheetName val="النشاط التجاري"/>
      <sheetName val="مميزه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قيمةالفاقد"/>
      <sheetName val="خلاصه شهريه"/>
      <sheetName val="المركيه ديزل"/>
      <sheetName val="خلاصة النشاط"/>
      <sheetName val="ورقة4"/>
      <sheetName val="السنوي"/>
      <sheetName val="تخطيط1"/>
      <sheetName val="تخطيط2"/>
      <sheetName val="مشتركين"/>
      <sheetName val="تخطيط4"/>
      <sheetName val="موظفين"/>
      <sheetName val="ديزل مناطق"/>
      <sheetName val="ديزل"/>
      <sheetName val="مازوت"/>
      <sheetName val="معدل س وقود"/>
      <sheetName val="س داخلي"/>
      <sheetName val="خدمةموظفين"/>
      <sheetName val="انتاجيةالعاملين"/>
      <sheetName val="مركبه ومتاحه"/>
      <sheetName val="تخطيط14"/>
      <sheetName val="ورقة1"/>
      <sheetName val="المرسله بخار"/>
      <sheetName val="المرسله ديزل"/>
      <sheetName val="المباعه"/>
      <sheetName val="نسبةالفاقد"/>
      <sheetName val="ورقة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تعز"/>
      <sheetName val="الحديده"/>
      <sheetName val="اب"/>
      <sheetName val="ذمار"/>
      <sheetName val="حجه"/>
      <sheetName val="صنعاالرابعه"/>
      <sheetName val="صنعاالثالثه"/>
      <sheetName val="صنعاالثانيه"/>
      <sheetName val="صنعاالاولى"/>
      <sheetName val="الامانه"/>
      <sheetName val="المحافظه"/>
      <sheetName val="شبوه"/>
      <sheetName val="الساحل"/>
      <sheetName val="الوادي"/>
      <sheetName val="لودر"/>
      <sheetName val="ابين"/>
      <sheetName val="لحج"/>
      <sheetName val="الضالع"/>
      <sheetName val="عدن"/>
      <sheetName val="البيضا"/>
      <sheetName val="مارب"/>
      <sheetName val="المحويت"/>
      <sheetName val="عمران"/>
      <sheetName val="صعده"/>
      <sheetName val="المهره"/>
      <sheetName val="الجوف"/>
      <sheetName val="اجمالي"/>
      <sheetName val="يريم"/>
      <sheetName val="العامه"/>
      <sheetName val="رداع"/>
      <sheetName val="دخول"/>
      <sheetName val="مشرعه"/>
      <sheetName val="الراهده"/>
      <sheetName val="البرح"/>
      <sheetName val="التربه"/>
      <sheetName val="المسراخ"/>
      <sheetName val="المخا"/>
      <sheetName val="متعز"/>
      <sheetName val="المراوعه"/>
      <sheetName val="بيت الفقيه"/>
      <sheetName val="زبيد"/>
      <sheetName val="اللحيه"/>
      <sheetName val="الزهره"/>
      <sheetName val="باجل"/>
      <sheetName val="محديده"/>
      <sheetName val="القاعده"/>
      <sheetName val="بعدان"/>
      <sheetName val="ماب"/>
      <sheetName val="ضوران"/>
      <sheetName val="زلزال"/>
      <sheetName val="معبر"/>
      <sheetName val="مذمار"/>
      <sheetName val="المحابشه"/>
      <sheetName val="عبس"/>
      <sheetName val="حرض"/>
      <sheetName val="ميدي"/>
      <sheetName val="كحلان"/>
      <sheetName val="محجه"/>
      <sheetName val="مناخه"/>
      <sheetName val="الحبيلين"/>
      <sheetName val="ملحج"/>
      <sheetName val="دمت"/>
      <sheetName val="قعطبه"/>
      <sheetName val="جبن"/>
      <sheetName val="مالضالع"/>
      <sheetName val="المنقطع"/>
      <sheetName val="الفرعه"/>
      <sheetName val="مالبيضا"/>
      <sheetName val="الجوبه"/>
      <sheetName val="حريب"/>
      <sheetName val="ممارب"/>
      <sheetName val="حفاش"/>
      <sheetName val="الخبت"/>
      <sheetName val="الرجم"/>
      <sheetName val="شبام"/>
      <sheetName val="الطويله"/>
      <sheetName val="مالمحويت"/>
      <sheetName val="ذيبين"/>
      <sheetName val="حوث"/>
      <sheetName val="ريده"/>
      <sheetName val="خمر"/>
      <sheetName val="ثلا"/>
      <sheetName val="حبابه"/>
      <sheetName val="معمران"/>
      <sheetName val="السده"/>
      <sheetName val="ميريم"/>
    </sheetNames>
    <sheetDataSet>
      <sheetData sheetId="0">
        <row r="6">
          <cell r="C6">
            <v>54.4</v>
          </cell>
          <cell r="D6">
            <v>54.9</v>
          </cell>
          <cell r="E6">
            <v>54.1</v>
          </cell>
          <cell r="F6">
            <v>56.1</v>
          </cell>
          <cell r="G6">
            <v>58.1</v>
          </cell>
          <cell r="H6">
            <v>59</v>
          </cell>
          <cell r="I6">
            <v>61.5</v>
          </cell>
          <cell r="J6">
            <v>59.5</v>
          </cell>
          <cell r="K6">
            <v>64</v>
          </cell>
          <cell r="L6">
            <v>62.6</v>
          </cell>
          <cell r="M6">
            <v>59.5</v>
          </cell>
          <cell r="N6">
            <v>54.9</v>
          </cell>
        </row>
        <row r="7">
          <cell r="C7">
            <v>23437.5</v>
          </cell>
          <cell r="D7">
            <v>21251</v>
          </cell>
          <cell r="E7">
            <v>24368.2</v>
          </cell>
          <cell r="F7">
            <v>22802.5</v>
          </cell>
          <cell r="G7">
            <v>22438.7</v>
          </cell>
          <cell r="H7">
            <v>23777.9</v>
          </cell>
          <cell r="I7">
            <v>26806.7</v>
          </cell>
          <cell r="J7">
            <v>26728.7</v>
          </cell>
          <cell r="K7">
            <v>24584.1</v>
          </cell>
          <cell r="L7">
            <v>27860.5</v>
          </cell>
          <cell r="M7">
            <v>26326.5</v>
          </cell>
          <cell r="N7">
            <v>27515.4</v>
          </cell>
        </row>
        <row r="8">
          <cell r="C8">
            <v>22148.291</v>
          </cell>
          <cell r="D8">
            <v>20138.814</v>
          </cell>
          <cell r="E8">
            <v>22923.94</v>
          </cell>
          <cell r="F8">
            <v>21387.74</v>
          </cell>
          <cell r="G8">
            <v>20873.37</v>
          </cell>
          <cell r="H8">
            <v>22227.35</v>
          </cell>
          <cell r="I8">
            <v>25193.93</v>
          </cell>
          <cell r="J8">
            <v>25134.34</v>
          </cell>
          <cell r="K8">
            <v>22964.9</v>
          </cell>
          <cell r="L8">
            <v>26578.38</v>
          </cell>
          <cell r="M8">
            <v>24942.6</v>
          </cell>
          <cell r="N8">
            <v>26140.902</v>
          </cell>
        </row>
      </sheetData>
      <sheetData sheetId="1">
        <row r="6">
          <cell r="C6">
            <v>56.7</v>
          </cell>
          <cell r="D6">
            <v>61.5</v>
          </cell>
          <cell r="E6">
            <v>77.4</v>
          </cell>
          <cell r="F6">
            <v>86.4</v>
          </cell>
          <cell r="G6">
            <v>91.2</v>
          </cell>
          <cell r="H6">
            <v>100.1</v>
          </cell>
          <cell r="I6">
            <v>99</v>
          </cell>
          <cell r="J6">
            <v>99.9</v>
          </cell>
          <cell r="K6">
            <v>100.5</v>
          </cell>
          <cell r="L6">
            <v>95</v>
          </cell>
          <cell r="M6">
            <v>82.2</v>
          </cell>
          <cell r="N6">
            <v>65.9</v>
          </cell>
        </row>
        <row r="7">
          <cell r="C7">
            <v>18861</v>
          </cell>
          <cell r="D7">
            <v>17829</v>
          </cell>
          <cell r="E7">
            <v>28208.05</v>
          </cell>
          <cell r="F7">
            <v>30565</v>
          </cell>
          <cell r="G7">
            <v>37291</v>
          </cell>
          <cell r="H7">
            <v>40969.5</v>
          </cell>
          <cell r="I7">
            <v>41230</v>
          </cell>
          <cell r="J7">
            <v>41427</v>
          </cell>
          <cell r="K7">
            <v>40044.5</v>
          </cell>
          <cell r="L7">
            <v>40128.1</v>
          </cell>
          <cell r="M7">
            <v>30791.5</v>
          </cell>
          <cell r="N7">
            <v>24193.9</v>
          </cell>
        </row>
        <row r="8">
          <cell r="C8">
            <v>18815</v>
          </cell>
          <cell r="D8">
            <v>17788</v>
          </cell>
          <cell r="E8">
            <v>28160.5</v>
          </cell>
          <cell r="F8">
            <v>30526</v>
          </cell>
          <cell r="G8">
            <v>37207</v>
          </cell>
          <cell r="H8">
            <v>41010.5</v>
          </cell>
          <cell r="I8">
            <v>41204.6</v>
          </cell>
          <cell r="J8">
            <v>41382.4</v>
          </cell>
          <cell r="K8">
            <v>40088</v>
          </cell>
          <cell r="L8">
            <v>40108</v>
          </cell>
          <cell r="M8">
            <v>30771.5</v>
          </cell>
          <cell r="N8">
            <v>24163.9</v>
          </cell>
        </row>
        <row r="23">
          <cell r="C23">
            <v>10167.607</v>
          </cell>
          <cell r="D23">
            <v>8564.04</v>
          </cell>
          <cell r="E23">
            <v>8412.642</v>
          </cell>
          <cell r="F23">
            <v>9182.217</v>
          </cell>
          <cell r="G23">
            <v>10603.509</v>
          </cell>
          <cell r="H23">
            <v>9775.286</v>
          </cell>
          <cell r="I23">
            <v>12444.5</v>
          </cell>
          <cell r="J23">
            <v>12315.029</v>
          </cell>
          <cell r="K23">
            <v>11267</v>
          </cell>
          <cell r="L23">
            <v>11010.182</v>
          </cell>
          <cell r="M23">
            <v>9419.49</v>
          </cell>
          <cell r="N23">
            <v>6703.291</v>
          </cell>
        </row>
        <row r="136">
          <cell r="C136">
            <v>116.94</v>
          </cell>
          <cell r="D136">
            <v>111.9</v>
          </cell>
          <cell r="E136">
            <v>114.2</v>
          </cell>
          <cell r="F136">
            <v>77.51</v>
          </cell>
          <cell r="G136">
            <v>130.62</v>
          </cell>
          <cell r="H136">
            <v>128.55</v>
          </cell>
          <cell r="I136">
            <v>125.26</v>
          </cell>
          <cell r="J136">
            <v>116.14</v>
          </cell>
          <cell r="K136">
            <v>118.51</v>
          </cell>
          <cell r="L136">
            <v>91.89</v>
          </cell>
          <cell r="M136">
            <v>116.19</v>
          </cell>
          <cell r="N136">
            <v>143.62</v>
          </cell>
        </row>
        <row r="137">
          <cell r="C137">
            <v>101.07</v>
          </cell>
          <cell r="D137">
            <v>97.06</v>
          </cell>
          <cell r="E137">
            <v>98.33</v>
          </cell>
          <cell r="F137">
            <v>64.2</v>
          </cell>
          <cell r="G137">
            <v>114.75</v>
          </cell>
          <cell r="H137">
            <v>113.19</v>
          </cell>
          <cell r="I137">
            <v>109.39</v>
          </cell>
          <cell r="J137">
            <v>100.27</v>
          </cell>
          <cell r="K137">
            <v>103.15</v>
          </cell>
          <cell r="L137">
            <v>79.6</v>
          </cell>
          <cell r="M137">
            <v>100.83</v>
          </cell>
          <cell r="N137">
            <v>127.75</v>
          </cell>
        </row>
        <row r="140">
          <cell r="C140">
            <v>38.25</v>
          </cell>
          <cell r="D140">
            <v>35.25</v>
          </cell>
          <cell r="E140">
            <v>39</v>
          </cell>
          <cell r="F140">
            <v>21.5</v>
          </cell>
          <cell r="G140">
            <v>43.6</v>
          </cell>
          <cell r="H140">
            <v>42.7</v>
          </cell>
          <cell r="I140">
            <v>42.05</v>
          </cell>
          <cell r="J140">
            <v>39.85</v>
          </cell>
          <cell r="K140">
            <v>31.75</v>
          </cell>
          <cell r="L140">
            <v>30.6</v>
          </cell>
          <cell r="M140">
            <v>36.15</v>
          </cell>
          <cell r="N140">
            <v>36.15</v>
          </cell>
        </row>
        <row r="141">
          <cell r="C141">
            <v>270</v>
          </cell>
          <cell r="D141">
            <v>511</v>
          </cell>
          <cell r="E141">
            <v>1509</v>
          </cell>
          <cell r="F141">
            <v>586</v>
          </cell>
          <cell r="G141">
            <v>264</v>
          </cell>
          <cell r="H141">
            <v>100</v>
          </cell>
          <cell r="I141">
            <v>900</v>
          </cell>
          <cell r="J141">
            <v>650</v>
          </cell>
        </row>
        <row r="141">
          <cell r="L141">
            <v>1490</v>
          </cell>
          <cell r="M141">
            <v>260</v>
          </cell>
          <cell r="N141">
            <v>420</v>
          </cell>
        </row>
        <row r="143">
          <cell r="C143">
            <v>1.55</v>
          </cell>
          <cell r="D143">
            <v>1.55</v>
          </cell>
          <cell r="E143">
            <v>1.55</v>
          </cell>
          <cell r="F143">
            <v>1.55</v>
          </cell>
          <cell r="G143">
            <v>1.55</v>
          </cell>
          <cell r="H143">
            <v>1.55</v>
          </cell>
          <cell r="I143">
            <v>1.55</v>
          </cell>
          <cell r="J143">
            <v>1.55</v>
          </cell>
          <cell r="K143">
            <v>1.55</v>
          </cell>
          <cell r="L143">
            <v>1.55</v>
          </cell>
          <cell r="M143">
            <v>1.55</v>
          </cell>
          <cell r="N143">
            <v>1.55</v>
          </cell>
        </row>
        <row r="144">
          <cell r="C144">
            <v>1.25</v>
          </cell>
          <cell r="D144">
            <v>1.25</v>
          </cell>
          <cell r="E144">
            <v>1.25</v>
          </cell>
          <cell r="F144">
            <v>1.25</v>
          </cell>
          <cell r="G144">
            <v>1.25</v>
          </cell>
          <cell r="H144">
            <v>1.25</v>
          </cell>
          <cell r="I144">
            <v>1.25</v>
          </cell>
          <cell r="J144">
            <v>1.25</v>
          </cell>
          <cell r="K144">
            <v>1.25</v>
          </cell>
          <cell r="L144">
            <v>1.25</v>
          </cell>
          <cell r="M144">
            <v>1.25</v>
          </cell>
          <cell r="N144">
            <v>1.25</v>
          </cell>
        </row>
        <row r="174">
          <cell r="C174">
            <v>133.64</v>
          </cell>
          <cell r="D174">
            <v>126.72</v>
          </cell>
          <cell r="E174">
            <v>113.93</v>
          </cell>
          <cell r="F174">
            <v>112.99</v>
          </cell>
          <cell r="G174">
            <v>123</v>
          </cell>
          <cell r="H174">
            <v>97.16</v>
          </cell>
          <cell r="I174">
            <v>135.62</v>
          </cell>
          <cell r="J174">
            <v>156.1</v>
          </cell>
          <cell r="K174">
            <v>169.57</v>
          </cell>
          <cell r="L174">
            <v>181.49</v>
          </cell>
          <cell r="M174">
            <v>159.877</v>
          </cell>
          <cell r="N174">
            <v>155.1</v>
          </cell>
        </row>
        <row r="175">
          <cell r="C175">
            <v>120.71</v>
          </cell>
          <cell r="D175">
            <v>110.55</v>
          </cell>
          <cell r="E175">
            <v>97.01</v>
          </cell>
          <cell r="F175">
            <v>97.82</v>
          </cell>
          <cell r="G175">
            <v>107</v>
          </cell>
          <cell r="H175">
            <v>81.75</v>
          </cell>
          <cell r="I175">
            <v>118.42</v>
          </cell>
          <cell r="J175">
            <v>137.6</v>
          </cell>
          <cell r="K175">
            <v>151.07</v>
          </cell>
          <cell r="L175">
            <v>162.7</v>
          </cell>
          <cell r="M175">
            <v>140.677</v>
          </cell>
          <cell r="N175">
            <v>139.07</v>
          </cell>
        </row>
        <row r="178">
          <cell r="C178">
            <v>40</v>
          </cell>
          <cell r="D178">
            <v>45</v>
          </cell>
          <cell r="E178">
            <v>43</v>
          </cell>
          <cell r="F178">
            <v>45</v>
          </cell>
          <cell r="G178">
            <v>37</v>
          </cell>
          <cell r="H178">
            <v>35.824</v>
          </cell>
          <cell r="I178">
            <v>50</v>
          </cell>
          <cell r="J178">
            <v>60</v>
          </cell>
          <cell r="K178">
            <v>63</v>
          </cell>
          <cell r="L178">
            <v>63</v>
          </cell>
          <cell r="M178">
            <v>58.1</v>
          </cell>
          <cell r="N178">
            <v>59</v>
          </cell>
        </row>
        <row r="179">
          <cell r="C179">
            <v>1050</v>
          </cell>
          <cell r="D179">
            <v>210</v>
          </cell>
          <cell r="E179">
            <v>210</v>
          </cell>
          <cell r="F179">
            <v>1260</v>
          </cell>
          <cell r="G179">
            <v>1260</v>
          </cell>
          <cell r="H179">
            <v>8400</v>
          </cell>
        </row>
        <row r="179">
          <cell r="J179">
            <v>630</v>
          </cell>
          <cell r="K179">
            <v>210</v>
          </cell>
          <cell r="L179">
            <v>1470</v>
          </cell>
          <cell r="M179">
            <v>210</v>
          </cell>
          <cell r="N179">
            <v>420</v>
          </cell>
        </row>
        <row r="181">
          <cell r="C181">
            <v>1.55</v>
          </cell>
          <cell r="D181">
            <v>1.55</v>
          </cell>
          <cell r="E181">
            <v>1.55</v>
          </cell>
          <cell r="F181">
            <v>1.55</v>
          </cell>
          <cell r="G181">
            <v>1.21</v>
          </cell>
          <cell r="H181">
            <v>1.21</v>
          </cell>
          <cell r="I181">
            <v>1.26</v>
          </cell>
          <cell r="J181">
            <v>1</v>
          </cell>
          <cell r="K181">
            <v>1</v>
          </cell>
          <cell r="L181">
            <v>2</v>
          </cell>
          <cell r="M181">
            <v>2</v>
          </cell>
          <cell r="N181">
            <v>2</v>
          </cell>
        </row>
        <row r="182">
          <cell r="C182">
            <v>1.25</v>
          </cell>
          <cell r="D182">
            <v>1.25</v>
          </cell>
          <cell r="E182">
            <v>1.25</v>
          </cell>
          <cell r="F182">
            <v>1.25</v>
          </cell>
          <cell r="G182">
            <v>1.12</v>
          </cell>
          <cell r="H182">
            <v>1.12</v>
          </cell>
          <cell r="I182">
            <v>1.21</v>
          </cell>
          <cell r="J182">
            <v>0.8</v>
          </cell>
          <cell r="K182">
            <v>0.8</v>
          </cell>
          <cell r="L182">
            <v>1.7</v>
          </cell>
          <cell r="M182">
            <v>1.7</v>
          </cell>
          <cell r="N182">
            <v>1.7</v>
          </cell>
        </row>
      </sheetData>
      <sheetData sheetId="2">
        <row r="6">
          <cell r="C6">
            <v>15.172</v>
          </cell>
          <cell r="D6">
            <v>13.051</v>
          </cell>
          <cell r="E6">
            <v>14.162</v>
          </cell>
          <cell r="F6">
            <v>13.73</v>
          </cell>
          <cell r="G6">
            <v>13.872</v>
          </cell>
          <cell r="H6">
            <v>12.967</v>
          </cell>
          <cell r="I6">
            <v>13.823</v>
          </cell>
          <cell r="J6">
            <v>13.707</v>
          </cell>
          <cell r="K6">
            <v>13.707</v>
          </cell>
          <cell r="L6">
            <v>14.162</v>
          </cell>
          <cell r="M6">
            <v>13.051</v>
          </cell>
          <cell r="N6">
            <v>15.172</v>
          </cell>
        </row>
        <row r="7">
          <cell r="C7">
            <v>15172.2</v>
          </cell>
          <cell r="D7">
            <v>13051.8</v>
          </cell>
          <cell r="E7">
            <v>14162</v>
          </cell>
          <cell r="F7">
            <v>13730</v>
          </cell>
          <cell r="G7">
            <v>13872</v>
          </cell>
          <cell r="H7">
            <v>12967</v>
          </cell>
          <cell r="I7">
            <v>13630.6</v>
          </cell>
          <cell r="J7">
            <v>13707.2</v>
          </cell>
          <cell r="K7">
            <v>13630.6</v>
          </cell>
          <cell r="L7">
            <v>16086</v>
          </cell>
          <cell r="M7">
            <v>15108</v>
          </cell>
          <cell r="N7">
            <v>15728.4</v>
          </cell>
        </row>
        <row r="8">
          <cell r="C8">
            <v>16180.709</v>
          </cell>
          <cell r="D8">
            <v>13925.786</v>
          </cell>
          <cell r="E8">
            <v>15153.96</v>
          </cell>
          <cell r="F8">
            <v>14701.56</v>
          </cell>
          <cell r="G8">
            <v>14864.13</v>
          </cell>
          <cell r="H8">
            <v>13921.15</v>
          </cell>
          <cell r="I8">
            <v>14643.67</v>
          </cell>
          <cell r="J8">
            <v>14689.16</v>
          </cell>
          <cell r="K8">
            <v>14636.4</v>
          </cell>
          <cell r="L8">
            <v>17156.72</v>
          </cell>
          <cell r="M8">
            <v>16112.1</v>
          </cell>
          <cell r="N8">
            <v>16809.198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</sheetData>
      <sheetData sheetId="3">
        <row r="6">
          <cell r="C6">
            <v>21</v>
          </cell>
          <cell r="D6">
            <v>21</v>
          </cell>
          <cell r="E6">
            <v>21</v>
          </cell>
          <cell r="F6">
            <v>21</v>
          </cell>
          <cell r="G6">
            <v>21</v>
          </cell>
          <cell r="H6">
            <v>21</v>
          </cell>
          <cell r="I6">
            <v>21</v>
          </cell>
          <cell r="J6">
            <v>21</v>
          </cell>
          <cell r="K6">
            <v>21</v>
          </cell>
          <cell r="L6">
            <v>21</v>
          </cell>
          <cell r="M6">
            <v>21</v>
          </cell>
          <cell r="N6">
            <v>9</v>
          </cell>
        </row>
        <row r="7">
          <cell r="C7">
            <v>17711.9</v>
          </cell>
          <cell r="D7">
            <v>14732.3</v>
          </cell>
          <cell r="E7">
            <v>15658.5</v>
          </cell>
          <cell r="F7">
            <v>14847.3</v>
          </cell>
          <cell r="G7">
            <v>15385.8</v>
          </cell>
          <cell r="H7">
            <v>14222.6</v>
          </cell>
          <cell r="I7">
            <v>15231.6</v>
          </cell>
          <cell r="J7">
            <v>15040.9</v>
          </cell>
          <cell r="K7">
            <v>15344.6</v>
          </cell>
          <cell r="L7">
            <v>18915.9</v>
          </cell>
          <cell r="M7">
            <v>18629.25</v>
          </cell>
          <cell r="N7">
            <v>19847.4000000001</v>
          </cell>
        </row>
        <row r="8">
          <cell r="C8">
            <v>9550.7</v>
          </cell>
          <cell r="D8">
            <v>8133.68</v>
          </cell>
          <cell r="E8">
            <v>8589.154</v>
          </cell>
          <cell r="F8">
            <v>8663.066</v>
          </cell>
          <cell r="G8">
            <v>9226.533</v>
          </cell>
          <cell r="H8">
            <v>7628.3</v>
          </cell>
          <cell r="I8">
            <v>8415.861</v>
          </cell>
          <cell r="J8">
            <v>8781.74</v>
          </cell>
          <cell r="K8">
            <v>8305.6</v>
          </cell>
          <cell r="L8">
            <v>11217.45</v>
          </cell>
          <cell r="M8">
            <v>11100.63</v>
          </cell>
          <cell r="N8">
            <v>12039.2000000001</v>
          </cell>
        </row>
      </sheetData>
      <sheetData sheetId="4">
        <row r="6">
          <cell r="C6">
            <v>4.76</v>
          </cell>
          <cell r="D6">
            <v>4.89</v>
          </cell>
          <cell r="E6">
            <v>4.92</v>
          </cell>
          <cell r="F6">
            <v>4.44</v>
          </cell>
          <cell r="G6">
            <v>5.27</v>
          </cell>
          <cell r="H6">
            <v>4.82</v>
          </cell>
          <cell r="I6">
            <v>4.25</v>
          </cell>
          <cell r="J6">
            <v>4.87</v>
          </cell>
          <cell r="K6">
            <v>4.01</v>
          </cell>
          <cell r="L6">
            <v>5.2</v>
          </cell>
          <cell r="M6">
            <v>5.17</v>
          </cell>
          <cell r="N6">
            <v>5.17</v>
          </cell>
        </row>
        <row r="7">
          <cell r="C7">
            <v>3130</v>
          </cell>
          <cell r="D7">
            <v>2615.3</v>
          </cell>
          <cell r="E7">
            <v>2960</v>
          </cell>
          <cell r="F7">
            <v>2746</v>
          </cell>
          <cell r="G7">
            <v>2888.7</v>
          </cell>
          <cell r="H7">
            <v>2725.3</v>
          </cell>
          <cell r="I7">
            <v>2860</v>
          </cell>
          <cell r="J7">
            <v>2687.3</v>
          </cell>
          <cell r="K7">
            <v>2900</v>
          </cell>
          <cell r="L7">
            <v>3568.33333333333</v>
          </cell>
          <cell r="M7">
            <v>3430</v>
          </cell>
          <cell r="N7">
            <v>3637.33333333333</v>
          </cell>
        </row>
        <row r="8">
          <cell r="C8">
            <v>2143.08</v>
          </cell>
          <cell r="D8">
            <v>1965.817</v>
          </cell>
          <cell r="E8">
            <v>1927.868</v>
          </cell>
          <cell r="F8">
            <v>2128.013</v>
          </cell>
          <cell r="G8">
            <v>1946.868</v>
          </cell>
          <cell r="H8">
            <v>2078.869</v>
          </cell>
          <cell r="I8">
            <v>2078.869</v>
          </cell>
          <cell r="J8">
            <v>2078.869</v>
          </cell>
          <cell r="K8">
            <v>2250.159</v>
          </cell>
          <cell r="L8">
            <v>2233.222</v>
          </cell>
          <cell r="M8">
            <v>2365.2</v>
          </cell>
          <cell r="N8">
            <v>2365.2</v>
          </cell>
        </row>
        <row r="22">
          <cell r="C22">
            <v>1691.614</v>
          </cell>
          <cell r="D22">
            <v>1690.721</v>
          </cell>
          <cell r="E22">
            <v>1786.93</v>
          </cell>
          <cell r="F22">
            <v>1755.571</v>
          </cell>
          <cell r="G22">
            <v>1840.543</v>
          </cell>
          <cell r="H22">
            <v>1891.728</v>
          </cell>
          <cell r="I22">
            <v>1747.025</v>
          </cell>
          <cell r="J22">
            <v>1687.99</v>
          </cell>
          <cell r="K22">
            <v>1841.932</v>
          </cell>
          <cell r="L22">
            <v>2121.024</v>
          </cell>
          <cell r="M22">
            <v>1927.794</v>
          </cell>
          <cell r="N22">
            <v>1807.546</v>
          </cell>
        </row>
        <row r="23">
          <cell r="C23">
            <v>1395.944</v>
          </cell>
          <cell r="D23">
            <v>1502.426</v>
          </cell>
          <cell r="E23">
            <v>1462.619</v>
          </cell>
          <cell r="F23">
            <v>1390.041</v>
          </cell>
          <cell r="G23">
            <v>1464.753</v>
          </cell>
          <cell r="H23">
            <v>1545.068</v>
          </cell>
          <cell r="I23">
            <v>1521.9</v>
          </cell>
          <cell r="J23">
            <v>1269.505</v>
          </cell>
          <cell r="K23">
            <v>1572.727</v>
          </cell>
          <cell r="L23">
            <v>1912.951</v>
          </cell>
          <cell r="M23">
            <v>1691.449</v>
          </cell>
          <cell r="N23">
            <v>1564.311</v>
          </cell>
        </row>
        <row r="26">
          <cell r="C26">
            <v>522.369</v>
          </cell>
          <cell r="D26">
            <v>443.308</v>
          </cell>
          <cell r="E26">
            <v>572.504</v>
          </cell>
          <cell r="F26">
            <v>561.595</v>
          </cell>
          <cell r="G26">
            <v>591.942</v>
          </cell>
          <cell r="H26">
            <v>596.505</v>
          </cell>
          <cell r="I26">
            <v>581.408</v>
          </cell>
          <cell r="J26">
            <v>563.752</v>
          </cell>
          <cell r="K26">
            <v>592.473</v>
          </cell>
          <cell r="L26">
            <v>639.491</v>
          </cell>
          <cell r="M26">
            <v>568.221</v>
          </cell>
          <cell r="N26">
            <v>526.350416773792</v>
          </cell>
        </row>
        <row r="27">
          <cell r="C27">
            <v>8538</v>
          </cell>
          <cell r="D27">
            <v>5439</v>
          </cell>
          <cell r="E27">
            <v>4501</v>
          </cell>
          <cell r="F27">
            <v>7663</v>
          </cell>
          <cell r="G27">
            <v>5109</v>
          </cell>
          <cell r="H27">
            <v>7539</v>
          </cell>
          <cell r="I27">
            <v>8057</v>
          </cell>
          <cell r="J27">
            <v>8251</v>
          </cell>
          <cell r="K27">
            <v>7183</v>
          </cell>
          <cell r="L27">
            <v>6723</v>
          </cell>
          <cell r="M27">
            <v>4189</v>
          </cell>
          <cell r="N27">
            <v>7383</v>
          </cell>
        </row>
        <row r="29">
          <cell r="C29">
            <v>9.474</v>
          </cell>
          <cell r="D29">
            <v>9.474</v>
          </cell>
          <cell r="E29">
            <v>8.974</v>
          </cell>
          <cell r="F29">
            <v>8.974</v>
          </cell>
          <cell r="G29">
            <v>8.974</v>
          </cell>
          <cell r="H29">
            <v>8.974</v>
          </cell>
          <cell r="I29">
            <v>9.74</v>
          </cell>
          <cell r="J29">
            <v>9.74</v>
          </cell>
          <cell r="K29">
            <v>10.744</v>
          </cell>
          <cell r="L29">
            <v>10.744</v>
          </cell>
          <cell r="M29">
            <v>10.744</v>
          </cell>
          <cell r="N29">
            <v>10.744</v>
          </cell>
        </row>
        <row r="30">
          <cell r="C30">
            <v>4.545</v>
          </cell>
          <cell r="D30">
            <v>4.72</v>
          </cell>
          <cell r="E30">
            <v>4.36</v>
          </cell>
          <cell r="F30">
            <v>4.492</v>
          </cell>
          <cell r="G30">
            <v>4.394</v>
          </cell>
          <cell r="H30">
            <v>4.57</v>
          </cell>
          <cell r="I30">
            <v>4.94</v>
          </cell>
          <cell r="J30">
            <v>4.94</v>
          </cell>
          <cell r="K30">
            <v>4.99</v>
          </cell>
          <cell r="L30">
            <v>4.895</v>
          </cell>
          <cell r="M30">
            <v>5.11</v>
          </cell>
          <cell r="N30">
            <v>5.11</v>
          </cell>
        </row>
        <row r="31">
          <cell r="C31">
            <v>3556</v>
          </cell>
          <cell r="D31">
            <v>3378</v>
          </cell>
          <cell r="E31">
            <v>3678</v>
          </cell>
          <cell r="F31">
            <v>3894</v>
          </cell>
          <cell r="G31">
            <v>4038</v>
          </cell>
          <cell r="H31">
            <v>3826</v>
          </cell>
          <cell r="I31">
            <v>3638</v>
          </cell>
          <cell r="J31">
            <v>4088</v>
          </cell>
          <cell r="K31">
            <v>4108</v>
          </cell>
          <cell r="L31">
            <v>4580</v>
          </cell>
          <cell r="M31">
            <v>4819</v>
          </cell>
          <cell r="N31">
            <v>4791</v>
          </cell>
        </row>
      </sheetData>
      <sheetData sheetId="5"/>
      <sheetData sheetId="6"/>
      <sheetData sheetId="7"/>
      <sheetData sheetId="8">
        <row r="6">
          <cell r="C6">
            <v>229</v>
          </cell>
          <cell r="D6">
            <v>231</v>
          </cell>
          <cell r="E6">
            <v>238.1</v>
          </cell>
          <cell r="F6">
            <v>229.7</v>
          </cell>
          <cell r="G6">
            <v>229.8</v>
          </cell>
          <cell r="H6">
            <v>201</v>
          </cell>
          <cell r="I6">
            <v>210.1</v>
          </cell>
          <cell r="J6">
            <v>211.2</v>
          </cell>
          <cell r="K6">
            <v>218.2</v>
          </cell>
          <cell r="L6">
            <v>238.1</v>
          </cell>
          <cell r="M6">
            <v>231</v>
          </cell>
          <cell r="N6">
            <v>229</v>
          </cell>
        </row>
      </sheetData>
      <sheetData sheetId="9">
        <row r="7">
          <cell r="C7">
            <v>49523.6</v>
          </cell>
          <cell r="D7">
            <v>44263.1</v>
          </cell>
          <cell r="E7">
            <v>42393.6</v>
          </cell>
          <cell r="F7">
            <v>39483.7</v>
          </cell>
          <cell r="G7">
            <v>36474.2</v>
          </cell>
          <cell r="H7">
            <v>26511.84</v>
          </cell>
          <cell r="I7">
            <v>24532.2</v>
          </cell>
          <cell r="J7">
            <v>21184</v>
          </cell>
          <cell r="K7">
            <v>28951</v>
          </cell>
          <cell r="L7">
            <v>47230</v>
          </cell>
          <cell r="M7">
            <v>49849.2</v>
          </cell>
          <cell r="N7">
            <v>65751.4</v>
          </cell>
        </row>
        <row r="8">
          <cell r="C8">
            <v>49523.6</v>
          </cell>
          <cell r="D8">
            <v>44263.1</v>
          </cell>
          <cell r="E8">
            <v>42393.6</v>
          </cell>
          <cell r="F8">
            <v>39483.7</v>
          </cell>
          <cell r="G8">
            <v>36474.2</v>
          </cell>
          <cell r="H8">
            <v>26511.84</v>
          </cell>
          <cell r="I8">
            <v>24532.2</v>
          </cell>
          <cell r="J8">
            <v>21184</v>
          </cell>
          <cell r="K8">
            <v>28951</v>
          </cell>
          <cell r="L8">
            <v>47230</v>
          </cell>
          <cell r="M8">
            <v>49849.2</v>
          </cell>
          <cell r="N8">
            <v>65751.4</v>
          </cell>
        </row>
      </sheetData>
      <sheetData sheetId="10">
        <row r="22">
          <cell r="C22">
            <v>393.924</v>
          </cell>
          <cell r="D22">
            <v>373.506</v>
          </cell>
          <cell r="E22">
            <v>398.993</v>
          </cell>
          <cell r="F22">
            <v>366.937</v>
          </cell>
          <cell r="G22">
            <v>362.148</v>
          </cell>
          <cell r="H22">
            <v>429.442</v>
          </cell>
          <cell r="I22">
            <v>389.644</v>
          </cell>
          <cell r="J22">
            <v>413.914</v>
          </cell>
          <cell r="K22">
            <v>288.013</v>
          </cell>
          <cell r="L22">
            <v>415.578</v>
          </cell>
          <cell r="M22">
            <v>290.073</v>
          </cell>
          <cell r="N22">
            <v>292.453</v>
          </cell>
        </row>
        <row r="23">
          <cell r="C23">
            <v>370.606</v>
          </cell>
          <cell r="D23">
            <v>359.934</v>
          </cell>
          <cell r="E23">
            <v>373.386</v>
          </cell>
          <cell r="F23">
            <v>342.642</v>
          </cell>
          <cell r="G23">
            <v>337.054</v>
          </cell>
          <cell r="H23">
            <v>401.174</v>
          </cell>
          <cell r="I23">
            <v>361.629</v>
          </cell>
          <cell r="J23">
            <v>387.68</v>
          </cell>
          <cell r="K23">
            <v>266.732</v>
          </cell>
          <cell r="L23">
            <v>383.138</v>
          </cell>
          <cell r="M23">
            <v>266.027</v>
          </cell>
          <cell r="N23">
            <v>266.82</v>
          </cell>
        </row>
        <row r="26">
          <cell r="C26">
            <v>131.345</v>
          </cell>
          <cell r="D26">
            <v>122.797</v>
          </cell>
          <cell r="E26">
            <v>121.518</v>
          </cell>
          <cell r="F26">
            <v>124.952</v>
          </cell>
          <cell r="G26">
            <v>135.497</v>
          </cell>
          <cell r="H26">
            <v>151.152</v>
          </cell>
          <cell r="I26">
            <v>140.706</v>
          </cell>
          <cell r="J26">
            <v>141.195</v>
          </cell>
          <cell r="K26">
            <v>101.416</v>
          </cell>
          <cell r="L26">
            <v>155.477</v>
          </cell>
          <cell r="M26">
            <v>105.261</v>
          </cell>
          <cell r="N26">
            <v>100</v>
          </cell>
        </row>
        <row r="27">
          <cell r="C27">
            <v>10.9038461538462</v>
          </cell>
          <cell r="D27">
            <v>3.99038461538462</v>
          </cell>
          <cell r="E27">
            <v>4.20192307692308</v>
          </cell>
          <cell r="F27">
            <v>3.52884615384615</v>
          </cell>
          <cell r="G27">
            <v>18.0721153846154</v>
          </cell>
          <cell r="H27">
            <v>8.02403846153846</v>
          </cell>
          <cell r="I27">
            <v>5</v>
          </cell>
          <cell r="J27">
            <v>6.6875</v>
          </cell>
          <cell r="K27">
            <v>7.9375</v>
          </cell>
          <cell r="L27">
            <v>7.75961538461539</v>
          </cell>
          <cell r="M27">
            <v>5.16346153846154</v>
          </cell>
          <cell r="N27">
            <v>6.60096153846154</v>
          </cell>
        </row>
        <row r="30">
          <cell r="C30">
            <v>2.28</v>
          </cell>
          <cell r="D30">
            <v>2.28</v>
          </cell>
          <cell r="E30">
            <v>2.28</v>
          </cell>
          <cell r="F30">
            <v>2.28</v>
          </cell>
          <cell r="G30">
            <v>2.28</v>
          </cell>
          <cell r="H30">
            <v>2.28</v>
          </cell>
          <cell r="I30">
            <v>2.28</v>
          </cell>
          <cell r="J30">
            <v>2.28</v>
          </cell>
          <cell r="K30">
            <v>2.28</v>
          </cell>
          <cell r="L30">
            <v>2.28</v>
          </cell>
          <cell r="M30">
            <v>2.28</v>
          </cell>
          <cell r="N30">
            <v>2.28</v>
          </cell>
        </row>
        <row r="31">
          <cell r="C31">
            <v>527</v>
          </cell>
          <cell r="D31">
            <v>499</v>
          </cell>
          <cell r="E31">
            <v>478</v>
          </cell>
          <cell r="F31">
            <v>419</v>
          </cell>
          <cell r="G31">
            <v>420</v>
          </cell>
          <cell r="H31">
            <v>503</v>
          </cell>
          <cell r="I31">
            <v>491</v>
          </cell>
          <cell r="J31">
            <v>419</v>
          </cell>
          <cell r="K31">
            <v>323</v>
          </cell>
          <cell r="L31">
            <v>484</v>
          </cell>
          <cell r="M31">
            <v>469</v>
          </cell>
          <cell r="N31">
            <v>446</v>
          </cell>
        </row>
      </sheetData>
      <sheetData sheetId="11">
        <row r="6">
          <cell r="C6">
            <v>4.95</v>
          </cell>
          <cell r="D6">
            <v>4.9</v>
          </cell>
          <cell r="E6">
            <v>4.1</v>
          </cell>
          <cell r="F6">
            <v>5.11</v>
          </cell>
          <cell r="G6">
            <v>5.5</v>
          </cell>
          <cell r="H6">
            <v>5.21</v>
          </cell>
          <cell r="I6">
            <v>5.1</v>
          </cell>
          <cell r="J6">
            <v>6.83</v>
          </cell>
          <cell r="K6">
            <v>6.75</v>
          </cell>
          <cell r="L6">
            <v>6.15</v>
          </cell>
          <cell r="M6">
            <v>5.55</v>
          </cell>
          <cell r="N6">
            <v>5.55</v>
          </cell>
        </row>
        <row r="22">
          <cell r="C22">
            <v>3339</v>
          </cell>
          <cell r="D22">
            <v>3113</v>
          </cell>
          <cell r="E22">
            <v>3416</v>
          </cell>
          <cell r="F22">
            <v>3568</v>
          </cell>
          <cell r="G22">
            <v>3304</v>
          </cell>
          <cell r="H22">
            <v>3752</v>
          </cell>
          <cell r="I22">
            <v>3582</v>
          </cell>
          <cell r="J22">
            <v>4024</v>
          </cell>
          <cell r="K22">
            <v>3494</v>
          </cell>
          <cell r="L22">
            <v>3984</v>
          </cell>
          <cell r="M22">
            <v>3789</v>
          </cell>
          <cell r="N22">
            <v>3668</v>
          </cell>
        </row>
        <row r="23">
          <cell r="C23">
            <v>3216</v>
          </cell>
          <cell r="D23">
            <v>2390</v>
          </cell>
          <cell r="E23">
            <v>3236</v>
          </cell>
          <cell r="F23">
            <v>3394</v>
          </cell>
          <cell r="G23">
            <v>3130</v>
          </cell>
          <cell r="H23">
            <v>3583</v>
          </cell>
          <cell r="I23">
            <v>3421</v>
          </cell>
          <cell r="J23">
            <v>3805</v>
          </cell>
          <cell r="K23">
            <v>3311.6</v>
          </cell>
          <cell r="L23">
            <v>3772</v>
          </cell>
          <cell r="M23">
            <v>3584</v>
          </cell>
          <cell r="N23">
            <v>3466</v>
          </cell>
        </row>
        <row r="26">
          <cell r="C26">
            <v>936</v>
          </cell>
          <cell r="D26">
            <v>864</v>
          </cell>
          <cell r="E26">
            <v>973</v>
          </cell>
          <cell r="F26">
            <v>1049</v>
          </cell>
          <cell r="G26">
            <v>957</v>
          </cell>
          <cell r="H26">
            <v>1046</v>
          </cell>
          <cell r="I26">
            <v>1019</v>
          </cell>
          <cell r="J26">
            <v>1125</v>
          </cell>
          <cell r="K26">
            <v>1008</v>
          </cell>
          <cell r="L26">
            <v>1064.327</v>
          </cell>
          <cell r="M26">
            <v>1025.239</v>
          </cell>
          <cell r="N26">
            <v>1056</v>
          </cell>
        </row>
        <row r="27">
          <cell r="C27">
            <v>2755</v>
          </cell>
          <cell r="D27">
            <v>2365</v>
          </cell>
          <cell r="E27">
            <v>4363</v>
          </cell>
          <cell r="F27">
            <v>2635</v>
          </cell>
          <cell r="G27">
            <v>2870</v>
          </cell>
          <cell r="H27">
            <v>3290</v>
          </cell>
          <cell r="I27">
            <v>3170</v>
          </cell>
          <cell r="J27">
            <v>2215</v>
          </cell>
          <cell r="K27">
            <v>2215</v>
          </cell>
          <cell r="L27">
            <v>3005</v>
          </cell>
          <cell r="M27">
            <v>3400</v>
          </cell>
          <cell r="N27">
            <v>4465</v>
          </cell>
        </row>
        <row r="29">
          <cell r="C29">
            <v>9.7</v>
          </cell>
          <cell r="D29">
            <v>9.7</v>
          </cell>
          <cell r="E29">
            <v>9.7</v>
          </cell>
          <cell r="F29">
            <v>9.7</v>
          </cell>
          <cell r="G29">
            <v>9.7</v>
          </cell>
          <cell r="H29">
            <v>9.7</v>
          </cell>
          <cell r="I29">
            <v>9.7</v>
          </cell>
          <cell r="J29">
            <v>9.7</v>
          </cell>
          <cell r="K29">
            <v>9.7</v>
          </cell>
          <cell r="L29">
            <v>9.7</v>
          </cell>
          <cell r="M29">
            <v>9.7</v>
          </cell>
          <cell r="N29">
            <v>9.7</v>
          </cell>
        </row>
        <row r="30">
          <cell r="C30">
            <v>6.7</v>
          </cell>
          <cell r="D30">
            <v>6.7</v>
          </cell>
          <cell r="E30">
            <v>6.7</v>
          </cell>
          <cell r="F30">
            <v>6.7</v>
          </cell>
          <cell r="G30">
            <v>6.7</v>
          </cell>
          <cell r="H30">
            <v>6.7</v>
          </cell>
          <cell r="I30">
            <v>6.7</v>
          </cell>
          <cell r="J30">
            <v>6.7</v>
          </cell>
          <cell r="K30">
            <v>6.7</v>
          </cell>
          <cell r="L30">
            <v>6.7</v>
          </cell>
          <cell r="M30">
            <v>6.7</v>
          </cell>
          <cell r="N30">
            <v>6.7</v>
          </cell>
        </row>
        <row r="31">
          <cell r="C31">
            <v>5544</v>
          </cell>
          <cell r="D31">
            <v>5032</v>
          </cell>
          <cell r="E31">
            <v>5463</v>
          </cell>
          <cell r="F31">
            <v>5463</v>
          </cell>
          <cell r="G31">
            <v>5463</v>
          </cell>
          <cell r="H31">
            <v>5576</v>
          </cell>
          <cell r="I31">
            <v>5580</v>
          </cell>
          <cell r="J31">
            <v>4950</v>
          </cell>
          <cell r="K31">
            <v>4950</v>
          </cell>
          <cell r="L31">
            <v>4378</v>
          </cell>
          <cell r="M31">
            <v>4408</v>
          </cell>
          <cell r="N31">
            <v>3163</v>
          </cell>
        </row>
      </sheetData>
      <sheetData sheetId="12">
        <row r="6">
          <cell r="C6">
            <v>32.992</v>
          </cell>
          <cell r="D6">
            <v>35.371</v>
          </cell>
          <cell r="E6">
            <v>38.756</v>
          </cell>
          <cell r="F6">
            <v>46</v>
          </cell>
          <cell r="G6">
            <v>57.339</v>
          </cell>
          <cell r="H6">
            <v>59.536</v>
          </cell>
          <cell r="I6">
            <v>54.722</v>
          </cell>
          <cell r="J6">
            <v>51.865</v>
          </cell>
          <cell r="K6">
            <v>57.106</v>
          </cell>
          <cell r="L6">
            <v>47.4</v>
          </cell>
          <cell r="M6">
            <v>42.839</v>
          </cell>
          <cell r="N6">
            <v>42.839</v>
          </cell>
        </row>
        <row r="22">
          <cell r="C22">
            <v>15322</v>
          </cell>
          <cell r="D22">
            <v>15549</v>
          </cell>
          <cell r="E22">
            <v>19263</v>
          </cell>
          <cell r="F22">
            <v>22572</v>
          </cell>
          <cell r="G22">
            <v>29629</v>
          </cell>
          <cell r="H22">
            <v>30986</v>
          </cell>
          <cell r="I22">
            <v>28094</v>
          </cell>
          <cell r="J22">
            <v>27452</v>
          </cell>
          <cell r="K22">
            <v>28458</v>
          </cell>
          <cell r="L22">
            <v>24772</v>
          </cell>
          <cell r="M22">
            <v>21336</v>
          </cell>
          <cell r="N22">
            <v>20497</v>
          </cell>
        </row>
        <row r="23">
          <cell r="C23">
            <v>14970</v>
          </cell>
          <cell r="D23">
            <v>15141</v>
          </cell>
          <cell r="E23">
            <v>18827</v>
          </cell>
          <cell r="F23">
            <v>22038</v>
          </cell>
          <cell r="G23">
            <v>28718</v>
          </cell>
          <cell r="H23">
            <v>30225</v>
          </cell>
          <cell r="I23">
            <v>27384</v>
          </cell>
          <cell r="J23">
            <v>26752</v>
          </cell>
          <cell r="K23">
            <v>27732</v>
          </cell>
          <cell r="L23">
            <v>24243</v>
          </cell>
          <cell r="M23">
            <v>21018</v>
          </cell>
          <cell r="N23">
            <v>19975</v>
          </cell>
        </row>
        <row r="25">
          <cell r="C25">
            <v>2943</v>
          </cell>
          <cell r="D25">
            <v>2867</v>
          </cell>
          <cell r="E25">
            <v>3641</v>
          </cell>
          <cell r="F25">
            <v>4020</v>
          </cell>
          <cell r="G25">
            <v>4791</v>
          </cell>
          <cell r="H25">
            <v>5316</v>
          </cell>
          <cell r="I25">
            <v>4890</v>
          </cell>
          <cell r="J25">
            <v>4721</v>
          </cell>
          <cell r="K25">
            <v>4726</v>
          </cell>
          <cell r="L25">
            <v>4544</v>
          </cell>
          <cell r="M25">
            <v>4116</v>
          </cell>
          <cell r="N25">
            <v>3490</v>
          </cell>
        </row>
        <row r="26">
          <cell r="C26">
            <v>791</v>
          </cell>
          <cell r="D26">
            <v>895</v>
          </cell>
          <cell r="E26">
            <v>1048</v>
          </cell>
          <cell r="F26">
            <v>1634</v>
          </cell>
          <cell r="G26">
            <v>4705</v>
          </cell>
          <cell r="H26">
            <v>2254</v>
          </cell>
          <cell r="I26">
            <v>2018</v>
          </cell>
          <cell r="J26">
            <v>2121</v>
          </cell>
          <cell r="K26">
            <v>2330</v>
          </cell>
          <cell r="L26">
            <v>1364</v>
          </cell>
          <cell r="M26">
            <v>1031</v>
          </cell>
          <cell r="N26">
            <v>1589</v>
          </cell>
        </row>
        <row r="27">
          <cell r="C27">
            <v>16475</v>
          </cell>
          <cell r="D27">
            <v>18518</v>
          </cell>
          <cell r="E27">
            <v>20500</v>
          </cell>
          <cell r="F27">
            <v>52114</v>
          </cell>
          <cell r="G27">
            <v>36392</v>
          </cell>
          <cell r="H27">
            <v>48830</v>
          </cell>
          <cell r="I27">
            <v>51336</v>
          </cell>
          <cell r="J27">
            <v>45928</v>
          </cell>
          <cell r="K27">
            <v>38122</v>
          </cell>
          <cell r="L27">
            <v>37425</v>
          </cell>
          <cell r="M27">
            <v>35044</v>
          </cell>
          <cell r="N27">
            <v>38897</v>
          </cell>
        </row>
        <row r="29">
          <cell r="C29">
            <v>95.8</v>
          </cell>
          <cell r="D29">
            <v>95.8</v>
          </cell>
          <cell r="E29">
            <v>95.8</v>
          </cell>
          <cell r="F29">
            <v>97</v>
          </cell>
          <cell r="G29">
            <v>97</v>
          </cell>
          <cell r="H29">
            <v>97</v>
          </cell>
          <cell r="I29">
            <v>97</v>
          </cell>
          <cell r="J29">
            <v>97</v>
          </cell>
          <cell r="K29">
            <v>97</v>
          </cell>
          <cell r="L29">
            <v>97</v>
          </cell>
          <cell r="M29">
            <v>97</v>
          </cell>
          <cell r="N29">
            <v>97</v>
          </cell>
        </row>
        <row r="30">
          <cell r="C30">
            <v>59.1</v>
          </cell>
          <cell r="D30">
            <v>59.1</v>
          </cell>
          <cell r="E30">
            <v>59.1</v>
          </cell>
          <cell r="F30">
            <v>61.9</v>
          </cell>
          <cell r="G30">
            <v>76</v>
          </cell>
          <cell r="H30">
            <v>75.98</v>
          </cell>
          <cell r="I30">
            <v>74.3</v>
          </cell>
          <cell r="J30">
            <v>76</v>
          </cell>
          <cell r="K30">
            <v>74</v>
          </cell>
          <cell r="L30">
            <v>76</v>
          </cell>
          <cell r="M30">
            <v>76</v>
          </cell>
          <cell r="N30">
            <v>63.5</v>
          </cell>
        </row>
        <row r="31">
          <cell r="C31">
            <v>5331</v>
          </cell>
          <cell r="D31">
            <v>5045</v>
          </cell>
          <cell r="E31">
            <v>5050</v>
          </cell>
          <cell r="F31">
            <v>7600</v>
          </cell>
          <cell r="G31">
            <v>11668</v>
          </cell>
          <cell r="H31">
            <v>11205</v>
          </cell>
          <cell r="I31">
            <v>10050</v>
          </cell>
          <cell r="J31">
            <v>10315</v>
          </cell>
          <cell r="K31">
            <v>10268</v>
          </cell>
          <cell r="L31">
            <v>7781</v>
          </cell>
          <cell r="M31">
            <v>6223</v>
          </cell>
          <cell r="N31">
            <v>7978</v>
          </cell>
        </row>
      </sheetData>
      <sheetData sheetId="13">
        <row r="6">
          <cell r="C6">
            <v>13.05</v>
          </cell>
          <cell r="D6">
            <v>27.8</v>
          </cell>
          <cell r="E6">
            <v>30.3</v>
          </cell>
          <cell r="F6">
            <v>32.9</v>
          </cell>
          <cell r="G6">
            <v>31.75</v>
          </cell>
          <cell r="H6">
            <v>31.75</v>
          </cell>
          <cell r="I6">
            <v>29.7</v>
          </cell>
          <cell r="J6">
            <v>35.5</v>
          </cell>
          <cell r="K6">
            <v>35.35</v>
          </cell>
          <cell r="L6">
            <v>34.75</v>
          </cell>
          <cell r="M6">
            <v>34.4</v>
          </cell>
          <cell r="N6">
            <v>31.5</v>
          </cell>
        </row>
        <row r="22">
          <cell r="C22">
            <v>13726.03</v>
          </cell>
          <cell r="D22">
            <v>12452</v>
          </cell>
          <cell r="E22">
            <v>15683.6</v>
          </cell>
          <cell r="F22">
            <v>16479</v>
          </cell>
          <cell r="G22">
            <v>19507.29</v>
          </cell>
          <cell r="H22">
            <v>19955.405</v>
          </cell>
          <cell r="I22">
            <v>22057.175</v>
          </cell>
          <cell r="J22">
            <v>22479.06</v>
          </cell>
          <cell r="K22">
            <v>20315.905</v>
          </cell>
          <cell r="L22">
            <v>18402.79</v>
          </cell>
          <cell r="M22">
            <v>15699.99</v>
          </cell>
          <cell r="N22">
            <v>14297.95</v>
          </cell>
        </row>
        <row r="23">
          <cell r="C23">
            <v>12731.03</v>
          </cell>
          <cell r="D23">
            <v>11560.24</v>
          </cell>
          <cell r="E23">
            <v>14595.143</v>
          </cell>
          <cell r="F23">
            <v>15339.995</v>
          </cell>
          <cell r="G23">
            <v>18213.91</v>
          </cell>
          <cell r="H23">
            <v>18643.45</v>
          </cell>
          <cell r="I23">
            <v>20407.5</v>
          </cell>
          <cell r="J23">
            <v>20810.88</v>
          </cell>
          <cell r="K23">
            <v>18820</v>
          </cell>
          <cell r="L23">
            <v>17121.17</v>
          </cell>
          <cell r="M23">
            <v>14594.05</v>
          </cell>
          <cell r="N23">
            <v>13300.69</v>
          </cell>
        </row>
        <row r="26">
          <cell r="C26">
            <v>3449.74</v>
          </cell>
          <cell r="D26">
            <v>3164.674</v>
          </cell>
          <cell r="E26">
            <v>4009.812</v>
          </cell>
          <cell r="F26">
            <v>4260.956</v>
          </cell>
          <cell r="G26">
            <v>5048.495</v>
          </cell>
          <cell r="H26">
            <v>5210.182</v>
          </cell>
          <cell r="I26">
            <v>5800.316</v>
          </cell>
          <cell r="J26">
            <v>5926.41</v>
          </cell>
          <cell r="K26">
            <v>5326.74</v>
          </cell>
          <cell r="L26">
            <v>4770.301</v>
          </cell>
          <cell r="M26">
            <v>4075.591</v>
          </cell>
          <cell r="N26">
            <v>3689.782</v>
          </cell>
        </row>
        <row r="27">
          <cell r="C27">
            <v>60419</v>
          </cell>
          <cell r="D27">
            <v>28589</v>
          </cell>
          <cell r="E27">
            <v>39875</v>
          </cell>
          <cell r="F27">
            <v>46701</v>
          </cell>
          <cell r="G27">
            <v>47.324</v>
          </cell>
          <cell r="H27">
            <v>58.04</v>
          </cell>
          <cell r="I27">
            <v>61.52</v>
          </cell>
          <cell r="J27">
            <v>64190</v>
          </cell>
          <cell r="K27">
            <v>55154</v>
          </cell>
          <cell r="L27">
            <v>23487</v>
          </cell>
          <cell r="M27">
            <v>30.24</v>
          </cell>
          <cell r="N27">
            <v>28.737</v>
          </cell>
        </row>
        <row r="29">
          <cell r="C29">
            <v>47.505</v>
          </cell>
          <cell r="D29">
            <v>47.505</v>
          </cell>
          <cell r="E29">
            <v>47.505</v>
          </cell>
          <cell r="F29">
            <v>47.505</v>
          </cell>
          <cell r="G29">
            <v>47.505</v>
          </cell>
          <cell r="H29">
            <v>47</v>
          </cell>
          <cell r="I29">
            <v>47.505</v>
          </cell>
          <cell r="J29">
            <v>47.505</v>
          </cell>
          <cell r="K29">
            <v>47.505</v>
          </cell>
          <cell r="L29">
            <v>47.505</v>
          </cell>
          <cell r="M29">
            <v>47.505</v>
          </cell>
          <cell r="N29">
            <v>47.505</v>
          </cell>
        </row>
        <row r="30">
          <cell r="C30">
            <v>40.5</v>
          </cell>
          <cell r="D30">
            <v>40.5</v>
          </cell>
          <cell r="E30">
            <v>37.5</v>
          </cell>
          <cell r="F30">
            <v>37</v>
          </cell>
          <cell r="G30">
            <v>40.05</v>
          </cell>
          <cell r="H30">
            <v>40.5</v>
          </cell>
          <cell r="I30">
            <v>36</v>
          </cell>
          <cell r="J30">
            <v>36</v>
          </cell>
          <cell r="K30">
            <v>36</v>
          </cell>
          <cell r="L30">
            <v>36</v>
          </cell>
          <cell r="M30">
            <v>36</v>
          </cell>
          <cell r="N30">
            <v>33</v>
          </cell>
        </row>
        <row r="31">
          <cell r="C31">
            <v>3929</v>
          </cell>
          <cell r="D31">
            <v>3482</v>
          </cell>
          <cell r="E31">
            <v>4389</v>
          </cell>
          <cell r="F31">
            <v>4648</v>
          </cell>
          <cell r="G31">
            <v>5682</v>
          </cell>
          <cell r="H31">
            <v>6266</v>
          </cell>
          <cell r="I31">
            <v>7061</v>
          </cell>
          <cell r="J31">
            <v>7106</v>
          </cell>
          <cell r="K31">
            <v>6258</v>
          </cell>
          <cell r="L31">
            <v>5443</v>
          </cell>
          <cell r="M31">
            <v>4614</v>
          </cell>
          <cell r="N31">
            <v>4190</v>
          </cell>
        </row>
      </sheetData>
      <sheetData sheetId="14">
        <row r="6">
          <cell r="C6">
            <v>6.1</v>
          </cell>
          <cell r="D6">
            <v>6.5</v>
          </cell>
          <cell r="E6">
            <v>6.5</v>
          </cell>
          <cell r="F6">
            <v>6.3</v>
          </cell>
          <cell r="G6">
            <v>6.3</v>
          </cell>
          <cell r="H6">
            <v>6.2</v>
          </cell>
          <cell r="I6">
            <v>5.6</v>
          </cell>
          <cell r="J6">
            <v>5.6</v>
          </cell>
          <cell r="K6">
            <v>4.1</v>
          </cell>
          <cell r="L6">
            <v>4.1</v>
          </cell>
          <cell r="M6">
            <v>4.7</v>
          </cell>
          <cell r="N6">
            <v>4.8</v>
          </cell>
        </row>
        <row r="22">
          <cell r="C22">
            <v>2892.54</v>
          </cell>
          <cell r="D22">
            <v>2369.81</v>
          </cell>
          <cell r="E22">
            <v>2966.12</v>
          </cell>
          <cell r="F22">
            <v>2748.37</v>
          </cell>
          <cell r="G22">
            <v>3025.37</v>
          </cell>
          <cell r="H22">
            <v>3214.03</v>
          </cell>
          <cell r="I22">
            <v>3029.87</v>
          </cell>
          <cell r="J22">
            <v>2724.7</v>
          </cell>
          <cell r="K22">
            <v>2073.58</v>
          </cell>
          <cell r="L22">
            <v>2370.57</v>
          </cell>
          <cell r="M22">
            <v>2399.07</v>
          </cell>
          <cell r="N22">
            <v>2379.45</v>
          </cell>
        </row>
        <row r="23">
          <cell r="C23">
            <v>2704.2</v>
          </cell>
          <cell r="D23">
            <v>2228.14</v>
          </cell>
          <cell r="E23">
            <v>2802.3</v>
          </cell>
          <cell r="F23">
            <v>2585.7</v>
          </cell>
          <cell r="G23">
            <v>2848.7</v>
          </cell>
          <cell r="H23">
            <v>3020.5</v>
          </cell>
          <cell r="I23">
            <v>2839.65</v>
          </cell>
          <cell r="J23">
            <v>2570.8</v>
          </cell>
          <cell r="K23">
            <v>1967.72</v>
          </cell>
          <cell r="L23">
            <v>2245.3</v>
          </cell>
          <cell r="M23">
            <v>2286.3</v>
          </cell>
          <cell r="N23">
            <v>2280.65</v>
          </cell>
        </row>
        <row r="26">
          <cell r="C26">
            <v>769.8</v>
          </cell>
          <cell r="D26">
            <v>637.5</v>
          </cell>
          <cell r="E26">
            <v>785.2</v>
          </cell>
          <cell r="F26">
            <v>743.6</v>
          </cell>
          <cell r="G26">
            <v>817.8</v>
          </cell>
          <cell r="H26">
            <v>862.7</v>
          </cell>
          <cell r="I26">
            <v>824.6</v>
          </cell>
          <cell r="J26">
            <v>737.9</v>
          </cell>
          <cell r="K26">
            <v>564.4</v>
          </cell>
          <cell r="L26">
            <v>629.6</v>
          </cell>
          <cell r="M26">
            <v>647.8</v>
          </cell>
          <cell r="N26">
            <v>645.6</v>
          </cell>
        </row>
        <row r="27">
          <cell r="C27">
            <v>965</v>
          </cell>
          <cell r="D27">
            <v>2179</v>
          </cell>
          <cell r="E27">
            <v>3135</v>
          </cell>
          <cell r="F27">
            <v>2640</v>
          </cell>
          <cell r="G27">
            <v>10033</v>
          </cell>
          <cell r="H27">
            <v>8463</v>
          </cell>
          <cell r="I27">
            <v>4292</v>
          </cell>
          <cell r="J27">
            <v>3702</v>
          </cell>
          <cell r="K27">
            <v>3744</v>
          </cell>
          <cell r="L27">
            <v>8029</v>
          </cell>
          <cell r="M27">
            <v>3728</v>
          </cell>
          <cell r="N27">
            <v>3886</v>
          </cell>
        </row>
        <row r="29">
          <cell r="C29">
            <v>14.8</v>
          </cell>
          <cell r="D29">
            <v>14.8</v>
          </cell>
          <cell r="E29">
            <v>14.8</v>
          </cell>
          <cell r="F29">
            <v>14.8</v>
          </cell>
          <cell r="G29">
            <v>14.8</v>
          </cell>
          <cell r="H29">
            <v>14.8</v>
          </cell>
          <cell r="I29">
            <v>14.8</v>
          </cell>
          <cell r="J29">
            <v>14.8</v>
          </cell>
          <cell r="K29">
            <v>14.8</v>
          </cell>
          <cell r="L29">
            <v>15.3</v>
          </cell>
          <cell r="M29">
            <v>15.8</v>
          </cell>
          <cell r="N29">
            <v>15.8</v>
          </cell>
        </row>
        <row r="30">
          <cell r="C30">
            <v>6.4</v>
          </cell>
          <cell r="D30">
            <v>7.1</v>
          </cell>
          <cell r="E30">
            <v>6.7</v>
          </cell>
          <cell r="F30">
            <v>6.4</v>
          </cell>
          <cell r="G30">
            <v>6.3</v>
          </cell>
          <cell r="H30">
            <v>6.3</v>
          </cell>
          <cell r="I30">
            <v>5.7</v>
          </cell>
          <cell r="J30">
            <v>5.6</v>
          </cell>
          <cell r="K30">
            <v>4.3</v>
          </cell>
          <cell r="L30">
            <v>4.8</v>
          </cell>
          <cell r="M30">
            <v>5.5</v>
          </cell>
          <cell r="N30">
            <v>5.2</v>
          </cell>
        </row>
        <row r="31">
          <cell r="K31">
            <v>1709</v>
          </cell>
        </row>
        <row r="31">
          <cell r="M31" t="str">
            <v>  </v>
          </cell>
        </row>
      </sheetData>
      <sheetData sheetId="15">
        <row r="6">
          <cell r="C6">
            <v>10.5</v>
          </cell>
          <cell r="D6">
            <v>10.9</v>
          </cell>
          <cell r="E6">
            <v>12.1</v>
          </cell>
          <cell r="F6">
            <v>13.4</v>
          </cell>
          <cell r="G6">
            <v>16.2</v>
          </cell>
          <cell r="H6">
            <v>16.2</v>
          </cell>
          <cell r="I6">
            <v>16.2</v>
          </cell>
          <cell r="J6">
            <v>16</v>
          </cell>
          <cell r="K6">
            <v>15</v>
          </cell>
          <cell r="L6">
            <v>14.5</v>
          </cell>
          <cell r="M6">
            <v>12.1</v>
          </cell>
          <cell r="N6">
            <v>7.2</v>
          </cell>
        </row>
        <row r="7">
          <cell r="C7">
            <v>3922.1</v>
          </cell>
          <cell r="D7">
            <v>3895.3</v>
          </cell>
          <cell r="E7">
            <v>5167.2</v>
          </cell>
          <cell r="F7">
            <v>5487.5</v>
          </cell>
          <cell r="G7">
            <v>6059.5</v>
          </cell>
          <cell r="H7">
            <v>6831.2</v>
          </cell>
          <cell r="I7">
            <v>6994.6</v>
          </cell>
          <cell r="J7">
            <v>7031.8</v>
          </cell>
          <cell r="K7">
            <v>6938.22</v>
          </cell>
          <cell r="L7">
            <v>5542.21</v>
          </cell>
          <cell r="M7">
            <v>4818.69</v>
          </cell>
          <cell r="N7">
            <v>4094.56</v>
          </cell>
        </row>
        <row r="8">
          <cell r="C8">
            <v>3922.1</v>
          </cell>
          <cell r="D8">
            <v>3895.3</v>
          </cell>
          <cell r="E8">
            <v>5167.2</v>
          </cell>
          <cell r="F8">
            <v>5487.5</v>
          </cell>
          <cell r="G8">
            <v>6059.5</v>
          </cell>
          <cell r="H8">
            <v>6831.2</v>
          </cell>
          <cell r="I8">
            <v>6994.6</v>
          </cell>
          <cell r="J8">
            <v>7031.8</v>
          </cell>
          <cell r="K8">
            <v>6911.6</v>
          </cell>
          <cell r="L8">
            <v>5521</v>
          </cell>
          <cell r="M8">
            <v>4800.8</v>
          </cell>
          <cell r="N8">
            <v>4072</v>
          </cell>
        </row>
        <row r="22">
          <cell r="C22">
            <v>1011.12</v>
          </cell>
          <cell r="D22">
            <v>771.5</v>
          </cell>
          <cell r="E22">
            <v>951.96</v>
          </cell>
          <cell r="F22">
            <v>1223.62</v>
          </cell>
          <cell r="G22">
            <v>1850.03</v>
          </cell>
          <cell r="H22">
            <v>1566.53</v>
          </cell>
          <cell r="I22">
            <v>1385.14</v>
          </cell>
          <cell r="J22">
            <v>1422.25</v>
          </cell>
          <cell r="K22">
            <v>1519.18</v>
          </cell>
          <cell r="L22">
            <v>1956.57</v>
          </cell>
          <cell r="M22">
            <v>1217.41</v>
          </cell>
          <cell r="N22">
            <v>1731.85</v>
          </cell>
        </row>
        <row r="23">
          <cell r="C23">
            <v>960.564</v>
          </cell>
          <cell r="D23">
            <v>728</v>
          </cell>
          <cell r="E23">
            <v>910.91</v>
          </cell>
          <cell r="F23">
            <v>1185.73</v>
          </cell>
          <cell r="G23">
            <v>1791.8</v>
          </cell>
          <cell r="H23">
            <v>1491.65</v>
          </cell>
          <cell r="I23">
            <v>1318.561</v>
          </cell>
          <cell r="J23">
            <v>1353.14</v>
          </cell>
          <cell r="K23">
            <v>1393.31</v>
          </cell>
          <cell r="L23">
            <v>1894.31</v>
          </cell>
          <cell r="M23">
            <v>1169.39</v>
          </cell>
          <cell r="N23">
            <v>1651.34</v>
          </cell>
        </row>
        <row r="26">
          <cell r="C26">
            <v>322.582</v>
          </cell>
          <cell r="D26">
            <v>280</v>
          </cell>
          <cell r="E26">
            <v>276</v>
          </cell>
          <cell r="F26">
            <v>52.764402916089</v>
          </cell>
          <cell r="G26">
            <v>638</v>
          </cell>
          <cell r="H26">
            <v>465</v>
          </cell>
          <cell r="I26">
            <v>352</v>
          </cell>
          <cell r="J26">
            <v>433.4</v>
          </cell>
          <cell r="K26">
            <v>453</v>
          </cell>
          <cell r="L26">
            <v>494</v>
          </cell>
          <cell r="M26">
            <v>38.7391949176365</v>
          </cell>
          <cell r="N26">
            <v>485</v>
          </cell>
        </row>
        <row r="27">
          <cell r="C27">
            <v>1040</v>
          </cell>
          <cell r="D27">
            <v>1228</v>
          </cell>
          <cell r="E27">
            <v>1040</v>
          </cell>
          <cell r="F27">
            <v>1060</v>
          </cell>
          <cell r="G27">
            <v>1664</v>
          </cell>
          <cell r="H27">
            <v>1456</v>
          </cell>
          <cell r="I27">
            <v>1040</v>
          </cell>
          <cell r="J27">
            <v>1248</v>
          </cell>
          <cell r="K27">
            <v>1456</v>
          </cell>
          <cell r="L27">
            <v>1816</v>
          </cell>
          <cell r="M27">
            <v>1816</v>
          </cell>
          <cell r="N27">
            <v>1456</v>
          </cell>
        </row>
        <row r="29">
          <cell r="C29">
            <v>7.62</v>
          </cell>
          <cell r="D29">
            <v>7.6</v>
          </cell>
          <cell r="E29">
            <v>7.62</v>
          </cell>
          <cell r="F29">
            <v>7.65</v>
          </cell>
          <cell r="G29">
            <v>7.62</v>
          </cell>
          <cell r="H29">
            <v>7.62</v>
          </cell>
          <cell r="I29">
            <v>7.62</v>
          </cell>
          <cell r="J29">
            <v>7.62</v>
          </cell>
          <cell r="K29">
            <v>12.82</v>
          </cell>
          <cell r="L29">
            <v>12.82</v>
          </cell>
          <cell r="M29">
            <v>12.82</v>
          </cell>
          <cell r="N29">
            <v>7.62</v>
          </cell>
        </row>
        <row r="30">
          <cell r="C30">
            <v>6.7</v>
          </cell>
          <cell r="D30">
            <v>6.7</v>
          </cell>
          <cell r="E30">
            <v>6.05</v>
          </cell>
          <cell r="F30">
            <v>6.05</v>
          </cell>
          <cell r="G30">
            <v>6.05</v>
          </cell>
          <cell r="H30">
            <v>6.5</v>
          </cell>
          <cell r="I30">
            <v>6.5</v>
          </cell>
          <cell r="J30">
            <v>6.5</v>
          </cell>
          <cell r="K30">
            <v>11.7</v>
          </cell>
          <cell r="L30">
            <v>11.7</v>
          </cell>
          <cell r="M30">
            <v>11.7</v>
          </cell>
          <cell r="N30">
            <v>6.05</v>
          </cell>
        </row>
        <row r="31">
          <cell r="C31">
            <v>1350</v>
          </cell>
          <cell r="D31">
            <v>864</v>
          </cell>
          <cell r="E31">
            <v>729</v>
          </cell>
          <cell r="F31">
            <v>930</v>
          </cell>
          <cell r="G31">
            <v>830</v>
          </cell>
          <cell r="H31">
            <v>1020</v>
          </cell>
          <cell r="I31">
            <v>860</v>
          </cell>
          <cell r="J31">
            <v>880</v>
          </cell>
          <cell r="K31">
            <v>880</v>
          </cell>
          <cell r="L31">
            <v>860</v>
          </cell>
          <cell r="M31">
            <v>880</v>
          </cell>
          <cell r="N31">
            <v>880</v>
          </cell>
        </row>
      </sheetData>
      <sheetData sheetId="16">
        <row r="6">
          <cell r="C6">
            <v>16.06</v>
          </cell>
          <cell r="D6">
            <v>16.06</v>
          </cell>
          <cell r="E6">
            <v>16.06</v>
          </cell>
          <cell r="F6">
            <v>16.5</v>
          </cell>
          <cell r="G6">
            <v>17.82</v>
          </cell>
          <cell r="H6">
            <v>20.68</v>
          </cell>
          <cell r="I6">
            <v>18.7</v>
          </cell>
          <cell r="J6">
            <v>20.13</v>
          </cell>
          <cell r="K6">
            <v>16.5</v>
          </cell>
          <cell r="L6">
            <v>16.06</v>
          </cell>
          <cell r="M6">
            <v>16.06</v>
          </cell>
          <cell r="N6">
            <v>16.06</v>
          </cell>
        </row>
        <row r="7">
          <cell r="C7">
            <v>3999.35999999999</v>
          </cell>
          <cell r="D7">
            <v>3477.71000000001</v>
          </cell>
          <cell r="E7">
            <v>4005.72</v>
          </cell>
          <cell r="F7">
            <v>4363.675</v>
          </cell>
          <cell r="G7">
            <v>5371.46499999999</v>
          </cell>
          <cell r="H7">
            <v>5703.43</v>
          </cell>
          <cell r="I7">
            <v>6888.59999999999</v>
          </cell>
          <cell r="J7">
            <v>6890</v>
          </cell>
          <cell r="K7">
            <v>6647.88</v>
          </cell>
          <cell r="L7">
            <v>5373.20999999999</v>
          </cell>
          <cell r="M7">
            <v>3991.17</v>
          </cell>
          <cell r="N7">
            <v>3695.68000000001</v>
          </cell>
        </row>
        <row r="8">
          <cell r="C8">
            <v>6973.71</v>
          </cell>
          <cell r="D8">
            <v>6587.67</v>
          </cell>
          <cell r="E8">
            <v>8044.76</v>
          </cell>
          <cell r="F8">
            <v>9258.38</v>
          </cell>
          <cell r="G8">
            <v>10165.96</v>
          </cell>
          <cell r="H8">
            <v>11805.3</v>
          </cell>
          <cell r="I8">
            <v>11691.26</v>
          </cell>
          <cell r="J8">
            <v>11781.08</v>
          </cell>
          <cell r="K8">
            <v>11771</v>
          </cell>
          <cell r="L8">
            <v>10827.35</v>
          </cell>
          <cell r="M8">
            <v>9454.51</v>
          </cell>
          <cell r="N8">
            <v>3690.68000000001</v>
          </cell>
        </row>
        <row r="23">
          <cell r="C23">
            <v>1942.3</v>
          </cell>
          <cell r="D23">
            <v>2262.9</v>
          </cell>
          <cell r="E23">
            <v>3135.7</v>
          </cell>
          <cell r="F23">
            <v>3270</v>
          </cell>
          <cell r="G23">
            <v>4196.6</v>
          </cell>
          <cell r="H23">
            <v>4564.9</v>
          </cell>
          <cell r="I23">
            <v>3704.9</v>
          </cell>
          <cell r="J23">
            <v>3441.1</v>
          </cell>
          <cell r="K23">
            <v>3648.4</v>
          </cell>
          <cell r="L23">
            <v>3733.1</v>
          </cell>
          <cell r="M23">
            <v>3703.8</v>
          </cell>
          <cell r="N23">
            <v>3511.6</v>
          </cell>
        </row>
      </sheetData>
      <sheetData sheetId="17">
        <row r="6">
          <cell r="C6">
            <v>7</v>
          </cell>
          <cell r="D6">
            <v>7</v>
          </cell>
          <cell r="E6">
            <v>7</v>
          </cell>
          <cell r="F6">
            <v>7</v>
          </cell>
          <cell r="G6">
            <v>7</v>
          </cell>
          <cell r="H6">
            <v>7</v>
          </cell>
          <cell r="I6">
            <v>7</v>
          </cell>
          <cell r="J6">
            <v>7</v>
          </cell>
          <cell r="K6">
            <v>7</v>
          </cell>
          <cell r="L6">
            <v>7</v>
          </cell>
          <cell r="M6">
            <v>7</v>
          </cell>
          <cell r="N6">
            <v>7</v>
          </cell>
        </row>
        <row r="7">
          <cell r="C7">
            <v>2515</v>
          </cell>
          <cell r="D7">
            <v>2150</v>
          </cell>
          <cell r="E7">
            <v>2551</v>
          </cell>
          <cell r="F7">
            <v>2206</v>
          </cell>
          <cell r="G7">
            <v>2593</v>
          </cell>
          <cell r="H7">
            <v>2458</v>
          </cell>
          <cell r="I7">
            <v>2771</v>
          </cell>
          <cell r="J7">
            <v>2772.9</v>
          </cell>
          <cell r="K7">
            <v>2329.9</v>
          </cell>
          <cell r="L7">
            <v>2486.1</v>
          </cell>
          <cell r="M7">
            <v>3265.5</v>
          </cell>
          <cell r="N7">
            <v>2704</v>
          </cell>
        </row>
        <row r="8">
          <cell r="C8">
            <v>2515</v>
          </cell>
          <cell r="D8">
            <v>2150</v>
          </cell>
          <cell r="E8">
            <v>2551</v>
          </cell>
          <cell r="F8">
            <v>2206</v>
          </cell>
          <cell r="G8">
            <v>2593</v>
          </cell>
          <cell r="H8">
            <v>2458</v>
          </cell>
          <cell r="I8">
            <v>2771</v>
          </cell>
          <cell r="J8">
            <v>2772</v>
          </cell>
          <cell r="K8">
            <v>2329.9</v>
          </cell>
          <cell r="L8">
            <v>2486.1</v>
          </cell>
          <cell r="M8">
            <v>3265.5</v>
          </cell>
          <cell r="N8">
            <v>2704</v>
          </cell>
        </row>
        <row r="22">
          <cell r="C22">
            <v>374</v>
          </cell>
          <cell r="D22">
            <v>333</v>
          </cell>
          <cell r="E22">
            <v>356</v>
          </cell>
          <cell r="F22">
            <v>350</v>
          </cell>
          <cell r="G22">
            <v>351</v>
          </cell>
          <cell r="H22">
            <v>325</v>
          </cell>
          <cell r="I22">
            <v>349</v>
          </cell>
          <cell r="J22">
            <v>329</v>
          </cell>
          <cell r="K22">
            <v>328</v>
          </cell>
          <cell r="L22">
            <v>575.939</v>
          </cell>
          <cell r="M22">
            <v>392</v>
          </cell>
          <cell r="N22">
            <v>352.6</v>
          </cell>
        </row>
        <row r="23">
          <cell r="C23">
            <v>363</v>
          </cell>
          <cell r="D23">
            <v>323</v>
          </cell>
          <cell r="E23">
            <v>345</v>
          </cell>
          <cell r="F23">
            <v>340</v>
          </cell>
          <cell r="G23">
            <v>341</v>
          </cell>
          <cell r="H23">
            <v>316</v>
          </cell>
          <cell r="I23">
            <v>339</v>
          </cell>
          <cell r="J23">
            <v>319</v>
          </cell>
          <cell r="K23">
            <v>321.5</v>
          </cell>
          <cell r="L23">
            <v>558.661</v>
          </cell>
          <cell r="M23">
            <v>380</v>
          </cell>
          <cell r="N23">
            <v>346.7</v>
          </cell>
        </row>
        <row r="26">
          <cell r="C26">
            <v>109.696</v>
          </cell>
          <cell r="D26">
            <v>95.82</v>
          </cell>
          <cell r="E26">
            <v>101.08</v>
          </cell>
          <cell r="F26">
            <v>99.6</v>
          </cell>
          <cell r="G26">
            <v>104.92</v>
          </cell>
          <cell r="H26">
            <v>92.33</v>
          </cell>
          <cell r="I26">
            <v>107.45</v>
          </cell>
          <cell r="J26">
            <v>95.8</v>
          </cell>
          <cell r="K26">
            <v>96.2</v>
          </cell>
          <cell r="L26">
            <v>163.4</v>
          </cell>
          <cell r="M26">
            <v>111.4</v>
          </cell>
          <cell r="N26">
            <v>101.6</v>
          </cell>
        </row>
        <row r="27">
          <cell r="C27">
            <v>840</v>
          </cell>
          <cell r="D27">
            <v>872</v>
          </cell>
          <cell r="E27">
            <v>406</v>
          </cell>
          <cell r="F27">
            <v>830</v>
          </cell>
          <cell r="G27">
            <v>848</v>
          </cell>
          <cell r="H27">
            <v>708</v>
          </cell>
          <cell r="I27">
            <v>456</v>
          </cell>
          <cell r="J27">
            <v>880</v>
          </cell>
          <cell r="K27">
            <v>972</v>
          </cell>
          <cell r="L27">
            <v>1498</v>
          </cell>
          <cell r="M27">
            <v>1228</v>
          </cell>
          <cell r="N27">
            <v>1312</v>
          </cell>
        </row>
        <row r="29">
          <cell r="C29">
            <v>2.5</v>
          </cell>
          <cell r="D29">
            <v>2.5</v>
          </cell>
          <cell r="E29">
            <v>2.5</v>
          </cell>
          <cell r="F29">
            <v>2.5</v>
          </cell>
          <cell r="G29">
            <v>2.5</v>
          </cell>
          <cell r="H29">
            <v>2.5</v>
          </cell>
          <cell r="I29">
            <v>2.5</v>
          </cell>
          <cell r="J29">
            <v>2.5</v>
          </cell>
          <cell r="K29">
            <v>2.5</v>
          </cell>
          <cell r="L29">
            <v>2.5</v>
          </cell>
          <cell r="M29">
            <v>2.5</v>
          </cell>
          <cell r="N29">
            <v>2.5</v>
          </cell>
        </row>
        <row r="30">
          <cell r="C30">
            <v>1.9</v>
          </cell>
          <cell r="D30">
            <v>1.9</v>
          </cell>
          <cell r="E30">
            <v>1.9</v>
          </cell>
          <cell r="F30">
            <v>1.9</v>
          </cell>
          <cell r="G30">
            <v>1.9</v>
          </cell>
          <cell r="H30">
            <v>1.9</v>
          </cell>
          <cell r="I30">
            <v>1.9</v>
          </cell>
          <cell r="J30">
            <v>1.9</v>
          </cell>
          <cell r="K30">
            <v>1.9</v>
          </cell>
          <cell r="L30">
            <v>1.9</v>
          </cell>
          <cell r="M30">
            <v>1.9</v>
          </cell>
          <cell r="N30">
            <v>1.9</v>
          </cell>
        </row>
        <row r="31">
          <cell r="C31">
            <v>983</v>
          </cell>
          <cell r="D31">
            <v>858</v>
          </cell>
          <cell r="E31">
            <v>947</v>
          </cell>
          <cell r="F31">
            <v>922</v>
          </cell>
          <cell r="G31">
            <v>895</v>
          </cell>
          <cell r="H31">
            <v>951</v>
          </cell>
          <cell r="I31">
            <v>976</v>
          </cell>
          <cell r="J31">
            <v>896</v>
          </cell>
          <cell r="K31">
            <v>820</v>
          </cell>
          <cell r="L31">
            <v>1285</v>
          </cell>
          <cell r="M31">
            <v>867</v>
          </cell>
          <cell r="N31">
            <v>819</v>
          </cell>
        </row>
      </sheetData>
      <sheetData sheetId="18">
        <row r="6">
          <cell r="C6">
            <v>180</v>
          </cell>
          <cell r="D6">
            <v>180</v>
          </cell>
          <cell r="E6">
            <v>180</v>
          </cell>
          <cell r="F6">
            <v>180</v>
          </cell>
          <cell r="G6">
            <v>179</v>
          </cell>
          <cell r="H6">
            <v>183</v>
          </cell>
          <cell r="I6">
            <v>184</v>
          </cell>
          <cell r="J6">
            <v>181</v>
          </cell>
          <cell r="K6">
            <v>183</v>
          </cell>
          <cell r="L6">
            <v>181</v>
          </cell>
          <cell r="M6">
            <v>136</v>
          </cell>
          <cell r="N6">
            <v>129</v>
          </cell>
        </row>
      </sheetData>
      <sheetData sheetId="19">
        <row r="6">
          <cell r="C6">
            <v>6.36</v>
          </cell>
          <cell r="D6">
            <v>6.36</v>
          </cell>
          <cell r="E6">
            <v>6.36</v>
          </cell>
          <cell r="F6">
            <v>5.59</v>
          </cell>
          <cell r="G6">
            <v>5.84</v>
          </cell>
          <cell r="H6">
            <v>5.34</v>
          </cell>
          <cell r="I6">
            <v>5.76</v>
          </cell>
          <cell r="J6">
            <v>5.86</v>
          </cell>
          <cell r="K6">
            <v>6.02</v>
          </cell>
          <cell r="L6">
            <v>6.77</v>
          </cell>
          <cell r="M6">
            <v>5.67</v>
          </cell>
          <cell r="N6">
            <v>6.77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22">
          <cell r="C22">
            <v>2051.416</v>
          </cell>
          <cell r="D22">
            <v>1780.051</v>
          </cell>
          <cell r="E22">
            <v>1776.841</v>
          </cell>
          <cell r="F22">
            <v>1716.197</v>
          </cell>
          <cell r="G22">
            <v>1858.636</v>
          </cell>
          <cell r="H22">
            <v>1795.888</v>
          </cell>
          <cell r="I22">
            <v>1848.454</v>
          </cell>
          <cell r="J22">
            <v>1869.138</v>
          </cell>
          <cell r="K22">
            <v>1869.865</v>
          </cell>
          <cell r="L22">
            <v>2584.001</v>
          </cell>
          <cell r="M22">
            <v>2134.073</v>
          </cell>
          <cell r="N22">
            <v>6409.12</v>
          </cell>
        </row>
        <row r="23">
          <cell r="C23">
            <v>1920.687</v>
          </cell>
          <cell r="D23">
            <v>1658.854</v>
          </cell>
          <cell r="E23">
            <v>1649.073</v>
          </cell>
          <cell r="F23">
            <v>1595.881</v>
          </cell>
          <cell r="G23">
            <v>1724.938</v>
          </cell>
          <cell r="H23">
            <v>1675.594</v>
          </cell>
          <cell r="I23">
            <v>1726.806</v>
          </cell>
          <cell r="J23">
            <v>1747.075</v>
          </cell>
          <cell r="K23">
            <v>1741.118</v>
          </cell>
          <cell r="L23">
            <v>2411.173</v>
          </cell>
          <cell r="M23">
            <v>1993.096</v>
          </cell>
          <cell r="N23">
            <v>6011.845</v>
          </cell>
        </row>
        <row r="26">
          <cell r="C26">
            <v>590.86</v>
          </cell>
          <cell r="D26">
            <v>531.033</v>
          </cell>
          <cell r="E26">
            <v>522.897</v>
          </cell>
          <cell r="F26">
            <v>514.095</v>
          </cell>
          <cell r="G26">
            <v>563.048</v>
          </cell>
          <cell r="H26">
            <v>549.325</v>
          </cell>
          <cell r="I26">
            <v>545.426</v>
          </cell>
          <cell r="J26">
            <v>515.775</v>
          </cell>
          <cell r="K26">
            <v>510.487</v>
          </cell>
          <cell r="L26">
            <v>679.648</v>
          </cell>
          <cell r="M26">
            <v>594.523</v>
          </cell>
          <cell r="N26">
            <v>1693.563</v>
          </cell>
        </row>
        <row r="27">
          <cell r="C27">
            <v>1886</v>
          </cell>
          <cell r="D27">
            <v>5855</v>
          </cell>
          <cell r="E27">
            <v>4627</v>
          </cell>
          <cell r="F27">
            <v>4065</v>
          </cell>
          <cell r="G27">
            <v>12143</v>
          </cell>
          <cell r="H27">
            <v>5320</v>
          </cell>
          <cell r="I27">
            <v>6756</v>
          </cell>
          <cell r="J27">
            <v>3776</v>
          </cell>
          <cell r="K27">
            <v>6124</v>
          </cell>
          <cell r="L27">
            <v>7510</v>
          </cell>
          <cell r="M27">
            <v>4315</v>
          </cell>
          <cell r="N27">
            <v>14038</v>
          </cell>
        </row>
        <row r="29">
          <cell r="C29">
            <v>8.62</v>
          </cell>
          <cell r="D29">
            <v>8</v>
          </cell>
          <cell r="E29">
            <v>8</v>
          </cell>
          <cell r="F29">
            <v>8</v>
          </cell>
          <cell r="G29">
            <v>8</v>
          </cell>
          <cell r="H29">
            <v>8</v>
          </cell>
          <cell r="I29">
            <v>9</v>
          </cell>
          <cell r="J29">
            <v>9</v>
          </cell>
          <cell r="K29">
            <v>9</v>
          </cell>
          <cell r="L29">
            <v>9</v>
          </cell>
          <cell r="M29">
            <v>9.6</v>
          </cell>
          <cell r="N29">
            <v>9.6</v>
          </cell>
        </row>
        <row r="30">
          <cell r="C30">
            <v>6.32</v>
          </cell>
          <cell r="D30">
            <v>5.93</v>
          </cell>
          <cell r="E30">
            <v>5.92</v>
          </cell>
          <cell r="F30">
            <v>5.87</v>
          </cell>
          <cell r="G30">
            <v>6.12</v>
          </cell>
          <cell r="H30">
            <v>5.57</v>
          </cell>
          <cell r="I30">
            <v>6.56</v>
          </cell>
          <cell r="J30">
            <v>6.62</v>
          </cell>
          <cell r="K30">
            <v>6.77</v>
          </cell>
          <cell r="L30">
            <v>6.82</v>
          </cell>
          <cell r="M30">
            <v>5.52</v>
          </cell>
          <cell r="N30">
            <v>5.72</v>
          </cell>
        </row>
        <row r="31">
          <cell r="C31">
            <v>3329</v>
          </cell>
          <cell r="D31">
            <v>3034</v>
          </cell>
          <cell r="E31">
            <v>3211</v>
          </cell>
          <cell r="F31">
            <v>3153</v>
          </cell>
          <cell r="G31">
            <v>3429</v>
          </cell>
          <cell r="H31">
            <v>3226</v>
          </cell>
          <cell r="I31">
            <v>3406</v>
          </cell>
          <cell r="J31">
            <v>3311</v>
          </cell>
          <cell r="K31">
            <v>3349</v>
          </cell>
          <cell r="L31">
            <v>4400</v>
          </cell>
          <cell r="M31">
            <v>3755</v>
          </cell>
          <cell r="N31">
            <v>10670</v>
          </cell>
        </row>
      </sheetData>
      <sheetData sheetId="20">
        <row r="6">
          <cell r="C6">
            <v>4.8</v>
          </cell>
          <cell r="D6">
            <v>4.8</v>
          </cell>
          <cell r="E6">
            <v>4.8</v>
          </cell>
          <cell r="F6">
            <v>4.8</v>
          </cell>
          <cell r="G6">
            <v>4.8</v>
          </cell>
          <cell r="H6">
            <v>4.8</v>
          </cell>
          <cell r="I6">
            <v>4.8</v>
          </cell>
          <cell r="J6">
            <v>4.8</v>
          </cell>
          <cell r="K6">
            <v>4.8</v>
          </cell>
          <cell r="L6">
            <v>4.8</v>
          </cell>
          <cell r="M6">
            <v>4.8</v>
          </cell>
          <cell r="N6">
            <v>4.8</v>
          </cell>
        </row>
        <row r="7">
          <cell r="C7">
            <v>2632.6</v>
          </cell>
          <cell r="D7">
            <v>2289.6</v>
          </cell>
          <cell r="E7">
            <v>2347.2</v>
          </cell>
          <cell r="F7">
            <v>2872</v>
          </cell>
          <cell r="G7">
            <v>1692</v>
          </cell>
          <cell r="H7">
            <v>2164.4</v>
          </cell>
          <cell r="I7">
            <v>1764</v>
          </cell>
          <cell r="J7">
            <v>2181.6</v>
          </cell>
          <cell r="K7">
            <v>2181.6</v>
          </cell>
          <cell r="L7">
            <v>1994.4</v>
          </cell>
          <cell r="M7">
            <v>2030.4</v>
          </cell>
          <cell r="N7">
            <v>2030.4</v>
          </cell>
        </row>
        <row r="8">
          <cell r="C8">
            <v>2482.928</v>
          </cell>
          <cell r="D8">
            <v>2175.12</v>
          </cell>
          <cell r="E8">
            <v>2229.84</v>
          </cell>
          <cell r="F8">
            <v>1778.4</v>
          </cell>
          <cell r="G8">
            <v>1607.4</v>
          </cell>
          <cell r="H8">
            <v>2056.18</v>
          </cell>
          <cell r="I8">
            <v>1675.8</v>
          </cell>
          <cell r="J8">
            <v>2072.52</v>
          </cell>
          <cell r="K8">
            <v>2050.704</v>
          </cell>
          <cell r="L8">
            <v>1894.68</v>
          </cell>
          <cell r="M8">
            <v>1908.576</v>
          </cell>
          <cell r="N8">
            <v>1908.576</v>
          </cell>
        </row>
        <row r="22">
          <cell r="C22">
            <v>479.516</v>
          </cell>
          <cell r="D22">
            <v>342.215</v>
          </cell>
          <cell r="E22">
            <v>343.177</v>
          </cell>
          <cell r="F22">
            <v>395.873</v>
          </cell>
          <cell r="G22">
            <v>310.51</v>
          </cell>
          <cell r="H22">
            <v>522.538</v>
          </cell>
          <cell r="I22">
            <v>510.977</v>
          </cell>
          <cell r="J22">
            <v>649.537</v>
          </cell>
          <cell r="K22">
            <v>518.977</v>
          </cell>
          <cell r="L22">
            <v>560.26</v>
          </cell>
          <cell r="M22">
            <v>394.82</v>
          </cell>
          <cell r="N22">
            <v>524.607</v>
          </cell>
        </row>
        <row r="23">
          <cell r="C23">
            <v>455.54</v>
          </cell>
          <cell r="D23">
            <v>325.104</v>
          </cell>
          <cell r="E23">
            <v>326.018</v>
          </cell>
          <cell r="F23">
            <v>376.079</v>
          </cell>
          <cell r="G23">
            <v>294.984</v>
          </cell>
          <cell r="H23">
            <v>496.41</v>
          </cell>
          <cell r="I23">
            <v>485.427</v>
          </cell>
          <cell r="J23">
            <v>617.059</v>
          </cell>
          <cell r="K23">
            <v>493.027</v>
          </cell>
          <cell r="L23">
            <v>532.791</v>
          </cell>
          <cell r="M23">
            <v>372.354</v>
          </cell>
          <cell r="N23">
            <v>493.131</v>
          </cell>
        </row>
        <row r="26">
          <cell r="C26">
            <v>161.641</v>
          </cell>
          <cell r="D26">
            <v>115.93</v>
          </cell>
          <cell r="E26">
            <v>113.247</v>
          </cell>
          <cell r="F26">
            <v>130.637</v>
          </cell>
          <cell r="G26">
            <v>100.559</v>
          </cell>
          <cell r="H26">
            <v>170.601</v>
          </cell>
          <cell r="I26">
            <v>168.971</v>
          </cell>
          <cell r="J26">
            <v>214.346</v>
          </cell>
          <cell r="K26">
            <v>171.261</v>
          </cell>
          <cell r="L26">
            <v>163.704</v>
          </cell>
          <cell r="M26">
            <v>130.29</v>
          </cell>
          <cell r="N26">
            <v>173.12</v>
          </cell>
        </row>
        <row r="27">
          <cell r="C27">
            <v>300</v>
          </cell>
          <cell r="D27">
            <v>300</v>
          </cell>
          <cell r="E27">
            <v>300</v>
          </cell>
          <cell r="F27">
            <v>900</v>
          </cell>
          <cell r="G27">
            <v>700</v>
          </cell>
          <cell r="H27">
            <v>1300</v>
          </cell>
          <cell r="I27">
            <v>700</v>
          </cell>
          <cell r="J27">
            <v>900</v>
          </cell>
          <cell r="K27">
            <v>300</v>
          </cell>
          <cell r="L27">
            <v>300</v>
          </cell>
          <cell r="M27">
            <v>300</v>
          </cell>
          <cell r="N27">
            <v>300</v>
          </cell>
        </row>
        <row r="29">
          <cell r="C29">
            <v>2.1</v>
          </cell>
          <cell r="D29">
            <v>2.1</v>
          </cell>
          <cell r="E29">
            <v>2.1</v>
          </cell>
          <cell r="F29">
            <v>2.1</v>
          </cell>
          <cell r="G29">
            <v>2.1</v>
          </cell>
          <cell r="H29">
            <v>2.1</v>
          </cell>
          <cell r="I29">
            <v>2.1</v>
          </cell>
          <cell r="J29">
            <v>2.1</v>
          </cell>
          <cell r="K29">
            <v>2.1</v>
          </cell>
          <cell r="L29">
            <v>2.1</v>
          </cell>
          <cell r="M29">
            <v>2.1</v>
          </cell>
          <cell r="N29">
            <v>2.1</v>
          </cell>
        </row>
        <row r="30">
          <cell r="C30">
            <v>1.68</v>
          </cell>
          <cell r="D30">
            <v>1.68</v>
          </cell>
          <cell r="E30">
            <v>1.68</v>
          </cell>
          <cell r="F30">
            <v>1.68</v>
          </cell>
          <cell r="G30">
            <v>1.68</v>
          </cell>
          <cell r="H30">
            <v>1.68</v>
          </cell>
          <cell r="I30">
            <v>1.68</v>
          </cell>
          <cell r="J30">
            <v>1.68</v>
          </cell>
          <cell r="K30">
            <v>1.68</v>
          </cell>
          <cell r="L30">
            <v>1.68</v>
          </cell>
          <cell r="M30">
            <v>1.68</v>
          </cell>
          <cell r="N30">
            <v>1.68</v>
          </cell>
        </row>
        <row r="31">
          <cell r="C31">
            <v>1422.44287467534</v>
          </cell>
          <cell r="D31">
            <v>1015.69532664951</v>
          </cell>
          <cell r="E31">
            <v>1018.2579888853</v>
          </cell>
          <cell r="F31">
            <v>1097.56594724221</v>
          </cell>
          <cell r="G31">
            <v>994.58273381295</v>
          </cell>
          <cell r="H31">
            <v>1149.53717026379</v>
          </cell>
          <cell r="I31">
            <v>1264.9778177458</v>
          </cell>
          <cell r="J31">
            <v>1388.76678657074</v>
          </cell>
          <cell r="K31">
            <v>1012.55335731415</v>
          </cell>
          <cell r="L31">
            <v>0</v>
          </cell>
          <cell r="M31">
            <v>0</v>
          </cell>
          <cell r="N31">
            <v>119</v>
          </cell>
        </row>
      </sheetData>
      <sheetData sheetId="21">
        <row r="6">
          <cell r="C6">
            <v>5.37</v>
          </cell>
          <cell r="D6">
            <v>5</v>
          </cell>
          <cell r="E6">
            <v>4.76</v>
          </cell>
          <cell r="F6">
            <v>4.65</v>
          </cell>
          <cell r="G6">
            <v>5.002</v>
          </cell>
          <cell r="H6">
            <v>5.07</v>
          </cell>
          <cell r="I6">
            <v>4.72</v>
          </cell>
          <cell r="J6">
            <v>5.12</v>
          </cell>
          <cell r="K6">
            <v>5.579</v>
          </cell>
          <cell r="L6">
            <v>5.58</v>
          </cell>
          <cell r="M6">
            <v>11.14</v>
          </cell>
          <cell r="N6">
            <v>5.9</v>
          </cell>
        </row>
        <row r="7">
          <cell r="C7">
            <v>643.665</v>
          </cell>
          <cell r="D7">
            <v>524.05</v>
          </cell>
          <cell r="E7">
            <v>536.975</v>
          </cell>
          <cell r="F7">
            <v>528.045</v>
          </cell>
          <cell r="G7">
            <v>538.8</v>
          </cell>
          <cell r="H7">
            <v>491.385</v>
          </cell>
          <cell r="I7">
            <v>510.951</v>
          </cell>
          <cell r="J7">
            <v>505.515</v>
          </cell>
          <cell r="K7">
            <v>535.8</v>
          </cell>
          <cell r="L7">
            <v>656.805</v>
          </cell>
          <cell r="M7">
            <v>624.39</v>
          </cell>
          <cell r="N7">
            <v>660.54</v>
          </cell>
        </row>
        <row r="8">
          <cell r="C8">
            <v>631.842</v>
          </cell>
          <cell r="D8">
            <v>517.068</v>
          </cell>
          <cell r="E8">
            <v>526.465</v>
          </cell>
          <cell r="F8">
            <v>517.769</v>
          </cell>
          <cell r="G8">
            <v>528.88</v>
          </cell>
          <cell r="H8">
            <v>480.409</v>
          </cell>
          <cell r="I8">
            <v>503.627</v>
          </cell>
          <cell r="J8">
            <v>492.27</v>
          </cell>
          <cell r="K8">
            <v>525.055</v>
          </cell>
          <cell r="L8">
            <v>641.791</v>
          </cell>
          <cell r="M8">
            <v>609.071</v>
          </cell>
          <cell r="N8">
            <v>643.2</v>
          </cell>
        </row>
        <row r="22">
          <cell r="C22">
            <v>1199.493</v>
          </cell>
          <cell r="D22">
            <v>1072.845</v>
          </cell>
          <cell r="E22">
            <v>994.899</v>
          </cell>
          <cell r="F22">
            <v>1129.383</v>
          </cell>
          <cell r="G22">
            <v>1216.538</v>
          </cell>
          <cell r="H22">
            <v>1094.06</v>
          </cell>
          <cell r="I22">
            <v>1086.89</v>
          </cell>
          <cell r="J22">
            <v>1105.94</v>
          </cell>
          <cell r="K22">
            <v>1143.272</v>
          </cell>
          <cell r="L22">
            <v>1495.34</v>
          </cell>
          <cell r="M22">
            <v>1313.96</v>
          </cell>
          <cell r="N22">
            <v>1249.892</v>
          </cell>
        </row>
        <row r="23">
          <cell r="C23">
            <v>1126.925</v>
          </cell>
          <cell r="D23">
            <v>1008.594</v>
          </cell>
          <cell r="E23">
            <v>944.749</v>
          </cell>
          <cell r="F23">
            <v>1067.424</v>
          </cell>
          <cell r="G23">
            <v>1152.276</v>
          </cell>
          <cell r="H23">
            <v>1027.139</v>
          </cell>
          <cell r="I23">
            <v>1015.701</v>
          </cell>
          <cell r="J23">
            <v>1035.975</v>
          </cell>
          <cell r="K23">
            <v>1067.647</v>
          </cell>
          <cell r="L23">
            <v>1417.31</v>
          </cell>
          <cell r="M23">
            <v>1234.446</v>
          </cell>
          <cell r="N23">
            <v>1184.683</v>
          </cell>
        </row>
        <row r="26">
          <cell r="C26">
            <v>355.175</v>
          </cell>
          <cell r="D26">
            <v>311.982</v>
          </cell>
          <cell r="E26">
            <v>288.093</v>
          </cell>
          <cell r="F26">
            <v>330.112</v>
          </cell>
          <cell r="G26">
            <v>354.658</v>
          </cell>
          <cell r="H26">
            <v>316.537</v>
          </cell>
          <cell r="I26">
            <v>328.495</v>
          </cell>
          <cell r="J26">
            <v>332.072</v>
          </cell>
          <cell r="K26">
            <v>339.123</v>
          </cell>
          <cell r="L26">
            <v>435.714</v>
          </cell>
          <cell r="M26">
            <v>370.278</v>
          </cell>
          <cell r="N26">
            <v>351.415</v>
          </cell>
        </row>
        <row r="27">
          <cell r="C27">
            <v>2985</v>
          </cell>
          <cell r="D27">
            <v>579</v>
          </cell>
          <cell r="E27">
            <v>1884</v>
          </cell>
          <cell r="F27">
            <v>2378</v>
          </cell>
          <cell r="G27">
            <v>1362</v>
          </cell>
          <cell r="H27">
            <v>3335</v>
          </cell>
          <cell r="I27">
            <v>2301.421</v>
          </cell>
          <cell r="J27">
            <v>2297</v>
          </cell>
          <cell r="K27">
            <v>1152</v>
          </cell>
          <cell r="L27">
            <v>730.57</v>
          </cell>
          <cell r="M27">
            <v>656.446</v>
          </cell>
          <cell r="N27">
            <v>337.212</v>
          </cell>
        </row>
        <row r="29">
          <cell r="C29">
            <v>8.343</v>
          </cell>
          <cell r="D29">
            <v>8.343</v>
          </cell>
          <cell r="E29">
            <v>8.343</v>
          </cell>
          <cell r="F29">
            <v>8.343</v>
          </cell>
          <cell r="G29">
            <v>8.343</v>
          </cell>
          <cell r="H29">
            <v>8.343</v>
          </cell>
          <cell r="I29">
            <v>8.343</v>
          </cell>
          <cell r="J29">
            <v>8.343</v>
          </cell>
          <cell r="K29">
            <v>8.343</v>
          </cell>
          <cell r="L29">
            <v>8.343</v>
          </cell>
          <cell r="M29">
            <v>1019.851</v>
          </cell>
          <cell r="N29">
            <v>8.863</v>
          </cell>
        </row>
        <row r="30">
          <cell r="C30">
            <v>4.48</v>
          </cell>
          <cell r="D30">
            <v>4.14</v>
          </cell>
          <cell r="E30">
            <v>3.87</v>
          </cell>
          <cell r="F30">
            <v>3.8</v>
          </cell>
          <cell r="G30">
            <v>4.052</v>
          </cell>
          <cell r="H30">
            <v>4.2</v>
          </cell>
          <cell r="I30">
            <v>4.3</v>
          </cell>
          <cell r="J30">
            <v>4.66</v>
          </cell>
          <cell r="K30">
            <v>4.73</v>
          </cell>
          <cell r="L30">
            <v>4.48</v>
          </cell>
          <cell r="M30">
            <v>4.74</v>
          </cell>
          <cell r="N30">
            <v>4.9</v>
          </cell>
        </row>
        <row r="31">
          <cell r="C31">
            <v>2164</v>
          </cell>
          <cell r="D31">
            <v>2010</v>
          </cell>
          <cell r="E31">
            <v>2145</v>
          </cell>
          <cell r="F31">
            <v>2109</v>
          </cell>
          <cell r="G31">
            <v>2230</v>
          </cell>
          <cell r="H31">
            <v>2098</v>
          </cell>
          <cell r="I31">
            <v>6289</v>
          </cell>
          <cell r="J31">
            <v>2217</v>
          </cell>
          <cell r="K31">
            <v>2132</v>
          </cell>
          <cell r="L31">
            <v>2326</v>
          </cell>
          <cell r="M31">
            <v>1553.619</v>
          </cell>
          <cell r="N31">
            <v>1565.647</v>
          </cell>
        </row>
      </sheetData>
      <sheetData sheetId="22">
        <row r="6">
          <cell r="C6">
            <v>9.98</v>
          </cell>
          <cell r="D6">
            <v>9.96</v>
          </cell>
          <cell r="E6">
            <v>9.97</v>
          </cell>
          <cell r="F6">
            <v>11.22</v>
          </cell>
          <cell r="G6">
            <v>9.92</v>
          </cell>
          <cell r="H6">
            <v>9.9</v>
          </cell>
          <cell r="I6">
            <v>9.875</v>
          </cell>
          <cell r="J6">
            <v>9.88</v>
          </cell>
          <cell r="K6">
            <v>9.9</v>
          </cell>
          <cell r="L6">
            <v>9.9</v>
          </cell>
          <cell r="M6">
            <v>9.9</v>
          </cell>
          <cell r="N6">
            <v>9.9</v>
          </cell>
        </row>
        <row r="7">
          <cell r="C7">
            <v>5545</v>
          </cell>
          <cell r="D7">
            <v>4653.7</v>
          </cell>
          <cell r="E7">
            <v>4932.4</v>
          </cell>
          <cell r="F7">
            <v>4785.6</v>
          </cell>
          <cell r="G7">
            <v>4776.1</v>
          </cell>
          <cell r="H7">
            <v>4468.9</v>
          </cell>
          <cell r="I7">
            <v>4854</v>
          </cell>
          <cell r="J7">
            <v>4695.7</v>
          </cell>
          <cell r="K7">
            <v>4903</v>
          </cell>
          <cell r="L7">
            <v>6101.66666666667</v>
          </cell>
          <cell r="M7">
            <v>5982</v>
          </cell>
          <cell r="N7">
            <v>6454.66666666667</v>
          </cell>
        </row>
        <row r="8">
          <cell r="C8">
            <v>5545</v>
          </cell>
          <cell r="D8">
            <v>4653.7</v>
          </cell>
          <cell r="E8">
            <v>4932.4</v>
          </cell>
          <cell r="F8">
            <v>4785.6</v>
          </cell>
          <cell r="G8">
            <v>4776.1</v>
          </cell>
          <cell r="H8">
            <v>4468.9</v>
          </cell>
          <cell r="I8">
            <v>4854</v>
          </cell>
          <cell r="J8">
            <v>4695.7</v>
          </cell>
          <cell r="K8">
            <v>4903</v>
          </cell>
          <cell r="L8">
            <v>6101.66666666667</v>
          </cell>
          <cell r="M8">
            <v>5982</v>
          </cell>
          <cell r="N8">
            <v>6454.66666666667</v>
          </cell>
        </row>
        <row r="22">
          <cell r="C22">
            <v>173.5</v>
          </cell>
          <cell r="D22">
            <v>158.75</v>
          </cell>
          <cell r="E22">
            <v>139.6</v>
          </cell>
          <cell r="F22">
            <v>145.55</v>
          </cell>
          <cell r="G22">
            <v>138.9</v>
          </cell>
          <cell r="H22">
            <v>145.95</v>
          </cell>
          <cell r="I22">
            <v>144.6</v>
          </cell>
          <cell r="J22">
            <v>144.3</v>
          </cell>
          <cell r="K22">
            <v>155.1</v>
          </cell>
          <cell r="L22">
            <v>242.6</v>
          </cell>
          <cell r="M22">
            <v>156.673</v>
          </cell>
          <cell r="N22">
            <v>147</v>
          </cell>
        </row>
        <row r="23">
          <cell r="C23">
            <v>159.25</v>
          </cell>
          <cell r="D23">
            <v>145.495</v>
          </cell>
          <cell r="E23">
            <v>127.5</v>
          </cell>
          <cell r="F23">
            <v>135.55</v>
          </cell>
          <cell r="G23">
            <v>131.29</v>
          </cell>
          <cell r="H23">
            <v>137.55</v>
          </cell>
          <cell r="I23">
            <v>136.6</v>
          </cell>
          <cell r="J23">
            <v>137.3</v>
          </cell>
          <cell r="K23">
            <v>142.505</v>
          </cell>
          <cell r="L23">
            <v>225.3</v>
          </cell>
          <cell r="M23">
            <v>147.023</v>
          </cell>
          <cell r="N23">
            <v>139.4</v>
          </cell>
        </row>
        <row r="26">
          <cell r="C26">
            <v>52.321</v>
          </cell>
          <cell r="D26">
            <v>55.1</v>
          </cell>
          <cell r="E26">
            <v>48.7</v>
          </cell>
          <cell r="F26">
            <v>51.82</v>
          </cell>
          <cell r="G26">
            <v>47.814</v>
          </cell>
          <cell r="H26">
            <v>49.74</v>
          </cell>
          <cell r="I26">
            <v>49.945</v>
          </cell>
          <cell r="J26">
            <v>50.1</v>
          </cell>
          <cell r="K26">
            <v>53.553</v>
          </cell>
          <cell r="L26">
            <v>79.227</v>
          </cell>
          <cell r="M26">
            <v>52</v>
          </cell>
          <cell r="N26">
            <v>49.666</v>
          </cell>
        </row>
        <row r="27">
          <cell r="C27">
            <v>1657.69230769231</v>
          </cell>
          <cell r="D27">
            <v>1394.23076923077</v>
          </cell>
          <cell r="E27">
            <v>1400.96153846154</v>
          </cell>
          <cell r="F27">
            <v>980.769230769231</v>
          </cell>
          <cell r="G27">
            <v>1201.92307692308</v>
          </cell>
          <cell r="H27">
            <v>913.461538461539</v>
          </cell>
          <cell r="I27">
            <v>1298.07692307692</v>
          </cell>
          <cell r="J27">
            <v>1198.07692307692</v>
          </cell>
          <cell r="K27">
            <v>1177.88461538462</v>
          </cell>
          <cell r="L27">
            <v>1750</v>
          </cell>
          <cell r="M27">
            <v>1423.07692307692</v>
          </cell>
          <cell r="N27">
            <v>1538.46153846154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C31">
            <v>590</v>
          </cell>
          <cell r="D31">
            <v>575</v>
          </cell>
          <cell r="E31">
            <v>535</v>
          </cell>
          <cell r="F31">
            <v>530</v>
          </cell>
          <cell r="G31">
            <v>561</v>
          </cell>
          <cell r="H31">
            <v>560</v>
          </cell>
          <cell r="I31">
            <v>612</v>
          </cell>
          <cell r="J31">
            <v>550</v>
          </cell>
          <cell r="K31">
            <v>644</v>
          </cell>
          <cell r="L31">
            <v>766</v>
          </cell>
          <cell r="M31">
            <v>620</v>
          </cell>
          <cell r="N31">
            <v>600</v>
          </cell>
        </row>
      </sheetData>
      <sheetData sheetId="23">
        <row r="6">
          <cell r="C6">
            <v>5.2</v>
          </cell>
          <cell r="D6">
            <v>4.86</v>
          </cell>
          <cell r="E6">
            <v>5.07</v>
          </cell>
          <cell r="F6">
            <v>5</v>
          </cell>
          <cell r="G6">
            <v>4.9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  <cell r="L6">
            <v>5.56</v>
          </cell>
          <cell r="M6">
            <v>5.4</v>
          </cell>
          <cell r="N6">
            <v>4</v>
          </cell>
        </row>
        <row r="22">
          <cell r="C22">
            <v>2262</v>
          </cell>
          <cell r="D22">
            <v>1987</v>
          </cell>
          <cell r="E22">
            <v>2060</v>
          </cell>
          <cell r="F22">
            <v>1891</v>
          </cell>
          <cell r="G22">
            <v>1989</v>
          </cell>
          <cell r="H22">
            <v>1938</v>
          </cell>
          <cell r="I22">
            <v>2002</v>
          </cell>
          <cell r="J22">
            <v>1984</v>
          </cell>
          <cell r="K22">
            <v>2034.492</v>
          </cell>
          <cell r="L22">
            <v>2335</v>
          </cell>
          <cell r="M22">
            <v>2277</v>
          </cell>
          <cell r="N22">
            <v>2002</v>
          </cell>
        </row>
        <row r="23">
          <cell r="C23">
            <v>2176</v>
          </cell>
          <cell r="D23">
            <v>1905</v>
          </cell>
          <cell r="E23">
            <v>1971</v>
          </cell>
          <cell r="F23">
            <v>1807</v>
          </cell>
          <cell r="G23">
            <v>1902</v>
          </cell>
          <cell r="H23">
            <v>1854</v>
          </cell>
          <cell r="I23">
            <v>1915</v>
          </cell>
          <cell r="J23">
            <v>1906</v>
          </cell>
          <cell r="K23">
            <v>1938.723</v>
          </cell>
          <cell r="L23">
            <v>2245</v>
          </cell>
          <cell r="M23">
            <v>2186</v>
          </cell>
          <cell r="N23">
            <v>1912</v>
          </cell>
        </row>
        <row r="26">
          <cell r="C26">
            <v>648</v>
          </cell>
          <cell r="D26">
            <v>548</v>
          </cell>
          <cell r="E26">
            <v>575</v>
          </cell>
          <cell r="F26">
            <v>542</v>
          </cell>
          <cell r="G26">
            <v>552</v>
          </cell>
          <cell r="H26">
            <v>553</v>
          </cell>
          <cell r="I26">
            <v>593</v>
          </cell>
          <cell r="J26">
            <v>569</v>
          </cell>
          <cell r="K26">
            <v>535.44</v>
          </cell>
          <cell r="L26">
            <v>686</v>
          </cell>
          <cell r="M26">
            <v>615</v>
          </cell>
          <cell r="N26">
            <v>590</v>
          </cell>
        </row>
        <row r="27">
          <cell r="C27">
            <v>4410</v>
          </cell>
          <cell r="D27">
            <v>2661</v>
          </cell>
          <cell r="E27">
            <v>4256</v>
          </cell>
          <cell r="F27">
            <v>2925</v>
          </cell>
          <cell r="G27">
            <v>3920</v>
          </cell>
          <cell r="H27">
            <v>3996</v>
          </cell>
          <cell r="I27">
            <v>3157</v>
          </cell>
          <cell r="J27">
            <v>4440</v>
          </cell>
          <cell r="K27">
            <v>2545</v>
          </cell>
          <cell r="L27">
            <v>4935</v>
          </cell>
          <cell r="M27">
            <v>3531</v>
          </cell>
          <cell r="N27">
            <v>4623</v>
          </cell>
        </row>
        <row r="29">
          <cell r="C29">
            <v>12</v>
          </cell>
          <cell r="D29">
            <v>12</v>
          </cell>
          <cell r="E29">
            <v>12</v>
          </cell>
          <cell r="F29">
            <v>12</v>
          </cell>
          <cell r="G29">
            <v>12</v>
          </cell>
          <cell r="H29">
            <v>12</v>
          </cell>
          <cell r="I29">
            <v>12</v>
          </cell>
          <cell r="J29">
            <v>12</v>
          </cell>
          <cell r="K29">
            <v>12</v>
          </cell>
          <cell r="L29">
            <v>12</v>
          </cell>
          <cell r="M29">
            <v>12</v>
          </cell>
          <cell r="N29">
            <v>12</v>
          </cell>
        </row>
        <row r="30">
          <cell r="C30">
            <v>5</v>
          </cell>
          <cell r="D30">
            <v>5</v>
          </cell>
          <cell r="E30">
            <v>5</v>
          </cell>
          <cell r="F30">
            <v>5</v>
          </cell>
          <cell r="G30">
            <v>5</v>
          </cell>
          <cell r="H30">
            <v>5</v>
          </cell>
          <cell r="I30">
            <v>5</v>
          </cell>
          <cell r="J30">
            <v>5</v>
          </cell>
          <cell r="K30">
            <v>5</v>
          </cell>
          <cell r="L30">
            <v>5</v>
          </cell>
          <cell r="M30">
            <v>5</v>
          </cell>
          <cell r="N30">
            <v>5</v>
          </cell>
        </row>
        <row r="31">
          <cell r="C31">
            <v>3074</v>
          </cell>
          <cell r="D31">
            <v>2731</v>
          </cell>
          <cell r="E31">
            <v>2986</v>
          </cell>
          <cell r="F31">
            <v>2852</v>
          </cell>
          <cell r="G31">
            <v>2043</v>
          </cell>
          <cell r="H31">
            <v>2035</v>
          </cell>
          <cell r="I31">
            <v>3107</v>
          </cell>
          <cell r="J31">
            <v>3126</v>
          </cell>
          <cell r="K31">
            <v>2967</v>
          </cell>
          <cell r="L31">
            <v>3318</v>
          </cell>
          <cell r="M31">
            <v>2938</v>
          </cell>
          <cell r="N31">
            <v>2383</v>
          </cell>
        </row>
      </sheetData>
      <sheetData sheetId="24">
        <row r="6">
          <cell r="C6">
            <v>4.45</v>
          </cell>
          <cell r="D6">
            <v>3.8</v>
          </cell>
          <cell r="E6">
            <v>4.505</v>
          </cell>
          <cell r="F6">
            <v>4.435</v>
          </cell>
          <cell r="G6">
            <v>4.365</v>
          </cell>
          <cell r="H6">
            <v>4.365</v>
          </cell>
          <cell r="I6">
            <v>4.67</v>
          </cell>
          <cell r="J6">
            <v>4.33</v>
          </cell>
          <cell r="K6">
            <v>4.14</v>
          </cell>
          <cell r="L6">
            <v>3.84</v>
          </cell>
          <cell r="M6">
            <v>4.26</v>
          </cell>
          <cell r="N6">
            <v>4.26</v>
          </cell>
        </row>
        <row r="22">
          <cell r="C22">
            <v>1160.158</v>
          </cell>
          <cell r="D22">
            <v>1159.506</v>
          </cell>
          <cell r="E22">
            <v>1426.911</v>
          </cell>
          <cell r="F22">
            <v>2021.625</v>
          </cell>
          <cell r="G22">
            <v>1888.849</v>
          </cell>
          <cell r="H22">
            <v>1915.95</v>
          </cell>
          <cell r="I22">
            <v>1620.211</v>
          </cell>
          <cell r="J22">
            <v>1485.684</v>
          </cell>
          <cell r="K22">
            <v>1541.039</v>
          </cell>
          <cell r="L22">
            <v>1769.112</v>
          </cell>
          <cell r="M22">
            <v>1777.495</v>
          </cell>
          <cell r="N22">
            <v>1481.194</v>
          </cell>
        </row>
        <row r="23">
          <cell r="C23">
            <v>1127.391</v>
          </cell>
          <cell r="D23">
            <v>1123.49</v>
          </cell>
          <cell r="E23">
            <v>1382.888</v>
          </cell>
          <cell r="F23">
            <v>1566.537</v>
          </cell>
          <cell r="G23">
            <v>1818.11</v>
          </cell>
          <cell r="H23">
            <v>1859.197</v>
          </cell>
          <cell r="I23">
            <v>1572.307</v>
          </cell>
          <cell r="J23">
            <v>1452.616</v>
          </cell>
          <cell r="K23">
            <v>1512.398</v>
          </cell>
          <cell r="L23">
            <v>1749.938</v>
          </cell>
          <cell r="M23">
            <v>1736.672</v>
          </cell>
          <cell r="N23">
            <v>1437.997</v>
          </cell>
        </row>
        <row r="26">
          <cell r="C26">
            <v>313.043</v>
          </cell>
          <cell r="D26">
            <v>324.23</v>
          </cell>
          <cell r="E26">
            <v>407.474</v>
          </cell>
          <cell r="F26">
            <v>464.903</v>
          </cell>
          <cell r="G26">
            <v>542.951</v>
          </cell>
          <cell r="H26">
            <v>502.335</v>
          </cell>
          <cell r="I26">
            <v>466.611</v>
          </cell>
          <cell r="J26">
            <v>412.808</v>
          </cell>
          <cell r="K26">
            <v>397.567</v>
          </cell>
          <cell r="L26">
            <v>494.877</v>
          </cell>
          <cell r="M26">
            <v>437.505</v>
          </cell>
          <cell r="N26">
            <v>414.567</v>
          </cell>
        </row>
        <row r="27">
          <cell r="C27">
            <v>2529</v>
          </cell>
          <cell r="D27">
            <v>1585</v>
          </cell>
          <cell r="E27">
            <v>1341</v>
          </cell>
          <cell r="F27">
            <v>2845</v>
          </cell>
          <cell r="G27">
            <v>2077</v>
          </cell>
          <cell r="H27">
            <v>3343</v>
          </cell>
          <cell r="I27">
            <v>3226</v>
          </cell>
          <cell r="J27">
            <v>2898</v>
          </cell>
          <cell r="K27">
            <v>5260</v>
          </cell>
          <cell r="L27">
            <v>19135</v>
          </cell>
          <cell r="M27">
            <v>3861</v>
          </cell>
          <cell r="N27">
            <v>3814</v>
          </cell>
        </row>
        <row r="29">
          <cell r="C29">
            <v>7.784</v>
          </cell>
          <cell r="D29">
            <v>7.784</v>
          </cell>
          <cell r="E29">
            <v>7.784</v>
          </cell>
          <cell r="F29">
            <v>7.784</v>
          </cell>
          <cell r="G29">
            <v>7.784</v>
          </cell>
          <cell r="H29">
            <v>7.784</v>
          </cell>
          <cell r="I29">
            <v>7.784</v>
          </cell>
          <cell r="J29">
            <v>7.784</v>
          </cell>
          <cell r="K29">
            <v>7.784</v>
          </cell>
          <cell r="L29">
            <v>9.784</v>
          </cell>
          <cell r="M29">
            <v>9.784</v>
          </cell>
          <cell r="N29">
            <v>9.784</v>
          </cell>
        </row>
        <row r="30">
          <cell r="C30">
            <v>6.45</v>
          </cell>
          <cell r="D30">
            <v>6.45</v>
          </cell>
          <cell r="E30">
            <v>6.45</v>
          </cell>
          <cell r="F30">
            <v>6.45</v>
          </cell>
          <cell r="G30">
            <v>6.45</v>
          </cell>
          <cell r="H30">
            <v>6.45</v>
          </cell>
          <cell r="I30">
            <v>6.45</v>
          </cell>
          <cell r="J30">
            <v>6.45</v>
          </cell>
          <cell r="K30">
            <v>6.45</v>
          </cell>
          <cell r="L30">
            <v>8.25</v>
          </cell>
          <cell r="M30">
            <v>8.25</v>
          </cell>
          <cell r="N30">
            <v>8.25</v>
          </cell>
        </row>
        <row r="31">
          <cell r="C31">
            <v>2988</v>
          </cell>
          <cell r="D31">
            <v>3150</v>
          </cell>
          <cell r="E31">
            <v>3300</v>
          </cell>
          <cell r="F31">
            <v>3914</v>
          </cell>
          <cell r="G31">
            <v>3732</v>
          </cell>
          <cell r="H31">
            <v>3993</v>
          </cell>
          <cell r="I31">
            <v>3443</v>
          </cell>
          <cell r="J31">
            <v>3075</v>
          </cell>
          <cell r="K31">
            <v>2573</v>
          </cell>
          <cell r="L31">
            <v>3267</v>
          </cell>
          <cell r="M31">
            <v>3156</v>
          </cell>
          <cell r="N31">
            <v>3537</v>
          </cell>
        </row>
      </sheetData>
      <sheetData sheetId="25">
        <row r="6">
          <cell r="C6">
            <v>0.6</v>
          </cell>
          <cell r="D6">
            <v>0.6</v>
          </cell>
          <cell r="E6">
            <v>0.6</v>
          </cell>
          <cell r="F6">
            <v>0.6</v>
          </cell>
          <cell r="G6">
            <v>0.6</v>
          </cell>
          <cell r="H6">
            <v>0.6</v>
          </cell>
          <cell r="I6">
            <v>0.6</v>
          </cell>
          <cell r="J6">
            <v>0.6</v>
          </cell>
          <cell r="K6">
            <v>0.6</v>
          </cell>
          <cell r="L6">
            <v>1.31</v>
          </cell>
          <cell r="M6">
            <v>1.31</v>
          </cell>
          <cell r="N6">
            <v>1.31</v>
          </cell>
        </row>
        <row r="22">
          <cell r="C22">
            <v>161</v>
          </cell>
          <cell r="D22">
            <v>149</v>
          </cell>
          <cell r="E22">
            <v>207</v>
          </cell>
          <cell r="F22">
            <v>200</v>
          </cell>
          <cell r="G22">
            <v>230</v>
          </cell>
          <cell r="H22">
            <v>227</v>
          </cell>
          <cell r="I22">
            <v>226</v>
          </cell>
          <cell r="J22">
            <v>214</v>
          </cell>
          <cell r="K22">
            <v>184</v>
          </cell>
          <cell r="L22">
            <v>187</v>
          </cell>
          <cell r="M22">
            <v>164.66</v>
          </cell>
          <cell r="N22">
            <v>161.388</v>
          </cell>
        </row>
        <row r="23">
          <cell r="C23">
            <v>135</v>
          </cell>
          <cell r="D23">
            <v>127</v>
          </cell>
          <cell r="E23">
            <v>185.6</v>
          </cell>
          <cell r="F23">
            <v>180</v>
          </cell>
          <cell r="G23">
            <v>209</v>
          </cell>
          <cell r="H23">
            <v>210</v>
          </cell>
          <cell r="I23">
            <v>208</v>
          </cell>
          <cell r="J23">
            <v>197</v>
          </cell>
          <cell r="K23">
            <v>173</v>
          </cell>
          <cell r="L23">
            <v>173</v>
          </cell>
          <cell r="M23">
            <v>157.275</v>
          </cell>
          <cell r="N23">
            <v>135.588</v>
          </cell>
        </row>
        <row r="26">
          <cell r="C26">
            <v>51</v>
          </cell>
          <cell r="D26">
            <v>47</v>
          </cell>
          <cell r="E26">
            <v>61</v>
          </cell>
          <cell r="F26">
            <v>59</v>
          </cell>
          <cell r="G26">
            <v>66</v>
          </cell>
          <cell r="H26">
            <v>67</v>
          </cell>
          <cell r="I26">
            <v>70</v>
          </cell>
          <cell r="J26">
            <v>65</v>
          </cell>
          <cell r="K26">
            <v>62</v>
          </cell>
          <cell r="L26">
            <v>63</v>
          </cell>
          <cell r="M26">
            <v>59.673</v>
          </cell>
          <cell r="N26">
            <v>7.23825081987124</v>
          </cell>
        </row>
        <row r="27">
          <cell r="C27">
            <v>925</v>
          </cell>
          <cell r="D27">
            <v>440</v>
          </cell>
          <cell r="E27">
            <v>624</v>
          </cell>
          <cell r="F27">
            <v>3474</v>
          </cell>
          <cell r="G27">
            <v>520</v>
          </cell>
          <cell r="H27">
            <v>400</v>
          </cell>
          <cell r="I27">
            <v>615</v>
          </cell>
          <cell r="J27">
            <v>600</v>
          </cell>
          <cell r="K27">
            <v>1475</v>
          </cell>
          <cell r="L27">
            <v>309</v>
          </cell>
          <cell r="M27">
            <v>710</v>
          </cell>
          <cell r="N27">
            <v>470</v>
          </cell>
        </row>
        <row r="29">
          <cell r="C29">
            <v>1.7</v>
          </cell>
          <cell r="D29">
            <v>1.7</v>
          </cell>
          <cell r="E29">
            <v>1.7</v>
          </cell>
          <cell r="F29">
            <v>1.7</v>
          </cell>
          <cell r="G29">
            <v>1.7</v>
          </cell>
          <cell r="H29">
            <v>1.7</v>
          </cell>
          <cell r="I29">
            <v>1.7</v>
          </cell>
          <cell r="J29">
            <v>1.7</v>
          </cell>
          <cell r="K29">
            <v>1.7</v>
          </cell>
          <cell r="L29">
            <v>1.7</v>
          </cell>
          <cell r="M29">
            <v>1.875</v>
          </cell>
          <cell r="N29">
            <v>1.825</v>
          </cell>
        </row>
        <row r="30">
          <cell r="C30">
            <v>1</v>
          </cell>
          <cell r="D30">
            <v>1</v>
          </cell>
          <cell r="E30">
            <v>1</v>
          </cell>
          <cell r="F30">
            <v>1</v>
          </cell>
          <cell r="G30">
            <v>1</v>
          </cell>
          <cell r="H30">
            <v>1</v>
          </cell>
          <cell r="I30">
            <v>1</v>
          </cell>
          <cell r="J30">
            <v>1</v>
          </cell>
          <cell r="K30">
            <v>1</v>
          </cell>
          <cell r="L30">
            <v>1</v>
          </cell>
          <cell r="M30">
            <v>1.31</v>
          </cell>
          <cell r="N30">
            <v>1.31</v>
          </cell>
        </row>
        <row r="31">
          <cell r="C31">
            <v>516</v>
          </cell>
          <cell r="D31">
            <v>475</v>
          </cell>
          <cell r="E31">
            <v>504</v>
          </cell>
          <cell r="F31">
            <v>497</v>
          </cell>
          <cell r="G31">
            <v>524</v>
          </cell>
          <cell r="H31">
            <v>420</v>
          </cell>
          <cell r="I31">
            <v>451</v>
          </cell>
          <cell r="J31">
            <v>452</v>
          </cell>
          <cell r="K31">
            <v>451</v>
          </cell>
          <cell r="L31">
            <v>487</v>
          </cell>
          <cell r="M31">
            <v>476</v>
          </cell>
          <cell r="N31">
            <v>517</v>
          </cell>
        </row>
      </sheetData>
      <sheetData sheetId="26"/>
      <sheetData sheetId="27">
        <row r="6">
          <cell r="C6">
            <v>12</v>
          </cell>
          <cell r="D6">
            <v>12</v>
          </cell>
          <cell r="E6">
            <v>12</v>
          </cell>
          <cell r="F6">
            <v>12</v>
          </cell>
          <cell r="G6">
            <v>12</v>
          </cell>
          <cell r="H6">
            <v>12</v>
          </cell>
          <cell r="I6">
            <v>12</v>
          </cell>
          <cell r="J6">
            <v>9</v>
          </cell>
          <cell r="K6">
            <v>9</v>
          </cell>
          <cell r="L6">
            <v>12</v>
          </cell>
          <cell r="M6">
            <v>12</v>
          </cell>
          <cell r="N6">
            <v>12</v>
          </cell>
        </row>
        <row r="7">
          <cell r="C7">
            <v>5116.2</v>
          </cell>
          <cell r="D7">
            <v>4051.62</v>
          </cell>
          <cell r="E7">
            <v>4166.346</v>
          </cell>
          <cell r="F7">
            <v>3411.234</v>
          </cell>
          <cell r="G7">
            <v>3588.267</v>
          </cell>
          <cell r="H7">
            <v>3765.3</v>
          </cell>
          <cell r="I7">
            <v>3872.739</v>
          </cell>
          <cell r="J7">
            <v>3491.16</v>
          </cell>
          <cell r="K7">
            <v>4077</v>
          </cell>
          <cell r="L7">
            <v>4258.45</v>
          </cell>
          <cell r="M7">
            <v>4051.62</v>
          </cell>
          <cell r="N7">
            <v>4116.2</v>
          </cell>
        </row>
        <row r="8">
          <cell r="C8">
            <v>5116.2</v>
          </cell>
          <cell r="D8">
            <v>4051.62</v>
          </cell>
          <cell r="E8">
            <v>4166.346</v>
          </cell>
          <cell r="F8">
            <v>3411.234</v>
          </cell>
          <cell r="G8">
            <v>3588.267</v>
          </cell>
          <cell r="H8">
            <v>3765.3</v>
          </cell>
          <cell r="I8">
            <v>3872.739</v>
          </cell>
          <cell r="J8">
            <v>3491.16</v>
          </cell>
          <cell r="K8">
            <v>4077</v>
          </cell>
          <cell r="L8">
            <v>4258.45</v>
          </cell>
          <cell r="M8">
            <v>4051.62</v>
          </cell>
          <cell r="N8">
            <v>4116.2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</sheetData>
      <sheetData sheetId="28"/>
      <sheetData sheetId="29">
        <row r="6">
          <cell r="C6">
            <v>7</v>
          </cell>
          <cell r="D6">
            <v>7</v>
          </cell>
          <cell r="E6">
            <v>7</v>
          </cell>
          <cell r="F6">
            <v>7</v>
          </cell>
          <cell r="G6">
            <v>7.5</v>
          </cell>
          <cell r="H6">
            <v>7.6</v>
          </cell>
          <cell r="I6">
            <v>7.6</v>
          </cell>
          <cell r="J6">
            <v>7.6</v>
          </cell>
          <cell r="K6">
            <v>7.8</v>
          </cell>
          <cell r="L6">
            <v>7.8</v>
          </cell>
          <cell r="M6">
            <v>7.5</v>
          </cell>
          <cell r="N6">
            <v>7.5</v>
          </cell>
        </row>
        <row r="7">
          <cell r="C7">
            <v>3045</v>
          </cell>
          <cell r="D7">
            <v>2547</v>
          </cell>
          <cell r="E7">
            <v>2903</v>
          </cell>
          <cell r="F7">
            <v>2773</v>
          </cell>
          <cell r="G7">
            <v>2571</v>
          </cell>
          <cell r="H7">
            <v>2829</v>
          </cell>
          <cell r="I7">
            <v>2943</v>
          </cell>
          <cell r="J7">
            <v>2768</v>
          </cell>
          <cell r="K7">
            <v>2962</v>
          </cell>
          <cell r="L7">
            <v>3440</v>
          </cell>
          <cell r="M7">
            <v>3477</v>
          </cell>
          <cell r="N7">
            <v>3692</v>
          </cell>
        </row>
        <row r="8">
          <cell r="C8">
            <v>3045</v>
          </cell>
          <cell r="D8">
            <v>2547</v>
          </cell>
          <cell r="E8">
            <v>2903</v>
          </cell>
          <cell r="F8">
            <v>2773</v>
          </cell>
          <cell r="G8">
            <v>2571</v>
          </cell>
          <cell r="H8">
            <v>2829</v>
          </cell>
          <cell r="I8">
            <v>2943</v>
          </cell>
          <cell r="J8">
            <v>2768</v>
          </cell>
          <cell r="K8">
            <v>2962</v>
          </cell>
          <cell r="L8">
            <v>3440</v>
          </cell>
          <cell r="M8">
            <v>3477</v>
          </cell>
          <cell r="N8">
            <v>3692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محطةالمخا"/>
      <sheetName val="كتيب"/>
      <sheetName val="الحسوه"/>
      <sheetName val="المنصوره"/>
      <sheetName val="خورمكسر"/>
      <sheetName val="التواهي"/>
      <sheetName val="ذهبانجديد"/>
      <sheetName val="صنعا"/>
      <sheetName val="جعار"/>
      <sheetName val="ذهبان"/>
      <sheetName val="الريان"/>
      <sheetName val="عصيفره"/>
      <sheetName val="الكورنيش"/>
      <sheetName val="الحالي"/>
      <sheetName val="حزيز"/>
      <sheetName val="حزيز2"/>
      <sheetName val="الخلاصه"/>
      <sheetName val="ديزل"/>
      <sheetName val="جملةبخار"/>
      <sheetName val="عنوان"/>
      <sheetName val="اجمالي"/>
      <sheetName val="دخول"/>
      <sheetName val="0000000"/>
      <sheetName val="1000000"/>
      <sheetName val="المنوره"/>
      <sheetName val="خلف"/>
      <sheetName val="الشحر"/>
      <sheetName val="ريدةوقصيعر"/>
      <sheetName val="سقطره"/>
      <sheetName val="حزيز1"/>
      <sheetName val="سيئون2"/>
      <sheetName val="سيئون1"/>
      <sheetName val="لودر"/>
      <sheetName val="عتق"/>
      <sheetName val="TOTAL"/>
    </sheetNames>
    <sheetDataSet>
      <sheetData sheetId="0">
        <row r="6">
          <cell r="C6">
            <v>75</v>
          </cell>
          <cell r="D6">
            <v>76</v>
          </cell>
          <cell r="E6">
            <v>98</v>
          </cell>
          <cell r="F6">
            <v>100</v>
          </cell>
          <cell r="G6">
            <v>99</v>
          </cell>
          <cell r="H6">
            <v>96</v>
          </cell>
          <cell r="I6">
            <v>99</v>
          </cell>
          <cell r="J6">
            <v>114</v>
          </cell>
          <cell r="K6">
            <v>135</v>
          </cell>
          <cell r="L6">
            <v>136.5</v>
          </cell>
          <cell r="M6">
            <v>144</v>
          </cell>
          <cell r="N6">
            <v>151.5</v>
          </cell>
        </row>
        <row r="9">
          <cell r="C9">
            <v>47533.73</v>
          </cell>
          <cell r="D9">
            <v>38251.6</v>
          </cell>
          <cell r="E9">
            <v>59407.3</v>
          </cell>
          <cell r="F9">
            <v>53412.8</v>
          </cell>
          <cell r="G9">
            <v>60421.4</v>
          </cell>
          <cell r="H9">
            <v>62931</v>
          </cell>
          <cell r="I9">
            <v>66596.1</v>
          </cell>
          <cell r="J9">
            <v>63647</v>
          </cell>
          <cell r="K9">
            <v>78696.8</v>
          </cell>
          <cell r="L9">
            <v>86089.4</v>
          </cell>
          <cell r="M9">
            <v>69875</v>
          </cell>
          <cell r="N9">
            <v>79878.05</v>
          </cell>
        </row>
        <row r="12">
          <cell r="C12">
            <v>44078.73</v>
          </cell>
          <cell r="D12">
            <v>35386</v>
          </cell>
          <cell r="E12">
            <v>54691.8</v>
          </cell>
          <cell r="F12">
            <v>49047.9</v>
          </cell>
          <cell r="G12">
            <v>55631.3</v>
          </cell>
          <cell r="H12">
            <v>58062</v>
          </cell>
          <cell r="I12">
            <v>61450.2</v>
          </cell>
          <cell r="J12">
            <v>58470.7</v>
          </cell>
          <cell r="K12">
            <v>72666</v>
          </cell>
          <cell r="L12">
            <v>79795.1</v>
          </cell>
          <cell r="M12">
            <v>64693.5</v>
          </cell>
          <cell r="N12">
            <v>74163.55</v>
          </cell>
        </row>
        <row r="16">
          <cell r="C16">
            <v>15271.079</v>
          </cell>
          <cell r="D16">
            <v>12292.965</v>
          </cell>
          <cell r="E16">
            <v>19205.549</v>
          </cell>
          <cell r="F16">
            <v>16928.294</v>
          </cell>
          <cell r="G16">
            <v>19530</v>
          </cell>
          <cell r="H16">
            <v>20106.864</v>
          </cell>
          <cell r="I16">
            <v>21439.363</v>
          </cell>
          <cell r="J16">
            <v>20521.756</v>
          </cell>
          <cell r="K16">
            <v>25262.161</v>
          </cell>
          <cell r="L16">
            <v>27346.4</v>
          </cell>
          <cell r="M16">
            <v>22046.685</v>
          </cell>
          <cell r="N16">
            <v>25018.195</v>
          </cell>
        </row>
        <row r="19">
          <cell r="C19">
            <v>18.848</v>
          </cell>
          <cell r="D19">
            <v>114.999</v>
          </cell>
          <cell r="E19">
            <v>83.663</v>
          </cell>
          <cell r="F19">
            <v>441.136</v>
          </cell>
          <cell r="G19">
            <v>55.506</v>
          </cell>
          <cell r="H19">
            <v>907.739</v>
          </cell>
          <cell r="I19">
            <v>37.584</v>
          </cell>
          <cell r="J19">
            <v>562.585</v>
          </cell>
          <cell r="K19">
            <v>561.821</v>
          </cell>
          <cell r="L19">
            <v>87.762</v>
          </cell>
          <cell r="M19">
            <v>159.587</v>
          </cell>
          <cell r="N19">
            <v>137.386</v>
          </cell>
        </row>
        <row r="23">
          <cell r="C23">
            <v>1492.35</v>
          </cell>
          <cell r="D23">
            <v>1203.74</v>
          </cell>
          <cell r="E23">
            <v>2082.22</v>
          </cell>
          <cell r="F23">
            <v>1886.51</v>
          </cell>
          <cell r="G23">
            <v>2116.17</v>
          </cell>
          <cell r="H23">
            <v>2136.21</v>
          </cell>
          <cell r="I23">
            <v>2227.82</v>
          </cell>
          <cell r="J23">
            <v>2140.41</v>
          </cell>
          <cell r="K23">
            <v>2725.94</v>
          </cell>
          <cell r="L23">
            <v>2875.27</v>
          </cell>
          <cell r="M23">
            <v>2352.18</v>
          </cell>
          <cell r="N23">
            <v>2589.67</v>
          </cell>
        </row>
        <row r="28">
          <cell r="C28">
            <v>160</v>
          </cell>
          <cell r="D28">
            <v>160</v>
          </cell>
          <cell r="E28">
            <v>160</v>
          </cell>
          <cell r="F28">
            <v>160</v>
          </cell>
          <cell r="G28">
            <v>160</v>
          </cell>
          <cell r="H28">
            <v>160</v>
          </cell>
          <cell r="I28">
            <v>160</v>
          </cell>
          <cell r="J28">
            <v>160</v>
          </cell>
          <cell r="K28">
            <v>160</v>
          </cell>
          <cell r="L28">
            <v>160</v>
          </cell>
          <cell r="M28">
            <v>160</v>
          </cell>
          <cell r="N28">
            <v>160</v>
          </cell>
        </row>
        <row r="29">
          <cell r="C29">
            <v>46.9</v>
          </cell>
          <cell r="D29">
            <v>47.5</v>
          </cell>
          <cell r="E29">
            <v>61.3</v>
          </cell>
          <cell r="F29">
            <v>62.5</v>
          </cell>
          <cell r="G29">
            <v>61.9</v>
          </cell>
          <cell r="H29">
            <v>60</v>
          </cell>
          <cell r="I29">
            <v>61.9</v>
          </cell>
          <cell r="J29">
            <v>71.3</v>
          </cell>
          <cell r="K29">
            <v>84.4</v>
          </cell>
          <cell r="L29">
            <v>85.3</v>
          </cell>
          <cell r="M29">
            <v>90</v>
          </cell>
          <cell r="N29">
            <v>94.7</v>
          </cell>
        </row>
      </sheetData>
      <sheetData sheetId="1">
        <row r="6">
          <cell r="C6">
            <v>148</v>
          </cell>
          <cell r="D6">
            <v>145</v>
          </cell>
          <cell r="E6">
            <v>147</v>
          </cell>
          <cell r="F6">
            <v>146</v>
          </cell>
          <cell r="G6">
            <v>147</v>
          </cell>
          <cell r="H6">
            <v>145.5</v>
          </cell>
          <cell r="I6">
            <v>144</v>
          </cell>
          <cell r="J6">
            <v>145</v>
          </cell>
          <cell r="K6">
            <v>141.5</v>
          </cell>
          <cell r="L6">
            <v>144</v>
          </cell>
          <cell r="M6">
            <v>144.5</v>
          </cell>
          <cell r="N6">
            <v>143</v>
          </cell>
        </row>
        <row r="9">
          <cell r="C9">
            <v>86166.16</v>
          </cell>
          <cell r="D9">
            <v>76520.17</v>
          </cell>
          <cell r="E9">
            <v>84010.33</v>
          </cell>
          <cell r="F9">
            <v>86591.61</v>
          </cell>
          <cell r="G9">
            <v>89595.99</v>
          </cell>
          <cell r="H9">
            <v>80577.35</v>
          </cell>
          <cell r="I9">
            <v>90735.82</v>
          </cell>
          <cell r="J9">
            <v>88029.05</v>
          </cell>
          <cell r="K9">
            <v>82253.2</v>
          </cell>
          <cell r="L9">
            <v>87266.8</v>
          </cell>
          <cell r="M9">
            <v>81550.14</v>
          </cell>
          <cell r="N9">
            <v>80712.65</v>
          </cell>
        </row>
        <row r="12">
          <cell r="C12">
            <v>80144.067</v>
          </cell>
          <cell r="D12">
            <v>71215.19</v>
          </cell>
          <cell r="E12">
            <v>78049.288</v>
          </cell>
          <cell r="F12">
            <v>80596.05</v>
          </cell>
          <cell r="G12">
            <v>83368.841</v>
          </cell>
          <cell r="H12">
            <v>75008.057</v>
          </cell>
          <cell r="I12">
            <v>84444.653</v>
          </cell>
          <cell r="J12">
            <v>81875.253</v>
          </cell>
          <cell r="K12">
            <v>76195.717</v>
          </cell>
          <cell r="L12">
            <v>81061.9</v>
          </cell>
          <cell r="M12">
            <v>75808.725</v>
          </cell>
          <cell r="N12">
            <v>74785.74</v>
          </cell>
        </row>
        <row r="16">
          <cell r="C16">
            <v>27086.897</v>
          </cell>
          <cell r="D16">
            <v>23913.782</v>
          </cell>
          <cell r="E16">
            <v>26409.457</v>
          </cell>
          <cell r="F16">
            <v>27203.415</v>
          </cell>
          <cell r="G16">
            <v>28232.12</v>
          </cell>
          <cell r="H16">
            <v>25389.385</v>
          </cell>
          <cell r="I16">
            <v>28569.703</v>
          </cell>
          <cell r="J16">
            <v>28638.547</v>
          </cell>
          <cell r="K16">
            <v>25278.111</v>
          </cell>
          <cell r="L16">
            <v>27487.927</v>
          </cell>
          <cell r="M16">
            <v>26472.936</v>
          </cell>
          <cell r="N16">
            <v>25149.265</v>
          </cell>
        </row>
        <row r="19">
          <cell r="C19">
            <v>229.849</v>
          </cell>
          <cell r="D19">
            <v>32.373</v>
          </cell>
          <cell r="E19">
            <v>43.544</v>
          </cell>
          <cell r="F19">
            <v>29.237</v>
          </cell>
          <cell r="G19">
            <v>27.629</v>
          </cell>
          <cell r="H19">
            <v>42.589</v>
          </cell>
          <cell r="I19">
            <v>15.768</v>
          </cell>
          <cell r="J19">
            <v>37.785</v>
          </cell>
          <cell r="K19">
            <v>70.543</v>
          </cell>
          <cell r="L19">
            <v>37.484</v>
          </cell>
          <cell r="M19">
            <v>21.745</v>
          </cell>
          <cell r="N19">
            <v>44.058</v>
          </cell>
        </row>
        <row r="23">
          <cell r="C23">
            <v>3595.26</v>
          </cell>
          <cell r="D23">
            <v>3200.24</v>
          </cell>
          <cell r="E23">
            <v>3497.05</v>
          </cell>
          <cell r="F23">
            <v>3587</v>
          </cell>
          <cell r="G23">
            <v>3607.41</v>
          </cell>
          <cell r="H23">
            <v>3181</v>
          </cell>
          <cell r="I23">
            <v>3683</v>
          </cell>
          <cell r="J23">
            <v>3502.38</v>
          </cell>
          <cell r="K23">
            <v>3413.1</v>
          </cell>
          <cell r="L23">
            <v>3585.1</v>
          </cell>
          <cell r="M23">
            <v>3469</v>
          </cell>
          <cell r="N23">
            <v>3463</v>
          </cell>
        </row>
        <row r="28">
          <cell r="C28">
            <v>150</v>
          </cell>
          <cell r="D28">
            <v>150</v>
          </cell>
          <cell r="E28">
            <v>150</v>
          </cell>
          <cell r="F28">
            <v>150</v>
          </cell>
          <cell r="G28">
            <v>150</v>
          </cell>
          <cell r="H28">
            <v>150</v>
          </cell>
          <cell r="I28">
            <v>150</v>
          </cell>
          <cell r="J28">
            <v>150</v>
          </cell>
          <cell r="K28">
            <v>150</v>
          </cell>
          <cell r="L28">
            <v>150</v>
          </cell>
          <cell r="M28">
            <v>150</v>
          </cell>
          <cell r="N28">
            <v>150</v>
          </cell>
        </row>
        <row r="29">
          <cell r="C29">
            <v>148</v>
          </cell>
          <cell r="D29">
            <v>148</v>
          </cell>
          <cell r="E29">
            <v>148</v>
          </cell>
          <cell r="F29">
            <v>148</v>
          </cell>
          <cell r="G29">
            <v>148</v>
          </cell>
          <cell r="H29">
            <v>145</v>
          </cell>
          <cell r="I29">
            <v>146</v>
          </cell>
          <cell r="J29">
            <v>148</v>
          </cell>
          <cell r="K29">
            <v>148</v>
          </cell>
          <cell r="L29">
            <v>148</v>
          </cell>
          <cell r="M29">
            <v>148</v>
          </cell>
          <cell r="N29">
            <v>148</v>
          </cell>
        </row>
      </sheetData>
      <sheetData sheetId="2">
        <row r="6">
          <cell r="C6">
            <v>84</v>
          </cell>
          <cell r="D6">
            <v>88</v>
          </cell>
          <cell r="E6">
            <v>100</v>
          </cell>
          <cell r="F6">
            <v>100</v>
          </cell>
          <cell r="G6">
            <v>117</v>
          </cell>
          <cell r="H6">
            <v>117</v>
          </cell>
          <cell r="I6">
            <v>115</v>
          </cell>
          <cell r="J6">
            <v>117</v>
          </cell>
          <cell r="K6">
            <v>116</v>
          </cell>
          <cell r="L6">
            <v>113</v>
          </cell>
          <cell r="M6">
            <v>110</v>
          </cell>
          <cell r="N6">
            <v>121</v>
          </cell>
        </row>
        <row r="9">
          <cell r="C9">
            <v>42466</v>
          </cell>
          <cell r="D9">
            <v>44525.6</v>
          </cell>
          <cell r="E9">
            <v>48114.4</v>
          </cell>
          <cell r="F9">
            <v>53557.2</v>
          </cell>
          <cell r="G9">
            <v>68258.8</v>
          </cell>
          <cell r="H9">
            <v>69112.8</v>
          </cell>
          <cell r="I9">
            <v>65147.2</v>
          </cell>
          <cell r="J9">
            <v>62622.8</v>
          </cell>
          <cell r="K9">
            <v>64234.8</v>
          </cell>
          <cell r="L9">
            <v>68018</v>
          </cell>
          <cell r="M9">
            <v>62368</v>
          </cell>
          <cell r="N9">
            <v>70393.6</v>
          </cell>
        </row>
        <row r="11">
          <cell r="C11">
            <v>2392</v>
          </cell>
          <cell r="D11">
            <v>2485</v>
          </cell>
          <cell r="E11">
            <v>2634</v>
          </cell>
          <cell r="F11">
            <v>2413.9</v>
          </cell>
          <cell r="G11">
            <v>2989</v>
          </cell>
          <cell r="H11">
            <v>2416.854</v>
          </cell>
          <cell r="I11">
            <v>2709.621</v>
          </cell>
          <cell r="J11">
            <v>4492.08</v>
          </cell>
          <cell r="K11">
            <v>3693.188</v>
          </cell>
          <cell r="L11">
            <v>3898</v>
          </cell>
          <cell r="M11">
            <v>4325.06</v>
          </cell>
          <cell r="N11">
            <v>4095.775</v>
          </cell>
        </row>
        <row r="12">
          <cell r="C12">
            <v>37124</v>
          </cell>
          <cell r="D12">
            <v>39033</v>
          </cell>
          <cell r="E12">
            <v>42161</v>
          </cell>
          <cell r="F12">
            <v>47610</v>
          </cell>
          <cell r="G12">
            <v>61443.8</v>
          </cell>
          <cell r="H12">
            <v>62726.424</v>
          </cell>
          <cell r="I12">
            <v>59001.2</v>
          </cell>
          <cell r="J12">
            <v>57726.2</v>
          </cell>
          <cell r="K12">
            <v>57726.2</v>
          </cell>
          <cell r="L12">
            <v>60748.6</v>
          </cell>
          <cell r="M12">
            <v>55864.3</v>
          </cell>
          <cell r="N12">
            <v>63286.8</v>
          </cell>
        </row>
        <row r="13">
          <cell r="C13">
            <v>1841.768</v>
          </cell>
          <cell r="D13">
            <v>2041.97</v>
          </cell>
          <cell r="E13">
            <v>2117.184</v>
          </cell>
          <cell r="F13">
            <v>1842.045</v>
          </cell>
          <cell r="G13">
            <v>2564.026</v>
          </cell>
          <cell r="H13">
            <v>1753.046</v>
          </cell>
          <cell r="I13">
            <v>2709.621</v>
          </cell>
          <cell r="J13">
            <v>3105.355</v>
          </cell>
          <cell r="K13">
            <v>2812.723</v>
          </cell>
          <cell r="L13">
            <v>3446.241</v>
          </cell>
          <cell r="M13">
            <v>3819.6</v>
          </cell>
          <cell r="N13">
            <v>3245.235</v>
          </cell>
        </row>
        <row r="16">
          <cell r="C16">
            <v>17823.18</v>
          </cell>
          <cell r="D16">
            <v>18128.97</v>
          </cell>
          <cell r="E16">
            <v>19413.303</v>
          </cell>
          <cell r="F16">
            <v>21005.283</v>
          </cell>
          <cell r="G16">
            <v>25950.783</v>
          </cell>
          <cell r="H16">
            <v>27551.042</v>
          </cell>
          <cell r="I16">
            <v>25160.772</v>
          </cell>
          <cell r="J16">
            <v>24537.502</v>
          </cell>
          <cell r="K16">
            <v>24710.407</v>
          </cell>
          <cell r="L16">
            <v>25992.132</v>
          </cell>
          <cell r="M16">
            <v>24096.06</v>
          </cell>
          <cell r="N16">
            <v>26789.232</v>
          </cell>
        </row>
        <row r="23">
          <cell r="C23">
            <v>564.15</v>
          </cell>
          <cell r="D23">
            <v>672</v>
          </cell>
          <cell r="E23">
            <v>744</v>
          </cell>
          <cell r="F23">
            <v>720</v>
          </cell>
          <cell r="G23">
            <v>744</v>
          </cell>
          <cell r="H23">
            <v>720</v>
          </cell>
          <cell r="I23">
            <v>744</v>
          </cell>
          <cell r="J23">
            <v>743.15</v>
          </cell>
          <cell r="K23">
            <v>720</v>
          </cell>
          <cell r="L23">
            <v>744</v>
          </cell>
          <cell r="M23">
            <v>720</v>
          </cell>
          <cell r="N23">
            <v>744</v>
          </cell>
        </row>
        <row r="28">
          <cell r="C28">
            <v>125</v>
          </cell>
          <cell r="D28">
            <v>125</v>
          </cell>
          <cell r="E28">
            <v>125</v>
          </cell>
          <cell r="F28">
            <v>125</v>
          </cell>
          <cell r="G28">
            <v>125</v>
          </cell>
          <cell r="H28">
            <v>125</v>
          </cell>
          <cell r="I28">
            <v>125</v>
          </cell>
          <cell r="J28">
            <v>125</v>
          </cell>
          <cell r="K28">
            <v>125</v>
          </cell>
          <cell r="L28">
            <v>125</v>
          </cell>
          <cell r="M28">
            <v>125</v>
          </cell>
          <cell r="N28">
            <v>125</v>
          </cell>
        </row>
        <row r="29">
          <cell r="C29">
            <v>113</v>
          </cell>
          <cell r="D29">
            <v>113</v>
          </cell>
          <cell r="E29">
            <v>113</v>
          </cell>
          <cell r="F29">
            <v>113</v>
          </cell>
          <cell r="G29">
            <v>113</v>
          </cell>
          <cell r="H29">
            <v>113</v>
          </cell>
          <cell r="I29">
            <v>113</v>
          </cell>
          <cell r="J29">
            <v>110</v>
          </cell>
          <cell r="K29">
            <v>110</v>
          </cell>
          <cell r="L29">
            <v>110</v>
          </cell>
          <cell r="M29">
            <v>110</v>
          </cell>
          <cell r="N29">
            <v>110</v>
          </cell>
        </row>
      </sheetData>
      <sheetData sheetId="3">
        <row r="6">
          <cell r="C6">
            <v>51.5</v>
          </cell>
          <cell r="D6">
            <v>51</v>
          </cell>
          <cell r="E6">
            <v>51</v>
          </cell>
          <cell r="F6">
            <v>51</v>
          </cell>
          <cell r="G6">
            <v>51</v>
          </cell>
          <cell r="H6">
            <v>50.5</v>
          </cell>
          <cell r="I6">
            <v>48</v>
          </cell>
          <cell r="J6">
            <v>46.5</v>
          </cell>
          <cell r="K6">
            <v>47</v>
          </cell>
          <cell r="L6">
            <v>46.5</v>
          </cell>
          <cell r="M6">
            <v>45.5</v>
          </cell>
          <cell r="N6">
            <v>45</v>
          </cell>
        </row>
        <row r="9">
          <cell r="C9">
            <v>23377.5</v>
          </cell>
          <cell r="D9">
            <v>21869</v>
          </cell>
          <cell r="E9">
            <v>22186.5</v>
          </cell>
          <cell r="F9">
            <v>23120.5</v>
          </cell>
          <cell r="G9">
            <v>25793.5</v>
          </cell>
          <cell r="H9">
            <v>25827</v>
          </cell>
          <cell r="I9">
            <v>24262.5</v>
          </cell>
          <cell r="J9">
            <v>24895.5</v>
          </cell>
          <cell r="K9">
            <v>23884.5</v>
          </cell>
          <cell r="L9">
            <v>23248.5</v>
          </cell>
          <cell r="M9">
            <v>21220</v>
          </cell>
          <cell r="N9">
            <v>17028.5</v>
          </cell>
        </row>
        <row r="12">
          <cell r="C12">
            <v>22551.75</v>
          </cell>
          <cell r="D12">
            <v>21099.55</v>
          </cell>
          <cell r="E12">
            <v>21383.8</v>
          </cell>
          <cell r="F12">
            <v>22295.85</v>
          </cell>
          <cell r="G12">
            <v>24939.65</v>
          </cell>
          <cell r="H12">
            <v>24988.3</v>
          </cell>
          <cell r="I12">
            <v>23448.45</v>
          </cell>
          <cell r="J12">
            <v>24078.5</v>
          </cell>
          <cell r="K12">
            <v>23116.62</v>
          </cell>
          <cell r="L12">
            <v>22475.1</v>
          </cell>
          <cell r="M12">
            <v>20455.3</v>
          </cell>
          <cell r="N12">
            <v>16368.15</v>
          </cell>
        </row>
        <row r="19">
          <cell r="C19">
            <v>5854.2</v>
          </cell>
          <cell r="D19">
            <v>5489.5</v>
          </cell>
          <cell r="E19">
            <v>5578.675</v>
          </cell>
          <cell r="F19">
            <v>5840.29</v>
          </cell>
          <cell r="G19">
            <v>6573.735</v>
          </cell>
          <cell r="H19">
            <v>6612.9</v>
          </cell>
          <cell r="I19">
            <v>6161.73</v>
          </cell>
          <cell r="J19">
            <v>6306.8</v>
          </cell>
          <cell r="K19">
            <v>6101.455</v>
          </cell>
          <cell r="L19">
            <v>5970.68</v>
          </cell>
          <cell r="M19">
            <v>5450.635</v>
          </cell>
          <cell r="N19">
            <v>4354.5</v>
          </cell>
        </row>
        <row r="22">
          <cell r="C22">
            <v>133600</v>
          </cell>
          <cell r="D22">
            <v>125100</v>
          </cell>
          <cell r="E22">
            <v>124900</v>
          </cell>
          <cell r="F22">
            <v>131390</v>
          </cell>
          <cell r="G22">
            <v>145470</v>
          </cell>
          <cell r="H22">
            <v>143730</v>
          </cell>
          <cell r="I22">
            <v>141026</v>
          </cell>
          <cell r="J22">
            <v>141190</v>
          </cell>
          <cell r="K22">
            <v>133790</v>
          </cell>
          <cell r="L22">
            <v>131160</v>
          </cell>
          <cell r="M22">
            <v>123500</v>
          </cell>
          <cell r="N22">
            <v>97190</v>
          </cell>
        </row>
        <row r="23">
          <cell r="C23">
            <v>3465</v>
          </cell>
          <cell r="D23">
            <v>3269</v>
          </cell>
          <cell r="E23">
            <v>3359</v>
          </cell>
          <cell r="F23">
            <v>3496</v>
          </cell>
          <cell r="G23">
            <v>3895</v>
          </cell>
          <cell r="H23">
            <v>4013</v>
          </cell>
          <cell r="I23">
            <v>3858</v>
          </cell>
          <cell r="J23">
            <v>3990</v>
          </cell>
          <cell r="K23">
            <v>3810</v>
          </cell>
          <cell r="L23">
            <v>3786</v>
          </cell>
          <cell r="M23">
            <v>3485</v>
          </cell>
          <cell r="N23">
            <v>2781</v>
          </cell>
        </row>
        <row r="28">
          <cell r="C28">
            <v>64</v>
          </cell>
          <cell r="D28">
            <v>64</v>
          </cell>
          <cell r="E28">
            <v>64</v>
          </cell>
          <cell r="F28">
            <v>64</v>
          </cell>
          <cell r="G28">
            <v>64</v>
          </cell>
          <cell r="H28">
            <v>64</v>
          </cell>
          <cell r="I28">
            <v>64</v>
          </cell>
          <cell r="J28">
            <v>64</v>
          </cell>
          <cell r="K28">
            <v>64</v>
          </cell>
          <cell r="L28">
            <v>64</v>
          </cell>
          <cell r="M28">
            <v>64</v>
          </cell>
          <cell r="N28">
            <v>64</v>
          </cell>
        </row>
        <row r="29">
          <cell r="C29">
            <v>51.5</v>
          </cell>
          <cell r="D29">
            <v>52</v>
          </cell>
          <cell r="E29">
            <v>59</v>
          </cell>
          <cell r="F29">
            <v>51</v>
          </cell>
          <cell r="G29">
            <v>64</v>
          </cell>
          <cell r="H29">
            <v>52.4</v>
          </cell>
          <cell r="I29">
            <v>47</v>
          </cell>
          <cell r="J29">
            <v>46.5</v>
          </cell>
          <cell r="K29">
            <v>46.5</v>
          </cell>
          <cell r="L29">
            <v>45</v>
          </cell>
          <cell r="M29">
            <v>45.5</v>
          </cell>
          <cell r="N29">
            <v>45</v>
          </cell>
        </row>
      </sheetData>
      <sheetData sheetId="4">
        <row r="6">
          <cell r="C6">
            <v>24.8</v>
          </cell>
          <cell r="D6">
            <v>24.8</v>
          </cell>
          <cell r="E6">
            <v>24.7</v>
          </cell>
          <cell r="F6">
            <v>24.4</v>
          </cell>
          <cell r="G6">
            <v>29</v>
          </cell>
          <cell r="H6">
            <v>29.2</v>
          </cell>
          <cell r="I6">
            <v>29.2</v>
          </cell>
          <cell r="J6">
            <v>28.9</v>
          </cell>
          <cell r="K6">
            <v>25</v>
          </cell>
          <cell r="L6">
            <v>25</v>
          </cell>
          <cell r="M6">
            <v>25.9</v>
          </cell>
          <cell r="N6">
            <v>25.9</v>
          </cell>
        </row>
        <row r="9">
          <cell r="C9">
            <v>10250.5</v>
          </cell>
          <cell r="D9">
            <v>8761.3</v>
          </cell>
          <cell r="E9">
            <v>9857.8</v>
          </cell>
          <cell r="F9">
            <v>9937.7</v>
          </cell>
          <cell r="G9">
            <v>12282.8</v>
          </cell>
          <cell r="H9">
            <v>14182.3</v>
          </cell>
          <cell r="I9">
            <v>13045.4</v>
          </cell>
          <cell r="J9">
            <v>14415.7</v>
          </cell>
          <cell r="K9">
            <v>13385</v>
          </cell>
          <cell r="L9">
            <v>12068</v>
          </cell>
          <cell r="M9">
            <v>9733.1</v>
          </cell>
          <cell r="N9">
            <v>8640.3</v>
          </cell>
        </row>
        <row r="12">
          <cell r="C12">
            <v>9832.842</v>
          </cell>
          <cell r="D12">
            <v>8418.044</v>
          </cell>
          <cell r="E12">
            <v>9431.064</v>
          </cell>
          <cell r="F12">
            <v>9501.485</v>
          </cell>
          <cell r="G12">
            <v>11742.886</v>
          </cell>
          <cell r="H12">
            <v>13563.701</v>
          </cell>
          <cell r="I12">
            <v>12436.019</v>
          </cell>
          <cell r="J12">
            <v>13824.2</v>
          </cell>
          <cell r="K12">
            <v>12825.445</v>
          </cell>
          <cell r="L12">
            <v>11587</v>
          </cell>
          <cell r="M12">
            <v>9353.732</v>
          </cell>
          <cell r="N12">
            <v>8287.35</v>
          </cell>
        </row>
        <row r="19">
          <cell r="C19">
            <v>2649.638</v>
          </cell>
          <cell r="D19">
            <v>2252.662</v>
          </cell>
          <cell r="E19">
            <v>2564.375</v>
          </cell>
          <cell r="F19">
            <v>2575.15</v>
          </cell>
          <cell r="G19">
            <v>3201.3</v>
          </cell>
          <cell r="H19">
            <v>3728.175</v>
          </cell>
          <cell r="I19">
            <v>3412.988</v>
          </cell>
          <cell r="J19">
            <v>3736.812</v>
          </cell>
          <cell r="K19">
            <v>3461.988</v>
          </cell>
          <cell r="L19">
            <v>3127.112</v>
          </cell>
          <cell r="M19">
            <v>2529.15</v>
          </cell>
          <cell r="N19">
            <v>2239.763</v>
          </cell>
        </row>
        <row r="22">
          <cell r="C22">
            <v>21470</v>
          </cell>
          <cell r="D22">
            <v>46101</v>
          </cell>
          <cell r="E22">
            <v>31912</v>
          </cell>
          <cell r="F22">
            <v>21056</v>
          </cell>
          <cell r="G22">
            <v>22672</v>
          </cell>
          <cell r="H22">
            <v>21572</v>
          </cell>
          <cell r="I22">
            <v>29246</v>
          </cell>
          <cell r="J22">
            <v>20090</v>
          </cell>
          <cell r="K22">
            <v>17181</v>
          </cell>
          <cell r="L22">
            <v>17032</v>
          </cell>
          <cell r="M22">
            <v>21010</v>
          </cell>
          <cell r="N22">
            <v>21180</v>
          </cell>
        </row>
        <row r="23">
          <cell r="C23">
            <v>2440</v>
          </cell>
          <cell r="D23">
            <v>2035.75</v>
          </cell>
          <cell r="E23">
            <v>2349.5</v>
          </cell>
          <cell r="F23">
            <v>2401.75</v>
          </cell>
          <cell r="G23">
            <v>3010</v>
          </cell>
          <cell r="H23">
            <v>3519</v>
          </cell>
          <cell r="I23">
            <v>3334</v>
          </cell>
          <cell r="J23">
            <v>3558</v>
          </cell>
          <cell r="K23">
            <v>3296</v>
          </cell>
          <cell r="L23">
            <v>2888</v>
          </cell>
          <cell r="M23">
            <v>2299</v>
          </cell>
          <cell r="N23">
            <v>2045</v>
          </cell>
        </row>
        <row r="28">
          <cell r="C28">
            <v>33</v>
          </cell>
          <cell r="D28">
            <v>33</v>
          </cell>
          <cell r="E28">
            <v>33</v>
          </cell>
          <cell r="F28">
            <v>33</v>
          </cell>
          <cell r="G28">
            <v>33</v>
          </cell>
          <cell r="H28">
            <v>33</v>
          </cell>
          <cell r="I28">
            <v>33</v>
          </cell>
          <cell r="J28">
            <v>33</v>
          </cell>
          <cell r="K28">
            <v>33</v>
          </cell>
          <cell r="L28">
            <v>33</v>
          </cell>
          <cell r="M28">
            <v>33</v>
          </cell>
          <cell r="N28">
            <v>33</v>
          </cell>
        </row>
        <row r="29">
          <cell r="C29">
            <v>25.6</v>
          </cell>
          <cell r="D29">
            <v>25.6</v>
          </cell>
          <cell r="E29">
            <v>25.6</v>
          </cell>
          <cell r="F29">
            <v>25.6</v>
          </cell>
          <cell r="G29">
            <v>29.8</v>
          </cell>
          <cell r="H29">
            <v>29.8</v>
          </cell>
          <cell r="I29">
            <v>29.8</v>
          </cell>
          <cell r="J29">
            <v>29.8</v>
          </cell>
          <cell r="K29">
            <v>25.9</v>
          </cell>
          <cell r="L29">
            <v>25.9</v>
          </cell>
          <cell r="M29">
            <v>25.9</v>
          </cell>
          <cell r="N29">
            <v>25.9</v>
          </cell>
        </row>
      </sheetData>
      <sheetData sheetId="5">
        <row r="6">
          <cell r="C6">
            <v>3.6</v>
          </cell>
          <cell r="D6">
            <v>3.6</v>
          </cell>
          <cell r="E6">
            <v>3.4</v>
          </cell>
          <cell r="F6">
            <v>1.7</v>
          </cell>
          <cell r="G6">
            <v>1.7</v>
          </cell>
          <cell r="H6">
            <v>6</v>
          </cell>
          <cell r="I6">
            <v>5.7</v>
          </cell>
          <cell r="J6">
            <v>5.5</v>
          </cell>
          <cell r="K6">
            <v>5.5</v>
          </cell>
          <cell r="L6">
            <v>5.4</v>
          </cell>
          <cell r="M6">
            <v>5.4</v>
          </cell>
          <cell r="N6">
            <v>5.4</v>
          </cell>
        </row>
        <row r="9">
          <cell r="C9">
            <v>901</v>
          </cell>
          <cell r="D9">
            <v>656</v>
          </cell>
          <cell r="E9">
            <v>414</v>
          </cell>
          <cell r="F9">
            <v>343</v>
          </cell>
          <cell r="G9">
            <v>456</v>
          </cell>
          <cell r="H9">
            <v>2522</v>
          </cell>
          <cell r="I9">
            <v>2359</v>
          </cell>
          <cell r="J9">
            <v>1895</v>
          </cell>
          <cell r="K9">
            <v>2497</v>
          </cell>
          <cell r="L9">
            <v>1991</v>
          </cell>
          <cell r="M9">
            <v>1164</v>
          </cell>
          <cell r="N9">
            <v>954</v>
          </cell>
        </row>
        <row r="12">
          <cell r="C12">
            <v>853.73</v>
          </cell>
          <cell r="D12">
            <v>619.221</v>
          </cell>
          <cell r="E12">
            <v>384.983</v>
          </cell>
          <cell r="F12">
            <v>318.255</v>
          </cell>
          <cell r="G12">
            <v>426.832</v>
          </cell>
          <cell r="H12">
            <v>2414.54</v>
          </cell>
          <cell r="I12">
            <v>2255.38</v>
          </cell>
          <cell r="J12">
            <v>1810.91</v>
          </cell>
          <cell r="K12">
            <v>2388.86</v>
          </cell>
          <cell r="L12">
            <v>1904.594</v>
          </cell>
          <cell r="M12">
            <v>1109.038</v>
          </cell>
          <cell r="N12">
            <v>905.136</v>
          </cell>
        </row>
        <row r="19">
          <cell r="C19">
            <v>224.52</v>
          </cell>
          <cell r="D19">
            <v>164.72</v>
          </cell>
          <cell r="E19">
            <v>101.92</v>
          </cell>
          <cell r="F19">
            <v>85.14</v>
          </cell>
          <cell r="G19">
            <v>114.18</v>
          </cell>
          <cell r="H19">
            <v>154.84</v>
          </cell>
          <cell r="I19">
            <v>126.02</v>
          </cell>
          <cell r="J19">
            <v>145.4</v>
          </cell>
          <cell r="K19">
            <v>122.538</v>
          </cell>
          <cell r="L19">
            <v>138.54</v>
          </cell>
          <cell r="M19">
            <v>80.64</v>
          </cell>
          <cell r="N19">
            <v>69.88</v>
          </cell>
        </row>
        <row r="22">
          <cell r="C22">
            <v>2064</v>
          </cell>
          <cell r="D22">
            <v>1432</v>
          </cell>
          <cell r="E22">
            <v>1248</v>
          </cell>
          <cell r="F22">
            <v>832</v>
          </cell>
          <cell r="G22">
            <v>1040</v>
          </cell>
          <cell r="H22">
            <v>6</v>
          </cell>
          <cell r="I22">
            <v>6</v>
          </cell>
          <cell r="J22">
            <v>6</v>
          </cell>
          <cell r="K22">
            <v>6</v>
          </cell>
          <cell r="L22">
            <v>6</v>
          </cell>
          <cell r="M22">
            <v>6</v>
          </cell>
          <cell r="N22">
            <v>6</v>
          </cell>
        </row>
        <row r="23">
          <cell r="C23">
            <v>532.25</v>
          </cell>
          <cell r="D23">
            <v>393.5</v>
          </cell>
          <cell r="E23">
            <v>261</v>
          </cell>
          <cell r="F23">
            <v>214</v>
          </cell>
          <cell r="G23">
            <v>270.5</v>
          </cell>
          <cell r="H23">
            <v>5.5</v>
          </cell>
          <cell r="I23">
            <v>5.5</v>
          </cell>
          <cell r="J23">
            <v>5.5</v>
          </cell>
          <cell r="K23">
            <v>5.5</v>
          </cell>
          <cell r="L23">
            <v>5.5</v>
          </cell>
          <cell r="M23">
            <v>5.5</v>
          </cell>
          <cell r="N23">
            <v>5.5</v>
          </cell>
        </row>
        <row r="28">
          <cell r="C28">
            <v>6.3</v>
          </cell>
          <cell r="D28">
            <v>6.3</v>
          </cell>
          <cell r="E28">
            <v>6.3</v>
          </cell>
          <cell r="F28">
            <v>6.3</v>
          </cell>
          <cell r="G28">
            <v>6.3</v>
          </cell>
          <cell r="H28">
            <v>6.3</v>
          </cell>
          <cell r="I28">
            <v>6.3</v>
          </cell>
          <cell r="J28">
            <v>6.3</v>
          </cell>
          <cell r="K28">
            <v>6.3</v>
          </cell>
          <cell r="L28">
            <v>6.3</v>
          </cell>
          <cell r="M28">
            <v>6.3</v>
          </cell>
          <cell r="N28">
            <v>6.3</v>
          </cell>
        </row>
        <row r="29">
          <cell r="C29">
            <v>3.6</v>
          </cell>
          <cell r="D29">
            <v>3.6</v>
          </cell>
          <cell r="E29">
            <v>3.4</v>
          </cell>
          <cell r="F29">
            <v>1.7</v>
          </cell>
          <cell r="G29">
            <v>1.7</v>
          </cell>
          <cell r="H29">
            <v>1.7</v>
          </cell>
          <cell r="I29">
            <v>1.7</v>
          </cell>
          <cell r="J29">
            <v>1.7</v>
          </cell>
          <cell r="K29">
            <v>1.7</v>
          </cell>
          <cell r="L29">
            <v>1.7</v>
          </cell>
          <cell r="M29">
            <v>1.7</v>
          </cell>
          <cell r="N29">
            <v>1.7</v>
          </cell>
        </row>
      </sheetData>
      <sheetData sheetId="6">
        <row r="6">
          <cell r="C6">
            <v>23.87</v>
          </cell>
          <cell r="D6">
            <v>18.3</v>
          </cell>
          <cell r="E6">
            <v>23.32</v>
          </cell>
          <cell r="F6">
            <v>22.18</v>
          </cell>
          <cell r="G6">
            <v>22.17</v>
          </cell>
          <cell r="H6">
            <v>22.9</v>
          </cell>
          <cell r="I6">
            <v>24.4</v>
          </cell>
          <cell r="J6">
            <v>23.91</v>
          </cell>
          <cell r="K6">
            <v>23.62</v>
          </cell>
          <cell r="L6">
            <v>22.09</v>
          </cell>
          <cell r="M6">
            <v>21.59</v>
          </cell>
          <cell r="N6">
            <v>21.7</v>
          </cell>
        </row>
        <row r="9">
          <cell r="C9">
            <v>10565</v>
          </cell>
          <cell r="D9">
            <v>8821.8</v>
          </cell>
          <cell r="E9">
            <v>9849.9</v>
          </cell>
          <cell r="F9">
            <v>9503.8</v>
          </cell>
          <cell r="G9">
            <v>9864.3</v>
          </cell>
          <cell r="H9">
            <v>10529.9</v>
          </cell>
          <cell r="I9">
            <v>13070.2</v>
          </cell>
          <cell r="J9">
            <v>12835.4</v>
          </cell>
          <cell r="K9">
            <v>11643.6</v>
          </cell>
          <cell r="L9">
            <v>11077.6</v>
          </cell>
          <cell r="M9">
            <v>9890.5</v>
          </cell>
          <cell r="N9">
            <v>9523.2</v>
          </cell>
        </row>
        <row r="12">
          <cell r="C12">
            <v>10138.834</v>
          </cell>
          <cell r="D12">
            <v>8459.017</v>
          </cell>
          <cell r="E12">
            <v>9394.106</v>
          </cell>
          <cell r="F12">
            <v>9057.714</v>
          </cell>
          <cell r="G12">
            <v>9352.607</v>
          </cell>
          <cell r="H12">
            <v>9985.164</v>
          </cell>
          <cell r="I12">
            <v>12519.187</v>
          </cell>
          <cell r="J12">
            <v>12294.333</v>
          </cell>
          <cell r="K12">
            <v>11119.209</v>
          </cell>
          <cell r="L12">
            <v>10588.168</v>
          </cell>
          <cell r="M12">
            <v>9443.438</v>
          </cell>
          <cell r="N12">
            <v>9116.201</v>
          </cell>
        </row>
        <row r="19">
          <cell r="C19">
            <v>2716.395</v>
          </cell>
          <cell r="D19">
            <v>2348.686</v>
          </cell>
          <cell r="E19">
            <v>2645.404</v>
          </cell>
          <cell r="F19">
            <v>2533.673</v>
          </cell>
          <cell r="G19">
            <v>2647.325</v>
          </cell>
          <cell r="H19">
            <v>2873.857</v>
          </cell>
          <cell r="I19">
            <v>3356.318</v>
          </cell>
          <cell r="J19">
            <v>3289.677</v>
          </cell>
          <cell r="K19">
            <v>2974.073</v>
          </cell>
          <cell r="L19">
            <v>2858.039</v>
          </cell>
          <cell r="M19">
            <v>2578.322</v>
          </cell>
          <cell r="N19">
            <v>2451.878</v>
          </cell>
        </row>
        <row r="22">
          <cell r="C22">
            <v>11887.5</v>
          </cell>
          <cell r="D22">
            <v>1522.3</v>
          </cell>
          <cell r="E22">
            <v>13099.5</v>
          </cell>
          <cell r="F22">
            <v>8710.5</v>
          </cell>
          <cell r="G22">
            <v>16452.5</v>
          </cell>
          <cell r="H22">
            <v>11503.5</v>
          </cell>
          <cell r="I22">
            <v>10050</v>
          </cell>
          <cell r="J22">
            <v>11697.5</v>
          </cell>
          <cell r="K22">
            <v>13262</v>
          </cell>
          <cell r="L22">
            <v>9939</v>
          </cell>
          <cell r="M22">
            <v>7764.5</v>
          </cell>
          <cell r="N22">
            <v>12539.5</v>
          </cell>
        </row>
        <row r="23">
          <cell r="C23">
            <v>457.876</v>
          </cell>
          <cell r="D23">
            <v>387.54</v>
          </cell>
          <cell r="E23">
            <v>449.07</v>
          </cell>
          <cell r="F23">
            <v>446.93</v>
          </cell>
          <cell r="G23">
            <v>473.676</v>
          </cell>
          <cell r="H23">
            <v>522.327</v>
          </cell>
          <cell r="I23">
            <v>561.676</v>
          </cell>
          <cell r="J23">
            <v>559.974</v>
          </cell>
          <cell r="K23">
            <v>520.666</v>
          </cell>
          <cell r="L23">
            <v>519.592</v>
          </cell>
          <cell r="M23">
            <v>486.72</v>
          </cell>
          <cell r="N23">
            <v>468.6</v>
          </cell>
        </row>
        <row r="28">
          <cell r="C28">
            <v>25</v>
          </cell>
          <cell r="D28">
            <v>25</v>
          </cell>
          <cell r="E28">
            <v>25</v>
          </cell>
          <cell r="F28">
            <v>25</v>
          </cell>
          <cell r="G28">
            <v>25</v>
          </cell>
          <cell r="H28">
            <v>25</v>
          </cell>
          <cell r="I28">
            <v>25</v>
          </cell>
          <cell r="J28">
            <v>25</v>
          </cell>
          <cell r="K28">
            <v>25</v>
          </cell>
          <cell r="L28">
            <v>25</v>
          </cell>
          <cell r="M28">
            <v>25</v>
          </cell>
          <cell r="N28">
            <v>25</v>
          </cell>
        </row>
        <row r="29">
          <cell r="C29">
            <v>23.87</v>
          </cell>
          <cell r="D29">
            <v>19.3</v>
          </cell>
          <cell r="E29">
            <v>23.32</v>
          </cell>
          <cell r="F29">
            <v>22.18</v>
          </cell>
          <cell r="G29">
            <v>22.12</v>
          </cell>
          <cell r="H29">
            <v>22.9</v>
          </cell>
          <cell r="I29">
            <v>24.4</v>
          </cell>
          <cell r="J29">
            <v>23.91</v>
          </cell>
          <cell r="K29">
            <v>23.62</v>
          </cell>
          <cell r="L29">
            <v>22.09</v>
          </cell>
          <cell r="M29">
            <v>21.59</v>
          </cell>
          <cell r="N29">
            <v>21</v>
          </cell>
        </row>
      </sheetData>
      <sheetData sheetId="7">
        <row r="6">
          <cell r="C6">
            <v>10.4</v>
          </cell>
          <cell r="D6">
            <v>12.6</v>
          </cell>
          <cell r="E6">
            <v>15</v>
          </cell>
          <cell r="F6">
            <v>15</v>
          </cell>
          <cell r="G6">
            <v>15</v>
          </cell>
          <cell r="H6">
            <v>14.5</v>
          </cell>
          <cell r="I6">
            <v>13.3</v>
          </cell>
          <cell r="J6">
            <v>13.2</v>
          </cell>
          <cell r="K6">
            <v>13.2</v>
          </cell>
          <cell r="L6">
            <v>14.6</v>
          </cell>
          <cell r="M6">
            <v>15</v>
          </cell>
          <cell r="N6">
            <v>14.6</v>
          </cell>
        </row>
        <row r="9">
          <cell r="C9">
            <v>3015.2</v>
          </cell>
          <cell r="D9">
            <v>2110.5</v>
          </cell>
          <cell r="E9">
            <v>3800.7</v>
          </cell>
          <cell r="F9">
            <v>4444.4</v>
          </cell>
          <cell r="G9">
            <v>4751.8</v>
          </cell>
          <cell r="H9">
            <v>6329.3</v>
          </cell>
          <cell r="I9">
            <v>6595.8</v>
          </cell>
          <cell r="J9">
            <v>7478.7</v>
          </cell>
          <cell r="K9">
            <v>5914.5</v>
          </cell>
          <cell r="L9">
            <v>6106.5</v>
          </cell>
          <cell r="M9">
            <v>5090.3</v>
          </cell>
          <cell r="N9">
            <v>4616.2</v>
          </cell>
        </row>
        <row r="12">
          <cell r="C12">
            <v>2864.44</v>
          </cell>
          <cell r="D12">
            <v>2004.975</v>
          </cell>
          <cell r="E12">
            <v>3610.665</v>
          </cell>
          <cell r="F12">
            <v>4222.18</v>
          </cell>
          <cell r="G12">
            <v>4514.21</v>
          </cell>
          <cell r="H12">
            <v>6012.8</v>
          </cell>
          <cell r="I12">
            <v>6266.01</v>
          </cell>
          <cell r="J12">
            <v>7104.765</v>
          </cell>
          <cell r="K12">
            <v>5618.775</v>
          </cell>
          <cell r="L12">
            <v>5801.2</v>
          </cell>
          <cell r="M12">
            <v>4835.785</v>
          </cell>
          <cell r="N12">
            <v>4385.39</v>
          </cell>
        </row>
        <row r="19">
          <cell r="C19">
            <v>784.343</v>
          </cell>
          <cell r="D19">
            <v>552.842</v>
          </cell>
          <cell r="E19">
            <v>1000.445</v>
          </cell>
          <cell r="F19">
            <v>1172.081</v>
          </cell>
          <cell r="G19">
            <v>1252.208</v>
          </cell>
          <cell r="H19">
            <v>1662.144</v>
          </cell>
          <cell r="I19">
            <v>1731.244</v>
          </cell>
          <cell r="J19">
            <v>1965.631</v>
          </cell>
          <cell r="K19">
            <v>1544.661</v>
          </cell>
          <cell r="L19">
            <v>1611.899</v>
          </cell>
          <cell r="M19">
            <v>1340.715</v>
          </cell>
          <cell r="N19">
            <v>1219.554</v>
          </cell>
        </row>
        <row r="22">
          <cell r="C22">
            <v>2906</v>
          </cell>
          <cell r="D22">
            <v>15790</v>
          </cell>
          <cell r="E22">
            <v>10192</v>
          </cell>
          <cell r="F22">
            <v>5396</v>
          </cell>
          <cell r="G22">
            <v>14277</v>
          </cell>
          <cell r="H22">
            <v>10798</v>
          </cell>
          <cell r="I22">
            <v>10192</v>
          </cell>
          <cell r="J22">
            <v>30368</v>
          </cell>
          <cell r="K22">
            <v>8944</v>
          </cell>
          <cell r="L22">
            <v>18720</v>
          </cell>
          <cell r="M22">
            <v>7274</v>
          </cell>
          <cell r="N22">
            <v>7280</v>
          </cell>
        </row>
        <row r="23">
          <cell r="C23">
            <v>1018.31</v>
          </cell>
          <cell r="D23">
            <v>761.18</v>
          </cell>
          <cell r="E23">
            <v>1249.22</v>
          </cell>
          <cell r="F23">
            <v>1451.41</v>
          </cell>
          <cell r="G23">
            <v>1567.37</v>
          </cell>
          <cell r="H23">
            <v>1960</v>
          </cell>
          <cell r="I23">
            <v>1978.17</v>
          </cell>
          <cell r="J23">
            <v>2275.23</v>
          </cell>
          <cell r="K23">
            <v>1728.11</v>
          </cell>
          <cell r="L23">
            <v>1922</v>
          </cell>
          <cell r="M23">
            <v>1623.15</v>
          </cell>
          <cell r="N23">
            <v>557.4</v>
          </cell>
        </row>
        <row r="28">
          <cell r="C28">
            <v>19.5</v>
          </cell>
          <cell r="D28">
            <v>19.5</v>
          </cell>
          <cell r="E28">
            <v>19.479</v>
          </cell>
          <cell r="F28">
            <v>19.479</v>
          </cell>
          <cell r="G28">
            <v>19.479</v>
          </cell>
          <cell r="H28">
            <v>19.479</v>
          </cell>
          <cell r="I28">
            <v>19.479</v>
          </cell>
          <cell r="J28">
            <v>19.48</v>
          </cell>
          <cell r="K28">
            <v>19.48</v>
          </cell>
          <cell r="L28">
            <v>19.48</v>
          </cell>
          <cell r="M28">
            <v>19.48</v>
          </cell>
          <cell r="N28">
            <v>19.48</v>
          </cell>
        </row>
        <row r="29">
          <cell r="C29">
            <v>10.4</v>
          </cell>
          <cell r="D29">
            <v>12.6</v>
          </cell>
          <cell r="E29">
            <v>15</v>
          </cell>
          <cell r="F29">
            <v>15.4</v>
          </cell>
          <cell r="G29">
            <v>15.4</v>
          </cell>
          <cell r="H29">
            <v>13</v>
          </cell>
          <cell r="I29">
            <v>13.3</v>
          </cell>
          <cell r="J29">
            <v>13.2</v>
          </cell>
          <cell r="K29">
            <v>13.2</v>
          </cell>
          <cell r="L29">
            <v>14</v>
          </cell>
          <cell r="M29">
            <v>14.6</v>
          </cell>
          <cell r="N29">
            <v>14.5</v>
          </cell>
        </row>
      </sheetData>
      <sheetData sheetId="8">
        <row r="6">
          <cell r="C6">
            <v>4.5</v>
          </cell>
          <cell r="D6">
            <v>4.5</v>
          </cell>
          <cell r="E6">
            <v>4.5</v>
          </cell>
          <cell r="F6">
            <v>4.5</v>
          </cell>
          <cell r="G6">
            <v>4.5</v>
          </cell>
          <cell r="H6">
            <v>4.5</v>
          </cell>
          <cell r="I6">
            <v>4.5</v>
          </cell>
          <cell r="J6">
            <v>4.5</v>
          </cell>
          <cell r="K6">
            <v>9.7</v>
          </cell>
          <cell r="L6">
            <v>9.7</v>
          </cell>
          <cell r="M6">
            <v>9.7</v>
          </cell>
          <cell r="N6">
            <v>9.7</v>
          </cell>
        </row>
        <row r="9">
          <cell r="C9">
            <v>943.1</v>
          </cell>
          <cell r="D9">
            <v>771.5</v>
          </cell>
          <cell r="E9">
            <v>769.4</v>
          </cell>
          <cell r="F9">
            <v>932.3</v>
          </cell>
          <cell r="G9">
            <v>1654.1</v>
          </cell>
          <cell r="H9">
            <v>1369.5</v>
          </cell>
          <cell r="I9">
            <v>1186.6</v>
          </cell>
          <cell r="J9">
            <v>1233.5</v>
          </cell>
          <cell r="K9">
            <v>1314.245</v>
          </cell>
          <cell r="L9">
            <v>1789.9</v>
          </cell>
          <cell r="M9">
            <v>1018.9</v>
          </cell>
          <cell r="N9">
            <v>1532.1</v>
          </cell>
        </row>
        <row r="12">
          <cell r="C12">
            <v>893.6</v>
          </cell>
          <cell r="D12">
            <v>728</v>
          </cell>
          <cell r="E12">
            <v>728.93</v>
          </cell>
          <cell r="F12">
            <v>880.78</v>
          </cell>
          <cell r="G12">
            <v>1569.465</v>
          </cell>
          <cell r="H12">
            <v>1295.21</v>
          </cell>
          <cell r="I12">
            <v>1120.659</v>
          </cell>
          <cell r="J12">
            <v>1165.007</v>
          </cell>
          <cell r="K12">
            <v>1253.58</v>
          </cell>
          <cell r="L12">
            <v>1728.292</v>
          </cell>
          <cell r="M12">
            <v>971.387</v>
          </cell>
          <cell r="N12">
            <v>1452.107</v>
          </cell>
        </row>
        <row r="19">
          <cell r="C19">
            <v>267.582</v>
          </cell>
          <cell r="D19">
            <v>225.095</v>
          </cell>
          <cell r="E19">
            <v>220.862</v>
          </cell>
          <cell r="F19">
            <v>278.217</v>
          </cell>
          <cell r="G19">
            <v>496.82</v>
          </cell>
          <cell r="H19">
            <v>403.244</v>
          </cell>
          <cell r="I19">
            <v>352.375</v>
          </cell>
          <cell r="J19">
            <v>373.402</v>
          </cell>
          <cell r="K19">
            <v>387.536</v>
          </cell>
          <cell r="L19">
            <v>444.07</v>
          </cell>
          <cell r="M19">
            <v>382.657</v>
          </cell>
          <cell r="N19">
            <v>376.211</v>
          </cell>
        </row>
        <row r="22">
          <cell r="C22">
            <v>832</v>
          </cell>
          <cell r="D22">
            <v>1020</v>
          </cell>
          <cell r="E22">
            <v>832</v>
          </cell>
          <cell r="F22">
            <v>1456</v>
          </cell>
          <cell r="G22">
            <v>1456</v>
          </cell>
          <cell r="H22">
            <v>1248</v>
          </cell>
          <cell r="I22">
            <v>1040</v>
          </cell>
          <cell r="J22">
            <v>1040</v>
          </cell>
          <cell r="K22">
            <v>6200</v>
          </cell>
          <cell r="L22">
            <v>1400</v>
          </cell>
          <cell r="M22">
            <v>1040</v>
          </cell>
          <cell r="N22">
            <v>416</v>
          </cell>
        </row>
        <row r="23">
          <cell r="C23">
            <v>789.5</v>
          </cell>
          <cell r="D23">
            <v>612</v>
          </cell>
          <cell r="E23">
            <v>644.75</v>
          </cell>
          <cell r="F23">
            <v>762</v>
          </cell>
          <cell r="G23">
            <v>1308</v>
          </cell>
          <cell r="H23">
            <v>1115.3</v>
          </cell>
          <cell r="I23">
            <v>1006</v>
          </cell>
          <cell r="J23">
            <v>699</v>
          </cell>
          <cell r="K23">
            <v>994</v>
          </cell>
          <cell r="L23">
            <v>955</v>
          </cell>
          <cell r="M23">
            <v>724</v>
          </cell>
          <cell r="N23">
            <v>729</v>
          </cell>
        </row>
        <row r="28">
          <cell r="C28">
            <v>5.2</v>
          </cell>
          <cell r="D28">
            <v>5.2</v>
          </cell>
          <cell r="E28">
            <v>5.2</v>
          </cell>
          <cell r="F28">
            <v>5.2</v>
          </cell>
          <cell r="G28">
            <v>5.2</v>
          </cell>
          <cell r="H28">
            <v>5.2</v>
          </cell>
          <cell r="I28">
            <v>5.2</v>
          </cell>
          <cell r="J28">
            <v>5.2</v>
          </cell>
          <cell r="K28">
            <v>10.4</v>
          </cell>
          <cell r="L28">
            <v>10.4</v>
          </cell>
          <cell r="M28">
            <v>10.4</v>
          </cell>
          <cell r="N28">
            <v>10.4</v>
          </cell>
        </row>
        <row r="29">
          <cell r="C29">
            <v>4.5</v>
          </cell>
          <cell r="D29">
            <v>4.5</v>
          </cell>
          <cell r="E29">
            <v>4.5</v>
          </cell>
          <cell r="F29">
            <v>4.5</v>
          </cell>
          <cell r="G29">
            <v>4.54</v>
          </cell>
          <cell r="H29">
            <v>4.5</v>
          </cell>
          <cell r="I29">
            <v>4.5</v>
          </cell>
          <cell r="J29">
            <v>4.5</v>
          </cell>
          <cell r="K29">
            <v>9.7</v>
          </cell>
          <cell r="L29">
            <v>9.7</v>
          </cell>
          <cell r="M29">
            <v>9.7</v>
          </cell>
          <cell r="N29">
            <v>9.7</v>
          </cell>
        </row>
      </sheetData>
      <sheetData sheetId="9">
        <row r="6">
          <cell r="C6">
            <v>7.3</v>
          </cell>
          <cell r="D6">
            <v>7.3</v>
          </cell>
          <cell r="E6">
            <v>7.1</v>
          </cell>
          <cell r="F6">
            <v>11</v>
          </cell>
          <cell r="G6">
            <v>11.1</v>
          </cell>
          <cell r="H6">
            <v>11.7</v>
          </cell>
          <cell r="I6">
            <v>11.5</v>
          </cell>
          <cell r="J6">
            <v>11.5</v>
          </cell>
          <cell r="K6">
            <v>9</v>
          </cell>
          <cell r="L6">
            <v>9</v>
          </cell>
          <cell r="M6">
            <v>9</v>
          </cell>
          <cell r="N6">
            <v>9</v>
          </cell>
        </row>
        <row r="9">
          <cell r="C9">
            <v>1287.648</v>
          </cell>
          <cell r="D9">
            <v>1313.172</v>
          </cell>
          <cell r="E9">
            <v>1465.38</v>
          </cell>
          <cell r="F9">
            <v>1958.94</v>
          </cell>
          <cell r="G9">
            <v>3911.58</v>
          </cell>
          <cell r="H9">
            <v>4479.84</v>
          </cell>
          <cell r="I9">
            <v>4658.58</v>
          </cell>
          <cell r="J9">
            <v>5047.02</v>
          </cell>
          <cell r="K9">
            <v>4140.36</v>
          </cell>
          <cell r="L9">
            <v>3626.82</v>
          </cell>
          <cell r="M9">
            <v>3709.62</v>
          </cell>
          <cell r="N9">
            <v>3397.86</v>
          </cell>
        </row>
        <row r="12">
          <cell r="C12">
            <v>1192.383</v>
          </cell>
          <cell r="D12">
            <v>1220.337</v>
          </cell>
          <cell r="E12">
            <v>1358.82</v>
          </cell>
          <cell r="F12">
            <v>1818.045</v>
          </cell>
          <cell r="G12">
            <v>3672.09</v>
          </cell>
          <cell r="H12">
            <v>4201.65</v>
          </cell>
          <cell r="I12">
            <v>4379.85</v>
          </cell>
          <cell r="J12">
            <v>4760.28</v>
          </cell>
          <cell r="K12">
            <v>3908.16</v>
          </cell>
          <cell r="L12">
            <v>3431.538</v>
          </cell>
          <cell r="M12">
            <v>3506.422</v>
          </cell>
          <cell r="N12">
            <v>3222.09</v>
          </cell>
        </row>
        <row r="19">
          <cell r="C19">
            <v>347.299</v>
          </cell>
          <cell r="D19">
            <v>355.461</v>
          </cell>
          <cell r="E19">
            <v>384.513</v>
          </cell>
          <cell r="F19">
            <v>525.434</v>
          </cell>
          <cell r="G19">
            <v>1049.046</v>
          </cell>
          <cell r="H19">
            <v>1200.602</v>
          </cell>
          <cell r="I19">
            <v>1249.94</v>
          </cell>
          <cell r="J19">
            <v>1324.315</v>
          </cell>
          <cell r="K19">
            <v>1085.934</v>
          </cell>
          <cell r="L19">
            <v>938.499</v>
          </cell>
          <cell r="M19">
            <v>969.736</v>
          </cell>
          <cell r="N19">
            <v>880.7</v>
          </cell>
        </row>
        <row r="22">
          <cell r="C22">
            <v>7116</v>
          </cell>
          <cell r="D22">
            <v>6242</v>
          </cell>
          <cell r="E22">
            <v>17628</v>
          </cell>
          <cell r="F22">
            <v>13252</v>
          </cell>
          <cell r="G22">
            <v>17323</v>
          </cell>
          <cell r="H22">
            <v>25875</v>
          </cell>
          <cell r="I22">
            <v>19994</v>
          </cell>
          <cell r="J22">
            <v>20248</v>
          </cell>
          <cell r="K22">
            <v>16855</v>
          </cell>
          <cell r="L22">
            <v>14086</v>
          </cell>
          <cell r="M22">
            <v>14846</v>
          </cell>
          <cell r="N22">
            <v>16768</v>
          </cell>
        </row>
        <row r="23">
          <cell r="C23">
            <v>201</v>
          </cell>
          <cell r="D23">
            <v>195.85</v>
          </cell>
          <cell r="E23">
            <v>200.5</v>
          </cell>
          <cell r="F23">
            <v>187.3</v>
          </cell>
          <cell r="G23">
            <v>359.1</v>
          </cell>
          <cell r="H23">
            <v>403.34</v>
          </cell>
          <cell r="I23">
            <v>402.93</v>
          </cell>
          <cell r="J23">
            <v>410.27</v>
          </cell>
          <cell r="K23">
            <v>484.9</v>
          </cell>
          <cell r="L23">
            <v>423.42</v>
          </cell>
          <cell r="M23">
            <v>437</v>
          </cell>
          <cell r="N23">
            <v>407.5</v>
          </cell>
        </row>
        <row r="28">
          <cell r="C28">
            <v>21</v>
          </cell>
          <cell r="D28">
            <v>21</v>
          </cell>
          <cell r="E28">
            <v>21</v>
          </cell>
          <cell r="F28">
            <v>21</v>
          </cell>
          <cell r="G28">
            <v>21</v>
          </cell>
          <cell r="H28">
            <v>21</v>
          </cell>
          <cell r="I28">
            <v>21</v>
          </cell>
          <cell r="J28">
            <v>21</v>
          </cell>
          <cell r="K28">
            <v>21</v>
          </cell>
          <cell r="L28">
            <v>21</v>
          </cell>
          <cell r="M28">
            <v>21</v>
          </cell>
          <cell r="N28">
            <v>21</v>
          </cell>
        </row>
        <row r="29">
          <cell r="C29">
            <v>7.3</v>
          </cell>
          <cell r="D29">
            <v>7.3</v>
          </cell>
          <cell r="E29">
            <v>7.1</v>
          </cell>
          <cell r="F29">
            <v>11</v>
          </cell>
          <cell r="G29">
            <v>11.1</v>
          </cell>
          <cell r="H29">
            <v>11.9</v>
          </cell>
          <cell r="I29">
            <v>11.5</v>
          </cell>
          <cell r="J29">
            <v>11.5</v>
          </cell>
          <cell r="K29">
            <v>9</v>
          </cell>
          <cell r="L29">
            <v>9</v>
          </cell>
          <cell r="M29">
            <v>9</v>
          </cell>
          <cell r="N29">
            <v>9</v>
          </cell>
        </row>
      </sheetData>
      <sheetData sheetId="10"/>
      <sheetData sheetId="11">
        <row r="6">
          <cell r="C6">
            <v>14</v>
          </cell>
          <cell r="D6">
            <v>14</v>
          </cell>
          <cell r="E6">
            <v>14</v>
          </cell>
          <cell r="F6">
            <v>14</v>
          </cell>
          <cell r="G6">
            <v>14.2</v>
          </cell>
          <cell r="H6">
            <v>14.2</v>
          </cell>
          <cell r="I6">
            <v>14.2</v>
          </cell>
          <cell r="J6">
            <v>14.2</v>
          </cell>
          <cell r="K6">
            <v>13.2</v>
          </cell>
          <cell r="L6">
            <v>13.2</v>
          </cell>
          <cell r="M6">
            <v>13.2</v>
          </cell>
          <cell r="N6">
            <v>13.2</v>
          </cell>
        </row>
        <row r="9">
          <cell r="C9">
            <v>8067</v>
          </cell>
          <cell r="D9">
            <v>6900</v>
          </cell>
          <cell r="E9">
            <v>8059</v>
          </cell>
          <cell r="F9">
            <v>7685</v>
          </cell>
          <cell r="G9">
            <v>8347</v>
          </cell>
          <cell r="H9">
            <v>8170</v>
          </cell>
          <cell r="I9">
            <v>7460</v>
          </cell>
          <cell r="J9">
            <v>7389</v>
          </cell>
          <cell r="K9">
            <v>7700</v>
          </cell>
          <cell r="L9">
            <v>7841</v>
          </cell>
          <cell r="M9">
            <v>7123</v>
          </cell>
          <cell r="N9">
            <v>6783</v>
          </cell>
        </row>
        <row r="12">
          <cell r="C12">
            <v>7911.7</v>
          </cell>
          <cell r="D12">
            <v>6747.4</v>
          </cell>
          <cell r="E12">
            <v>7880</v>
          </cell>
          <cell r="F12">
            <v>7513</v>
          </cell>
          <cell r="G12">
            <v>8165</v>
          </cell>
          <cell r="H12">
            <v>7959</v>
          </cell>
          <cell r="I12">
            <v>7246</v>
          </cell>
          <cell r="J12">
            <v>7195</v>
          </cell>
          <cell r="K12">
            <v>7513.77</v>
          </cell>
          <cell r="L12">
            <v>7612</v>
          </cell>
          <cell r="M12">
            <v>6934</v>
          </cell>
          <cell r="N12">
            <v>6605</v>
          </cell>
        </row>
        <row r="19">
          <cell r="C19">
            <v>2013.2</v>
          </cell>
          <cell r="D19">
            <v>1733.8</v>
          </cell>
          <cell r="E19">
            <v>2007.9</v>
          </cell>
          <cell r="F19">
            <v>1934.5</v>
          </cell>
          <cell r="G19">
            <v>2093.4</v>
          </cell>
          <cell r="H19">
            <v>2073.6</v>
          </cell>
          <cell r="I19">
            <v>1876.1</v>
          </cell>
          <cell r="J19">
            <v>1844</v>
          </cell>
          <cell r="K19">
            <v>1922.84</v>
          </cell>
          <cell r="L19">
            <v>1967</v>
          </cell>
          <cell r="M19">
            <v>1782.5</v>
          </cell>
          <cell r="N19">
            <v>1683.7</v>
          </cell>
        </row>
        <row r="22">
          <cell r="C22">
            <v>22256</v>
          </cell>
          <cell r="D22">
            <v>16848</v>
          </cell>
          <cell r="E22">
            <v>10400</v>
          </cell>
          <cell r="F22">
            <v>15808</v>
          </cell>
          <cell r="G22">
            <v>20592</v>
          </cell>
          <cell r="H22">
            <v>12896</v>
          </cell>
          <cell r="I22">
            <v>19344</v>
          </cell>
          <cell r="J22">
            <v>12480</v>
          </cell>
          <cell r="K22">
            <v>21216</v>
          </cell>
          <cell r="L22">
            <v>3952</v>
          </cell>
          <cell r="M22">
            <v>10400</v>
          </cell>
          <cell r="N22">
            <v>11200</v>
          </cell>
        </row>
        <row r="23">
          <cell r="C23">
            <v>1794</v>
          </cell>
          <cell r="D23">
            <v>1536</v>
          </cell>
          <cell r="E23">
            <v>1744</v>
          </cell>
          <cell r="F23">
            <v>1566</v>
          </cell>
          <cell r="G23">
            <v>1858</v>
          </cell>
          <cell r="H23">
            <v>1935</v>
          </cell>
          <cell r="I23">
            <v>1870</v>
          </cell>
          <cell r="J23">
            <v>1736</v>
          </cell>
          <cell r="K23">
            <v>1850</v>
          </cell>
          <cell r="L23">
            <v>2082</v>
          </cell>
          <cell r="M23">
            <v>1744</v>
          </cell>
          <cell r="N23">
            <v>1613</v>
          </cell>
        </row>
        <row r="28">
          <cell r="C28">
            <v>27</v>
          </cell>
          <cell r="D28">
            <v>27</v>
          </cell>
          <cell r="E28">
            <v>27</v>
          </cell>
          <cell r="F28">
            <v>27</v>
          </cell>
          <cell r="G28">
            <v>27</v>
          </cell>
          <cell r="H28">
            <v>27</v>
          </cell>
          <cell r="I28">
            <v>27</v>
          </cell>
          <cell r="J28">
            <v>27</v>
          </cell>
          <cell r="K28">
            <v>27</v>
          </cell>
          <cell r="L28">
            <v>27</v>
          </cell>
          <cell r="M28">
            <v>27</v>
          </cell>
          <cell r="N28">
            <v>27</v>
          </cell>
        </row>
        <row r="29">
          <cell r="C29">
            <v>14</v>
          </cell>
          <cell r="D29">
            <v>14</v>
          </cell>
          <cell r="E29">
            <v>14</v>
          </cell>
          <cell r="F29">
            <v>14</v>
          </cell>
          <cell r="G29">
            <v>14</v>
          </cell>
          <cell r="H29">
            <v>14</v>
          </cell>
          <cell r="I29">
            <v>14.2</v>
          </cell>
          <cell r="J29">
            <v>14.2</v>
          </cell>
          <cell r="K29">
            <v>14.2</v>
          </cell>
          <cell r="L29">
            <v>14.2</v>
          </cell>
          <cell r="M29">
            <v>14.2</v>
          </cell>
          <cell r="N29">
            <v>13.2</v>
          </cell>
        </row>
      </sheetData>
      <sheetData sheetId="12">
        <row r="6">
          <cell r="C6">
            <v>6</v>
          </cell>
          <cell r="D6">
            <v>6</v>
          </cell>
          <cell r="E6">
            <v>6</v>
          </cell>
          <cell r="F6">
            <v>6</v>
          </cell>
          <cell r="G6">
            <v>6</v>
          </cell>
          <cell r="H6">
            <v>6</v>
          </cell>
          <cell r="I6">
            <v>6</v>
          </cell>
          <cell r="J6">
            <v>6</v>
          </cell>
          <cell r="K6">
            <v>6</v>
          </cell>
          <cell r="L6">
            <v>6</v>
          </cell>
          <cell r="M6">
            <v>6</v>
          </cell>
          <cell r="N6">
            <v>6</v>
          </cell>
        </row>
        <row r="9">
          <cell r="C9">
            <v>806.8</v>
          </cell>
          <cell r="D9">
            <v>972.4</v>
          </cell>
          <cell r="E9">
            <v>852.9</v>
          </cell>
          <cell r="F9">
            <v>1108.4</v>
          </cell>
          <cell r="G9">
            <v>1878.1</v>
          </cell>
          <cell r="H9">
            <v>2278.9</v>
          </cell>
          <cell r="I9">
            <v>2283.5</v>
          </cell>
          <cell r="J9">
            <v>2248.31</v>
          </cell>
          <cell r="K9">
            <v>1918.29</v>
          </cell>
          <cell r="L9">
            <v>2092</v>
          </cell>
          <cell r="M9">
            <v>1269.9</v>
          </cell>
          <cell r="N9">
            <v>874.4</v>
          </cell>
        </row>
        <row r="12">
          <cell r="C12">
            <v>756.02</v>
          </cell>
          <cell r="D12">
            <v>909.16</v>
          </cell>
          <cell r="E12">
            <v>793.66</v>
          </cell>
          <cell r="F12">
            <v>1024.16</v>
          </cell>
          <cell r="G12">
            <v>1734.55</v>
          </cell>
          <cell r="H12">
            <v>2097.22</v>
          </cell>
          <cell r="I12">
            <v>2101.11</v>
          </cell>
          <cell r="J12">
            <v>2076.87</v>
          </cell>
          <cell r="K12">
            <v>1766.48</v>
          </cell>
          <cell r="L12">
            <v>1936.9</v>
          </cell>
          <cell r="M12">
            <v>1181.08</v>
          </cell>
          <cell r="N12">
            <v>813.06</v>
          </cell>
        </row>
        <row r="19">
          <cell r="C19">
            <v>223.294</v>
          </cell>
          <cell r="D19">
            <v>266.84</v>
          </cell>
          <cell r="E19">
            <v>231.143</v>
          </cell>
          <cell r="F19">
            <v>308.182</v>
          </cell>
          <cell r="G19">
            <v>518.843</v>
          </cell>
          <cell r="H19">
            <v>635.327</v>
          </cell>
          <cell r="I19">
            <v>631.626</v>
          </cell>
          <cell r="J19">
            <v>624.116</v>
          </cell>
          <cell r="K19">
            <v>539.914</v>
          </cell>
          <cell r="L19">
            <v>578.448</v>
          </cell>
          <cell r="M19">
            <v>346.472</v>
          </cell>
          <cell r="N19">
            <v>244.169</v>
          </cell>
        </row>
        <row r="22">
          <cell r="C22">
            <v>2496</v>
          </cell>
          <cell r="D22">
            <v>3328</v>
          </cell>
          <cell r="E22">
            <v>2288</v>
          </cell>
          <cell r="F22">
            <v>2800</v>
          </cell>
          <cell r="G22">
            <v>4400</v>
          </cell>
          <cell r="H22">
            <v>6000</v>
          </cell>
          <cell r="I22">
            <v>5408</v>
          </cell>
          <cell r="J22">
            <v>6032</v>
          </cell>
          <cell r="K22">
            <v>6448</v>
          </cell>
          <cell r="L22">
            <v>5200</v>
          </cell>
          <cell r="M22">
            <v>4400</v>
          </cell>
          <cell r="N22">
            <v>3600</v>
          </cell>
        </row>
        <row r="23">
          <cell r="C23">
            <v>488.57</v>
          </cell>
          <cell r="D23">
            <v>572</v>
          </cell>
          <cell r="E23">
            <v>510.54</v>
          </cell>
          <cell r="F23">
            <v>712.1</v>
          </cell>
          <cell r="G23">
            <v>1146.42</v>
          </cell>
          <cell r="H23">
            <v>1505</v>
          </cell>
          <cell r="I23">
            <v>1504</v>
          </cell>
          <cell r="J23">
            <v>1444</v>
          </cell>
          <cell r="K23">
            <v>1238.06</v>
          </cell>
          <cell r="L23">
            <v>1267.36</v>
          </cell>
          <cell r="M23">
            <v>759.36</v>
          </cell>
          <cell r="N23">
            <v>525</v>
          </cell>
        </row>
        <row r="28">
          <cell r="C28">
            <v>7.5</v>
          </cell>
          <cell r="D28">
            <v>7.5</v>
          </cell>
          <cell r="E28">
            <v>7.5</v>
          </cell>
          <cell r="F28">
            <v>7.5</v>
          </cell>
          <cell r="G28">
            <v>7.5</v>
          </cell>
          <cell r="H28">
            <v>7.5</v>
          </cell>
          <cell r="I28">
            <v>7.5</v>
          </cell>
          <cell r="J28">
            <v>7.5</v>
          </cell>
          <cell r="K28">
            <v>7.5</v>
          </cell>
          <cell r="L28">
            <v>7.5</v>
          </cell>
          <cell r="M28">
            <v>7.5</v>
          </cell>
          <cell r="N28">
            <v>7.5</v>
          </cell>
        </row>
        <row r="29">
          <cell r="C29">
            <v>6</v>
          </cell>
          <cell r="D29">
            <v>6</v>
          </cell>
          <cell r="E29">
            <v>6</v>
          </cell>
          <cell r="F29">
            <v>6</v>
          </cell>
          <cell r="G29">
            <v>6</v>
          </cell>
          <cell r="H29">
            <v>6</v>
          </cell>
          <cell r="I29">
            <v>6</v>
          </cell>
          <cell r="J29">
            <v>6</v>
          </cell>
          <cell r="K29">
            <v>6</v>
          </cell>
          <cell r="L29">
            <v>6</v>
          </cell>
          <cell r="M29">
            <v>6</v>
          </cell>
          <cell r="N29">
            <v>6</v>
          </cell>
        </row>
        <row r="30">
          <cell r="C30">
            <v>30</v>
          </cell>
          <cell r="D30">
            <v>30</v>
          </cell>
          <cell r="E30">
            <v>30</v>
          </cell>
          <cell r="F30">
            <v>30</v>
          </cell>
          <cell r="G30">
            <v>30</v>
          </cell>
          <cell r="H30">
            <v>30</v>
          </cell>
          <cell r="I30">
            <v>30</v>
          </cell>
          <cell r="J30">
            <v>30</v>
          </cell>
          <cell r="K30">
            <v>30</v>
          </cell>
          <cell r="L30">
            <v>30</v>
          </cell>
          <cell r="M30">
            <v>30</v>
          </cell>
          <cell r="N30">
            <v>30</v>
          </cell>
        </row>
      </sheetData>
      <sheetData sheetId="13">
        <row r="6">
          <cell r="C6">
            <v>17.9</v>
          </cell>
          <cell r="D6">
            <v>17.6</v>
          </cell>
          <cell r="E6">
            <v>15</v>
          </cell>
          <cell r="F6">
            <v>15</v>
          </cell>
          <cell r="G6">
            <v>14</v>
          </cell>
          <cell r="H6">
            <v>14</v>
          </cell>
          <cell r="I6">
            <v>18.3</v>
          </cell>
          <cell r="J6">
            <v>17.8</v>
          </cell>
          <cell r="K6">
            <v>17.2</v>
          </cell>
          <cell r="L6">
            <v>17.2</v>
          </cell>
          <cell r="M6">
            <v>17.2</v>
          </cell>
          <cell r="N6">
            <v>17.6</v>
          </cell>
        </row>
        <row r="9">
          <cell r="C9">
            <v>9422.863</v>
          </cell>
          <cell r="D9">
            <v>7648.65</v>
          </cell>
          <cell r="E9">
            <v>7590.412</v>
          </cell>
          <cell r="F9">
            <v>8186.15</v>
          </cell>
          <cell r="G9">
            <v>8908.47</v>
          </cell>
          <cell r="H9">
            <v>7730.696</v>
          </cell>
          <cell r="I9">
            <v>10516.772</v>
          </cell>
          <cell r="J9">
            <v>10489.684</v>
          </cell>
          <cell r="K9">
            <v>9712.602</v>
          </cell>
          <cell r="L9">
            <v>9215.438</v>
          </cell>
          <cell r="M9">
            <v>8302.02</v>
          </cell>
          <cell r="N9">
            <v>5925.828</v>
          </cell>
        </row>
        <row r="12">
          <cell r="C12">
            <v>9161.097</v>
          </cell>
          <cell r="D12">
            <v>7439.6</v>
          </cell>
          <cell r="E12">
            <v>7387.742</v>
          </cell>
          <cell r="F12">
            <v>7949.507</v>
          </cell>
          <cell r="G12">
            <v>8625.399</v>
          </cell>
          <cell r="H12">
            <v>7438.526</v>
          </cell>
          <cell r="I12">
            <v>10103.149</v>
          </cell>
          <cell r="J12">
            <v>10037.649</v>
          </cell>
          <cell r="K12">
            <v>9326.88</v>
          </cell>
          <cell r="L12">
            <v>8876.342</v>
          </cell>
          <cell r="M12">
            <v>8032.23</v>
          </cell>
          <cell r="N12">
            <v>5726.831</v>
          </cell>
        </row>
        <row r="19">
          <cell r="C19">
            <v>2412.567</v>
          </cell>
          <cell r="D19">
            <v>1931.499</v>
          </cell>
          <cell r="E19">
            <v>1938.223</v>
          </cell>
          <cell r="F19">
            <v>2089.966</v>
          </cell>
          <cell r="G19">
            <v>2299.85</v>
          </cell>
          <cell r="H19">
            <v>2004.748</v>
          </cell>
          <cell r="I19">
            <v>2704.268</v>
          </cell>
          <cell r="J19">
            <v>2728.363</v>
          </cell>
          <cell r="K19">
            <v>2519.824</v>
          </cell>
          <cell r="L19">
            <v>2390.349</v>
          </cell>
          <cell r="M19">
            <v>2107.571</v>
          </cell>
          <cell r="N19">
            <v>1522.087</v>
          </cell>
        </row>
        <row r="22">
          <cell r="C22">
            <v>15234</v>
          </cell>
          <cell r="D22">
            <v>10032</v>
          </cell>
          <cell r="E22">
            <v>9256</v>
          </cell>
          <cell r="F22">
            <v>9926</v>
          </cell>
          <cell r="G22">
            <v>10574</v>
          </cell>
          <cell r="H22">
            <v>9456</v>
          </cell>
          <cell r="I22">
            <v>17524</v>
          </cell>
          <cell r="J22">
            <v>17900</v>
          </cell>
          <cell r="K22">
            <v>13569</v>
          </cell>
          <cell r="L22">
            <v>14978</v>
          </cell>
          <cell r="M22">
            <v>14610</v>
          </cell>
          <cell r="N22">
            <v>9058</v>
          </cell>
        </row>
        <row r="23">
          <cell r="C23">
            <v>2033.42</v>
          </cell>
          <cell r="D23">
            <v>1574.44</v>
          </cell>
          <cell r="E23">
            <v>1490.59</v>
          </cell>
          <cell r="F23">
            <v>1726.09</v>
          </cell>
          <cell r="G23">
            <v>1869.5</v>
          </cell>
          <cell r="H23">
            <v>1662.39</v>
          </cell>
          <cell r="I23">
            <v>2313.07</v>
          </cell>
          <cell r="J23">
            <v>2430.1</v>
          </cell>
          <cell r="K23">
            <v>2244.56</v>
          </cell>
          <cell r="L23">
            <v>2073.33</v>
          </cell>
          <cell r="M23">
            <v>1829</v>
          </cell>
          <cell r="N23">
            <v>1333</v>
          </cell>
        </row>
        <row r="28">
          <cell r="C28">
            <v>27.75</v>
          </cell>
          <cell r="D28">
            <v>27.75</v>
          </cell>
          <cell r="E28">
            <v>27.75</v>
          </cell>
          <cell r="F28">
            <v>27.75</v>
          </cell>
          <cell r="G28">
            <v>27.75</v>
          </cell>
          <cell r="H28">
            <v>27.75</v>
          </cell>
          <cell r="I28">
            <v>27.75</v>
          </cell>
          <cell r="J28">
            <v>27.75</v>
          </cell>
          <cell r="K28">
            <v>27.75</v>
          </cell>
          <cell r="L28">
            <v>27.75</v>
          </cell>
          <cell r="M28">
            <v>27.75</v>
          </cell>
          <cell r="N28">
            <v>27.75</v>
          </cell>
        </row>
        <row r="29">
          <cell r="C29">
            <v>18</v>
          </cell>
          <cell r="D29">
            <v>18</v>
          </cell>
          <cell r="E29">
            <v>18</v>
          </cell>
          <cell r="F29">
            <v>18</v>
          </cell>
          <cell r="G29">
            <v>18</v>
          </cell>
          <cell r="H29">
            <v>18</v>
          </cell>
          <cell r="I29">
            <v>18</v>
          </cell>
          <cell r="J29">
            <v>18</v>
          </cell>
          <cell r="K29">
            <v>18</v>
          </cell>
          <cell r="L29">
            <v>18</v>
          </cell>
          <cell r="M29">
            <v>18</v>
          </cell>
          <cell r="N29">
            <v>18</v>
          </cell>
        </row>
        <row r="30">
          <cell r="C30">
            <v>48</v>
          </cell>
          <cell r="D30">
            <v>48</v>
          </cell>
          <cell r="E30">
            <v>48</v>
          </cell>
          <cell r="F30">
            <v>48</v>
          </cell>
          <cell r="G30">
            <v>48</v>
          </cell>
          <cell r="H30">
            <v>48</v>
          </cell>
          <cell r="I30">
            <v>48</v>
          </cell>
          <cell r="J30">
            <v>48</v>
          </cell>
          <cell r="K30">
            <v>48</v>
          </cell>
          <cell r="L30">
            <v>48</v>
          </cell>
          <cell r="M30">
            <v>48</v>
          </cell>
          <cell r="N30">
            <v>48</v>
          </cell>
        </row>
      </sheetData>
      <sheetData sheetId="14"/>
      <sheetData sheetId="15">
        <row r="6">
          <cell r="C6">
            <v>70.9</v>
          </cell>
          <cell r="D6">
            <v>71</v>
          </cell>
          <cell r="E6">
            <v>71.4</v>
          </cell>
          <cell r="F6">
            <v>71.6</v>
          </cell>
          <cell r="G6">
            <v>71.6</v>
          </cell>
          <cell r="H6">
            <v>71.6</v>
          </cell>
          <cell r="I6">
            <v>71.4</v>
          </cell>
          <cell r="J6">
            <v>70.9</v>
          </cell>
          <cell r="K6">
            <v>70.6</v>
          </cell>
          <cell r="L6">
            <v>62</v>
          </cell>
          <cell r="M6">
            <v>71</v>
          </cell>
          <cell r="N6">
            <v>70.1</v>
          </cell>
        </row>
        <row r="9">
          <cell r="C9">
            <v>40128.1</v>
          </cell>
          <cell r="D9">
            <v>36317</v>
          </cell>
          <cell r="E9">
            <v>42006.82</v>
          </cell>
          <cell r="F9">
            <v>39310</v>
          </cell>
          <cell r="G9">
            <v>41579.2</v>
          </cell>
          <cell r="H9">
            <v>42895.43</v>
          </cell>
          <cell r="I9">
            <v>45808.75</v>
          </cell>
          <cell r="J9">
            <v>46494.92</v>
          </cell>
          <cell r="K9">
            <v>150</v>
          </cell>
          <cell r="L9">
            <v>10777</v>
          </cell>
          <cell r="M9">
            <v>42222</v>
          </cell>
          <cell r="N9">
            <v>42173.8</v>
          </cell>
        </row>
        <row r="12">
          <cell r="C12">
            <v>39527.7</v>
          </cell>
          <cell r="D12">
            <v>35774</v>
          </cell>
          <cell r="E12">
            <v>41463.82</v>
          </cell>
          <cell r="F12">
            <v>38774.1</v>
          </cell>
          <cell r="G12">
            <v>40985.1</v>
          </cell>
          <cell r="H12">
            <v>42221.27</v>
          </cell>
          <cell r="I12">
            <v>45126.38</v>
          </cell>
          <cell r="J12">
            <v>45798.41</v>
          </cell>
          <cell r="K12">
            <v>42363.7</v>
          </cell>
          <cell r="L12">
            <v>10591</v>
          </cell>
          <cell r="M12">
            <v>41606</v>
          </cell>
          <cell r="N12">
            <v>41555.2</v>
          </cell>
        </row>
        <row r="16">
          <cell r="C16">
            <v>2511.963</v>
          </cell>
          <cell r="D16">
            <v>1881.466</v>
          </cell>
          <cell r="E16">
            <v>3584.186</v>
          </cell>
          <cell r="F16">
            <v>3109.188</v>
          </cell>
          <cell r="G16">
            <v>3330.04</v>
          </cell>
          <cell r="H16">
            <v>4233.82</v>
          </cell>
          <cell r="I16">
            <v>4363.137</v>
          </cell>
          <cell r="J16">
            <v>4619</v>
          </cell>
          <cell r="K16">
            <v>2907.363</v>
          </cell>
          <cell r="L16">
            <v>3510.589</v>
          </cell>
          <cell r="M16">
            <v>27.248</v>
          </cell>
          <cell r="N16">
            <v>18928</v>
          </cell>
        </row>
        <row r="19">
          <cell r="C19">
            <v>6019.103</v>
          </cell>
          <cell r="D19">
            <v>6651.694</v>
          </cell>
          <cell r="E19">
            <v>6186.6</v>
          </cell>
          <cell r="F19">
            <v>9999.268</v>
          </cell>
          <cell r="G19">
            <v>6502.85</v>
          </cell>
          <cell r="H19">
            <v>5744.069</v>
          </cell>
          <cell r="I19">
            <v>6446.942</v>
          </cell>
          <cell r="J19">
            <v>6305.705</v>
          </cell>
          <cell r="K19">
            <v>6945.59</v>
          </cell>
          <cell r="L19">
            <v>6076.825</v>
          </cell>
          <cell r="M19">
            <v>5690.23</v>
          </cell>
          <cell r="N19">
            <v>6471.635</v>
          </cell>
        </row>
        <row r="22">
          <cell r="C22">
            <v>38794</v>
          </cell>
          <cell r="D22">
            <v>39830</v>
          </cell>
          <cell r="E22">
            <v>22030</v>
          </cell>
          <cell r="F22">
            <v>18478</v>
          </cell>
          <cell r="G22">
            <v>27320</v>
          </cell>
          <cell r="H22">
            <v>16470</v>
          </cell>
          <cell r="I22">
            <v>16620</v>
          </cell>
          <cell r="J22">
            <v>15910</v>
          </cell>
          <cell r="K22">
            <v>23056</v>
          </cell>
          <cell r="L22">
            <v>68</v>
          </cell>
          <cell r="M22">
            <v>68</v>
          </cell>
          <cell r="N22">
            <v>68</v>
          </cell>
        </row>
        <row r="23">
          <cell r="C23">
            <v>4346</v>
          </cell>
          <cell r="D23">
            <v>3888</v>
          </cell>
          <cell r="E23">
            <v>4510</v>
          </cell>
          <cell r="F23">
            <v>4201</v>
          </cell>
          <cell r="G23">
            <v>4526</v>
          </cell>
          <cell r="H23">
            <v>4610</v>
          </cell>
          <cell r="I23">
            <v>4837</v>
          </cell>
          <cell r="J23">
            <v>4866</v>
          </cell>
          <cell r="K23">
            <v>4586</v>
          </cell>
          <cell r="L23">
            <v>62</v>
          </cell>
          <cell r="M23">
            <v>71</v>
          </cell>
          <cell r="N23">
            <v>70.1</v>
          </cell>
        </row>
        <row r="28">
          <cell r="C28">
            <v>63</v>
          </cell>
          <cell r="D28">
            <v>63</v>
          </cell>
          <cell r="E28">
            <v>63</v>
          </cell>
          <cell r="F28">
            <v>63</v>
          </cell>
          <cell r="G28">
            <v>63</v>
          </cell>
          <cell r="H28">
            <v>63</v>
          </cell>
          <cell r="I28">
            <v>63</v>
          </cell>
          <cell r="J28">
            <v>63</v>
          </cell>
          <cell r="K28">
            <v>63</v>
          </cell>
          <cell r="L28">
            <v>63</v>
          </cell>
          <cell r="M28">
            <v>63</v>
          </cell>
          <cell r="N28">
            <v>63</v>
          </cell>
        </row>
        <row r="29">
          <cell r="C29">
            <v>63</v>
          </cell>
          <cell r="D29">
            <v>63</v>
          </cell>
          <cell r="E29">
            <v>63</v>
          </cell>
          <cell r="F29">
            <v>63</v>
          </cell>
          <cell r="G29">
            <v>63</v>
          </cell>
          <cell r="H29">
            <v>63</v>
          </cell>
          <cell r="I29">
            <v>63</v>
          </cell>
          <cell r="J29">
            <v>63</v>
          </cell>
          <cell r="K29">
            <v>63</v>
          </cell>
          <cell r="L29">
            <v>63</v>
          </cell>
          <cell r="M29">
            <v>63</v>
          </cell>
          <cell r="N29">
            <v>63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6">
          <cell r="C6">
            <v>31.8</v>
          </cell>
          <cell r="D6">
            <v>31.9</v>
          </cell>
          <cell r="E6">
            <v>31.9</v>
          </cell>
          <cell r="F6">
            <v>32</v>
          </cell>
          <cell r="G6">
            <v>32.1</v>
          </cell>
          <cell r="H6">
            <v>32</v>
          </cell>
          <cell r="I6">
            <v>32</v>
          </cell>
          <cell r="J6">
            <v>32.1</v>
          </cell>
          <cell r="K6">
            <v>30.1</v>
          </cell>
          <cell r="L6">
            <v>32.1</v>
          </cell>
          <cell r="M6">
            <v>32.1</v>
          </cell>
          <cell r="N6">
            <v>30.9</v>
          </cell>
        </row>
        <row r="9">
          <cell r="C9">
            <v>14708.6</v>
          </cell>
          <cell r="D9">
            <v>13676.9</v>
          </cell>
          <cell r="E9">
            <v>14831.1</v>
          </cell>
          <cell r="F9">
            <v>15079.2</v>
          </cell>
          <cell r="G9">
            <v>16715.7</v>
          </cell>
          <cell r="H9">
            <v>17548.3</v>
          </cell>
          <cell r="I9">
            <v>17665.4</v>
          </cell>
          <cell r="J9">
            <v>17866.43</v>
          </cell>
          <cell r="K9">
            <v>17648.5</v>
          </cell>
          <cell r="L9">
            <v>16582.6</v>
          </cell>
          <cell r="M9">
            <v>15774.1</v>
          </cell>
          <cell r="N9">
            <v>14723.4</v>
          </cell>
        </row>
        <row r="12">
          <cell r="C12">
            <v>14444.1</v>
          </cell>
          <cell r="D12">
            <v>13439.2</v>
          </cell>
          <cell r="E12">
            <v>14580.9</v>
          </cell>
          <cell r="F12">
            <v>14837.4</v>
          </cell>
          <cell r="G12">
            <v>16415.8</v>
          </cell>
          <cell r="H12">
            <v>17229.9</v>
          </cell>
          <cell r="I12">
            <v>17665.4</v>
          </cell>
          <cell r="J12">
            <v>17570.23</v>
          </cell>
          <cell r="K12">
            <v>17355.73</v>
          </cell>
          <cell r="L12">
            <v>16317.9</v>
          </cell>
          <cell r="M12">
            <v>15518.95</v>
          </cell>
          <cell r="N12">
            <v>14464.8</v>
          </cell>
        </row>
        <row r="19">
          <cell r="C19">
            <v>3682.99</v>
          </cell>
          <cell r="D19">
            <v>3445.883</v>
          </cell>
          <cell r="E19">
            <v>3708.97</v>
          </cell>
          <cell r="F19">
            <v>3771.998</v>
          </cell>
          <cell r="G19">
            <v>4194.35</v>
          </cell>
          <cell r="H19">
            <v>4419.021</v>
          </cell>
          <cell r="I19">
            <v>4488.372</v>
          </cell>
          <cell r="J19">
            <v>4499.96</v>
          </cell>
          <cell r="K19">
            <v>4413.075</v>
          </cell>
          <cell r="L19">
            <v>4157.464</v>
          </cell>
          <cell r="M19">
            <v>3988.34</v>
          </cell>
          <cell r="N19">
            <v>3714.35</v>
          </cell>
        </row>
        <row r="22">
          <cell r="C22">
            <v>16605</v>
          </cell>
          <cell r="D22">
            <v>11685</v>
          </cell>
          <cell r="E22">
            <v>8610</v>
          </cell>
          <cell r="F22">
            <v>10250</v>
          </cell>
          <cell r="G22">
            <v>9004</v>
          </cell>
          <cell r="H22">
            <v>9535</v>
          </cell>
          <cell r="I22">
            <v>10758</v>
          </cell>
          <cell r="J22">
            <v>21700</v>
          </cell>
          <cell r="K22">
            <v>11655</v>
          </cell>
          <cell r="L22">
            <v>14175</v>
          </cell>
          <cell r="M22">
            <v>10966</v>
          </cell>
          <cell r="N22">
            <v>14209</v>
          </cell>
        </row>
        <row r="23">
          <cell r="C23">
            <v>2984</v>
          </cell>
          <cell r="D23">
            <v>2764</v>
          </cell>
          <cell r="E23">
            <v>2987</v>
          </cell>
          <cell r="F23">
            <v>3034</v>
          </cell>
          <cell r="G23">
            <v>3365</v>
          </cell>
          <cell r="H23">
            <v>3526</v>
          </cell>
        </row>
        <row r="23">
          <cell r="J23">
            <v>3529</v>
          </cell>
          <cell r="K23">
            <v>3535</v>
          </cell>
          <cell r="L23">
            <v>3330</v>
          </cell>
          <cell r="M23">
            <v>3169</v>
          </cell>
          <cell r="N23" t="str">
            <v> </v>
          </cell>
        </row>
        <row r="28">
          <cell r="C28">
            <v>30</v>
          </cell>
          <cell r="D28">
            <v>30</v>
          </cell>
          <cell r="E28">
            <v>30</v>
          </cell>
          <cell r="F28">
            <v>30</v>
          </cell>
          <cell r="G28">
            <v>30</v>
          </cell>
          <cell r="H28">
            <v>30</v>
          </cell>
          <cell r="I28">
            <v>30</v>
          </cell>
          <cell r="J28">
            <v>30</v>
          </cell>
          <cell r="K28">
            <v>30</v>
          </cell>
          <cell r="L28">
            <v>30</v>
          </cell>
          <cell r="M28">
            <v>30</v>
          </cell>
          <cell r="N28">
            <v>30</v>
          </cell>
        </row>
        <row r="29">
          <cell r="C29">
            <v>32.1</v>
          </cell>
          <cell r="D29">
            <v>32</v>
          </cell>
          <cell r="E29">
            <v>32</v>
          </cell>
          <cell r="F29">
            <v>32</v>
          </cell>
          <cell r="G29">
            <v>32</v>
          </cell>
          <cell r="H29">
            <v>32</v>
          </cell>
          <cell r="I29">
            <v>32</v>
          </cell>
          <cell r="J29">
            <v>32</v>
          </cell>
          <cell r="K29">
            <v>32</v>
          </cell>
          <cell r="L29">
            <v>32</v>
          </cell>
          <cell r="M29">
            <v>32</v>
          </cell>
          <cell r="N29">
            <v>32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ورقة2"/>
      <sheetName val="ورقة3"/>
    </sheetNames>
    <sheetDataSet>
      <sheetData sheetId="0">
        <row r="22">
          <cell r="C22">
            <v>1942.3</v>
          </cell>
          <cell r="D22">
            <v>2262.9</v>
          </cell>
          <cell r="E22">
            <v>3135.7</v>
          </cell>
          <cell r="F22">
            <v>3270</v>
          </cell>
          <cell r="G22">
            <v>4196.6</v>
          </cell>
          <cell r="H22">
            <v>4564.9</v>
          </cell>
          <cell r="I22">
            <v>3704.9</v>
          </cell>
          <cell r="J22">
            <v>3441.1</v>
          </cell>
          <cell r="K22">
            <v>3648.4</v>
          </cell>
          <cell r="L22">
            <v>3733.1</v>
          </cell>
          <cell r="M22">
            <v>3703.8</v>
          </cell>
        </row>
        <row r="39">
          <cell r="C39">
            <v>31296.022</v>
          </cell>
          <cell r="D39">
            <v>27873.915</v>
          </cell>
          <cell r="E39">
            <v>28064.147</v>
          </cell>
          <cell r="F39">
            <v>28845.59</v>
          </cell>
          <cell r="G39">
            <v>32912.768</v>
          </cell>
          <cell r="H39">
            <v>34579.019</v>
          </cell>
          <cell r="I39">
            <v>32690.69</v>
          </cell>
          <cell r="J39">
            <v>35086</v>
          </cell>
          <cell r="K39">
            <v>32800.902</v>
          </cell>
          <cell r="L39">
            <v>30896.095</v>
          </cell>
          <cell r="M39">
            <v>26445.231</v>
          </cell>
          <cell r="N39">
            <v>21444.709</v>
          </cell>
          <cell r="O39">
            <v>362935.088</v>
          </cell>
        </row>
        <row r="42">
          <cell r="C42">
            <v>12419.978</v>
          </cell>
          <cell r="D42">
            <v>13459.085</v>
          </cell>
          <cell r="E42">
            <v>11960.853</v>
          </cell>
          <cell r="F42">
            <v>23364.41</v>
          </cell>
          <cell r="G42">
            <v>29246.232</v>
          </cell>
          <cell r="H42">
            <v>45002.981</v>
          </cell>
          <cell r="I42">
            <v>48250.31</v>
          </cell>
          <cell r="J42">
            <v>44136</v>
          </cell>
          <cell r="K42">
            <v>47057.098</v>
          </cell>
          <cell r="L42">
            <v>47927.905</v>
          </cell>
          <cell r="M42">
            <v>33726.769</v>
          </cell>
          <cell r="N42">
            <v>27823.291</v>
          </cell>
          <cell r="O42">
            <v>384374.91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تعز"/>
      <sheetName val="حديده"/>
      <sheetName val="ذمار"/>
      <sheetName val="صنعاء"/>
      <sheetName val="لحج"/>
      <sheetName val="عدن"/>
      <sheetName val="ابين"/>
      <sheetName val="ا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5">
          <cell r="C35">
            <v>924.75</v>
          </cell>
          <cell r="D35">
            <v>876.860000000001</v>
          </cell>
          <cell r="E35">
            <v>1104.99</v>
          </cell>
          <cell r="F35">
            <v>1202.23</v>
          </cell>
          <cell r="G35">
            <v>1400.68</v>
          </cell>
          <cell r="H35">
            <v>1464.78999999999</v>
          </cell>
          <cell r="I35">
            <v>1558.59</v>
          </cell>
          <cell r="J35">
            <v>1535.21</v>
          </cell>
          <cell r="K35">
            <v>1517.58</v>
          </cell>
          <cell r="L35">
            <v>1530.20999999999</v>
          </cell>
          <cell r="M35">
            <v>1231.77</v>
          </cell>
          <cell r="N35">
            <v>1113.31</v>
          </cell>
        </row>
        <row r="41">
          <cell r="C41">
            <v>1976.29000000001</v>
          </cell>
          <cell r="D41">
            <v>2049.04999999999</v>
          </cell>
          <cell r="E41">
            <v>2343.77</v>
          </cell>
          <cell r="F41">
            <v>2901.355</v>
          </cell>
          <cell r="G41">
            <v>2784.71500000001</v>
          </cell>
          <cell r="H41">
            <v>4077.85999999999</v>
          </cell>
          <cell r="I41">
            <v>1695.73500000001</v>
          </cell>
          <cell r="J41">
            <v>2050.659</v>
          </cell>
          <cell r="K41">
            <v>1692.25</v>
          </cell>
          <cell r="L41">
            <v>2225.55</v>
          </cell>
          <cell r="M41">
            <v>2767.6</v>
          </cell>
          <cell r="N41">
            <v>2815.5299999999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تعز"/>
      <sheetName val="الحديده"/>
      <sheetName val="اب"/>
      <sheetName val="ذمار"/>
      <sheetName val="حجه"/>
      <sheetName val="صنعاالرابعه"/>
      <sheetName val="صنعاالثالثه"/>
      <sheetName val="صنعاالثانيه"/>
      <sheetName val="صنعاالاولى"/>
      <sheetName val="الامانه"/>
      <sheetName val="المحافظه"/>
      <sheetName val="شبوه"/>
      <sheetName val="الساحل"/>
      <sheetName val="الوادي"/>
      <sheetName val="لودر"/>
      <sheetName val="ابين"/>
      <sheetName val="لحج"/>
      <sheetName val="الضالع"/>
      <sheetName val="عدن"/>
      <sheetName val="البيضا"/>
      <sheetName val="مارب"/>
      <sheetName val="المحويت"/>
      <sheetName val="عمران"/>
      <sheetName val="صعده"/>
      <sheetName val="المهره"/>
      <sheetName val="الجوف"/>
      <sheetName val="اجمالي"/>
      <sheetName val="يريم"/>
      <sheetName val="العامه"/>
      <sheetName val="عنوان"/>
      <sheetName val="محافظةالثالثه"/>
      <sheetName val="محافظةالثانيه"/>
      <sheetName val="عدن الثانيه"/>
      <sheetName val="عدن الاولى"/>
      <sheetName val="دخول"/>
      <sheetName val="جملةصنعا"/>
      <sheetName val="جملةمحافظه"/>
      <sheetName val="مؤشرات"/>
      <sheetName val="مؤشراتمج"/>
      <sheetName val="القيم"/>
      <sheetName val="ورقة1"/>
      <sheetName val="ورقة2"/>
    </sheetNames>
    <sheetDataSet>
      <sheetData sheetId="0">
        <row r="6">
          <cell r="E6">
            <v>24884.166</v>
          </cell>
          <cell r="F6">
            <v>24848.808</v>
          </cell>
          <cell r="G6">
            <v>24298.9145</v>
          </cell>
          <cell r="H6">
            <v>24750.236</v>
          </cell>
          <cell r="I6">
            <v>23159.315</v>
          </cell>
          <cell r="J6">
            <v>26127.716</v>
          </cell>
          <cell r="K6">
            <v>26350.086</v>
          </cell>
          <cell r="L6">
            <v>27807.407</v>
          </cell>
          <cell r="M6">
            <v>25864.948</v>
          </cell>
          <cell r="N6">
            <v>26372.927</v>
          </cell>
          <cell r="O6">
            <v>33127.379</v>
          </cell>
          <cell r="P6">
            <v>23192.995</v>
          </cell>
        </row>
        <row r="8">
          <cell r="E8">
            <v>115740</v>
          </cell>
          <cell r="F8">
            <v>116703</v>
          </cell>
          <cell r="G8">
            <v>117319</v>
          </cell>
          <cell r="H8">
            <v>117894</v>
          </cell>
          <cell r="I8">
            <v>118713</v>
          </cell>
          <cell r="J8">
            <v>119252</v>
          </cell>
          <cell r="K8">
            <v>120000</v>
          </cell>
          <cell r="L8">
            <v>120598</v>
          </cell>
          <cell r="M8">
            <v>121107</v>
          </cell>
          <cell r="N8">
            <v>121655</v>
          </cell>
          <cell r="O8">
            <v>121918</v>
          </cell>
          <cell r="P8">
            <v>122688</v>
          </cell>
        </row>
      </sheetData>
      <sheetData sheetId="1">
        <row r="6">
          <cell r="E6">
            <v>26136.502</v>
          </cell>
          <cell r="F6">
            <v>24196.389</v>
          </cell>
          <cell r="G6">
            <v>25616.641</v>
          </cell>
          <cell r="H6">
            <v>29105.8417</v>
          </cell>
          <cell r="I6">
            <v>32631.0873</v>
          </cell>
          <cell r="J6">
            <v>36196.6843</v>
          </cell>
          <cell r="K6">
            <v>38177.2365</v>
          </cell>
          <cell r="L6">
            <v>40431.3542</v>
          </cell>
          <cell r="M6">
            <v>38341.8447</v>
          </cell>
          <cell r="N6">
            <v>37156.993</v>
          </cell>
          <cell r="O6">
            <v>43120.075</v>
          </cell>
          <cell r="P6">
            <v>17975.702</v>
          </cell>
        </row>
        <row r="8">
          <cell r="E8">
            <v>83871</v>
          </cell>
          <cell r="F8">
            <v>84082</v>
          </cell>
          <cell r="G8">
            <v>84281</v>
          </cell>
          <cell r="H8">
            <v>84489</v>
          </cell>
          <cell r="I8">
            <v>84681</v>
          </cell>
          <cell r="J8">
            <v>84872</v>
          </cell>
          <cell r="K8">
            <v>85031</v>
          </cell>
          <cell r="L8">
            <v>85190</v>
          </cell>
          <cell r="M8">
            <v>85281</v>
          </cell>
          <cell r="N8">
            <v>85435</v>
          </cell>
          <cell r="O8">
            <v>85583</v>
          </cell>
          <cell r="P8">
            <v>85797</v>
          </cell>
        </row>
      </sheetData>
      <sheetData sheetId="2">
        <row r="6">
          <cell r="E6">
            <v>11510.745</v>
          </cell>
          <cell r="F6">
            <v>11385.375</v>
          </cell>
          <cell r="G6">
            <v>10973.753</v>
          </cell>
          <cell r="H6">
            <v>10832.536</v>
          </cell>
          <cell r="I6">
            <v>10902.986</v>
          </cell>
          <cell r="J6">
            <v>10850.072</v>
          </cell>
          <cell r="K6">
            <v>10812.79</v>
          </cell>
          <cell r="L6">
            <v>10602.433</v>
          </cell>
          <cell r="M6">
            <v>10975.382</v>
          </cell>
          <cell r="N6">
            <v>11266.671</v>
          </cell>
          <cell r="O6">
            <v>12826.795</v>
          </cell>
          <cell r="P6">
            <v>11162.073</v>
          </cell>
        </row>
        <row r="8">
          <cell r="E8">
            <v>88473</v>
          </cell>
          <cell r="F8">
            <v>88743</v>
          </cell>
          <cell r="G8">
            <v>89306</v>
          </cell>
          <cell r="H8">
            <v>89514</v>
          </cell>
          <cell r="I8">
            <v>90033</v>
          </cell>
          <cell r="J8">
            <v>90286</v>
          </cell>
          <cell r="K8">
            <v>90433</v>
          </cell>
          <cell r="L8">
            <v>90506</v>
          </cell>
          <cell r="M8">
            <v>90520</v>
          </cell>
          <cell r="N8">
            <v>90777</v>
          </cell>
          <cell r="O8">
            <v>90850</v>
          </cell>
          <cell r="P8">
            <v>91797</v>
          </cell>
        </row>
      </sheetData>
      <sheetData sheetId="3">
        <row r="6">
          <cell r="E6">
            <v>7281.352</v>
          </cell>
          <cell r="F6">
            <v>7461.654</v>
          </cell>
          <cell r="G6">
            <v>7496.695</v>
          </cell>
          <cell r="H6">
            <v>7303.797</v>
          </cell>
          <cell r="I6">
            <v>7149.244</v>
          </cell>
          <cell r="J6">
            <v>7305.433</v>
          </cell>
          <cell r="K6">
            <v>6808.42</v>
          </cell>
          <cell r="L6">
            <v>7295.679</v>
          </cell>
          <cell r="M6">
            <v>6906.401</v>
          </cell>
          <cell r="N6">
            <v>7165.999</v>
          </cell>
          <cell r="O6">
            <v>9421.554</v>
          </cell>
          <cell r="P6">
            <v>7174.723</v>
          </cell>
        </row>
        <row r="8">
          <cell r="E8">
            <v>57255</v>
          </cell>
          <cell r="F8">
            <v>57451</v>
          </cell>
          <cell r="G8">
            <v>58065</v>
          </cell>
          <cell r="H8">
            <v>58274</v>
          </cell>
          <cell r="I8">
            <v>58380</v>
          </cell>
          <cell r="J8">
            <v>58600</v>
          </cell>
          <cell r="K8">
            <v>58720</v>
          </cell>
          <cell r="L8">
            <v>58828</v>
          </cell>
          <cell r="M8">
            <v>58892</v>
          </cell>
          <cell r="N8">
            <v>58963</v>
          </cell>
          <cell r="O8">
            <v>59298</v>
          </cell>
          <cell r="P8">
            <v>59491</v>
          </cell>
        </row>
      </sheetData>
      <sheetData sheetId="4">
        <row r="6">
          <cell r="E6">
            <v>2827.985</v>
          </cell>
          <cell r="F6">
            <v>2733.093</v>
          </cell>
          <cell r="G6">
            <v>2521.62</v>
          </cell>
          <cell r="H6">
            <v>2659.3</v>
          </cell>
          <cell r="I6">
            <v>2377.339</v>
          </cell>
          <cell r="J6">
            <v>2541.445</v>
          </cell>
          <cell r="K6">
            <v>2497.551</v>
          </cell>
          <cell r="L6">
            <v>2440.983</v>
          </cell>
          <cell r="M6">
            <v>2470.326</v>
          </cell>
          <cell r="N6">
            <v>2762.019</v>
          </cell>
          <cell r="O6">
            <v>3582.17</v>
          </cell>
          <cell r="P6">
            <v>2339.617</v>
          </cell>
        </row>
        <row r="8">
          <cell r="E8">
            <v>17380</v>
          </cell>
          <cell r="F8">
            <v>17402</v>
          </cell>
          <cell r="G8">
            <v>17443</v>
          </cell>
          <cell r="H8">
            <v>17590</v>
          </cell>
          <cell r="I8">
            <v>17835</v>
          </cell>
          <cell r="J8">
            <v>18139</v>
          </cell>
          <cell r="K8">
            <v>18153</v>
          </cell>
          <cell r="L8">
            <v>19633</v>
          </cell>
          <cell r="M8">
            <v>19672</v>
          </cell>
          <cell r="N8">
            <v>19726</v>
          </cell>
          <cell r="O8">
            <v>19785</v>
          </cell>
          <cell r="P8">
            <v>19882</v>
          </cell>
        </row>
      </sheetData>
      <sheetData sheetId="5">
        <row r="6">
          <cell r="E6">
            <v>14857.797</v>
          </cell>
          <cell r="F6">
            <v>13675.659</v>
          </cell>
          <cell r="G6">
            <v>13431.968</v>
          </cell>
          <cell r="H6">
            <v>12867.345</v>
          </cell>
          <cell r="I6">
            <v>12978.777</v>
          </cell>
          <cell r="J6">
            <v>13086.885</v>
          </cell>
          <cell r="K6">
            <v>12674.921</v>
          </cell>
          <cell r="L6">
            <v>12678.008</v>
          </cell>
          <cell r="M6">
            <v>12556.152</v>
          </cell>
          <cell r="N6">
            <v>13829.943</v>
          </cell>
          <cell r="O6">
            <v>13152.183</v>
          </cell>
          <cell r="P6">
            <v>12700.701</v>
          </cell>
        </row>
        <row r="8">
          <cell r="E8">
            <v>28343</v>
          </cell>
          <cell r="F8">
            <v>28476</v>
          </cell>
          <cell r="G8">
            <v>28712</v>
          </cell>
          <cell r="H8">
            <v>28962</v>
          </cell>
          <cell r="I8">
            <v>29200</v>
          </cell>
          <cell r="J8">
            <v>29317</v>
          </cell>
          <cell r="K8">
            <v>29670</v>
          </cell>
          <cell r="L8">
            <v>29788</v>
          </cell>
          <cell r="M8">
            <v>29857</v>
          </cell>
          <cell r="N8">
            <v>29992</v>
          </cell>
          <cell r="O8">
            <v>30171</v>
          </cell>
          <cell r="P8">
            <v>30328</v>
          </cell>
        </row>
      </sheetData>
      <sheetData sheetId="6">
        <row r="6">
          <cell r="E6">
            <v>18053.472</v>
          </cell>
          <cell r="F6">
            <v>15680.886</v>
          </cell>
          <cell r="G6">
            <v>20229.447</v>
          </cell>
          <cell r="H6">
            <v>16696.798</v>
          </cell>
          <cell r="I6">
            <v>17416.348</v>
          </cell>
          <cell r="J6">
            <v>17414.881</v>
          </cell>
          <cell r="K6">
            <v>16418.196</v>
          </cell>
          <cell r="L6">
            <v>16790.626</v>
          </cell>
          <cell r="M6">
            <v>17407.797</v>
          </cell>
          <cell r="N6">
            <v>17860.458</v>
          </cell>
          <cell r="O6">
            <v>21038.023</v>
          </cell>
          <cell r="P6">
            <v>16547.179</v>
          </cell>
        </row>
        <row r="8">
          <cell r="E8">
            <v>56494</v>
          </cell>
          <cell r="F8">
            <v>56880</v>
          </cell>
          <cell r="G8">
            <v>57093</v>
          </cell>
          <cell r="H8">
            <v>57376</v>
          </cell>
          <cell r="I8">
            <v>57874</v>
          </cell>
          <cell r="J8">
            <v>58417</v>
          </cell>
          <cell r="K8">
            <v>58735</v>
          </cell>
          <cell r="L8">
            <v>59037</v>
          </cell>
          <cell r="M8">
            <v>59059</v>
          </cell>
          <cell r="N8">
            <v>59253</v>
          </cell>
          <cell r="O8">
            <v>59345</v>
          </cell>
          <cell r="P8">
            <v>60207</v>
          </cell>
        </row>
      </sheetData>
      <sheetData sheetId="7">
        <row r="6">
          <cell r="E6">
            <v>22766.253</v>
          </cell>
          <cell r="F6">
            <v>25693.624</v>
          </cell>
          <cell r="G6">
            <v>25784.706</v>
          </cell>
          <cell r="H6">
            <v>24752.479</v>
          </cell>
          <cell r="I6">
            <v>26136.068</v>
          </cell>
          <cell r="J6">
            <v>26165.401</v>
          </cell>
          <cell r="K6">
            <v>25582.02</v>
          </cell>
          <cell r="L6">
            <v>23302.788</v>
          </cell>
          <cell r="M6">
            <v>25354.387</v>
          </cell>
          <cell r="N6">
            <v>27542.528</v>
          </cell>
          <cell r="O6">
            <v>29040.205</v>
          </cell>
          <cell r="P6">
            <v>24892.687</v>
          </cell>
        </row>
        <row r="8">
          <cell r="E8">
            <v>70818</v>
          </cell>
          <cell r="F8">
            <v>71009</v>
          </cell>
          <cell r="G8">
            <v>71359</v>
          </cell>
          <cell r="H8">
            <v>71929</v>
          </cell>
          <cell r="I8">
            <v>72269</v>
          </cell>
          <cell r="J8">
            <v>72608</v>
          </cell>
          <cell r="K8">
            <v>73237</v>
          </cell>
          <cell r="L8">
            <v>73438</v>
          </cell>
          <cell r="M8">
            <v>73487</v>
          </cell>
          <cell r="N8">
            <v>73491</v>
          </cell>
          <cell r="O8">
            <v>74006</v>
          </cell>
          <cell r="P8">
            <v>74657</v>
          </cell>
        </row>
      </sheetData>
      <sheetData sheetId="8">
        <row r="6">
          <cell r="E6">
            <v>16576.891</v>
          </cell>
          <cell r="F6">
            <v>19555.405</v>
          </cell>
          <cell r="G6">
            <v>16147.285</v>
          </cell>
          <cell r="H6">
            <v>15774.23</v>
          </cell>
          <cell r="I6">
            <v>16105.253</v>
          </cell>
          <cell r="J6">
            <v>16450.275</v>
          </cell>
          <cell r="K6">
            <v>15769.677</v>
          </cell>
          <cell r="L6">
            <v>16422.443</v>
          </cell>
          <cell r="M6">
            <v>15267.663</v>
          </cell>
          <cell r="N6">
            <v>16860.656</v>
          </cell>
          <cell r="O6">
            <v>20379.192</v>
          </cell>
          <cell r="P6">
            <v>17086.481</v>
          </cell>
        </row>
        <row r="8">
          <cell r="E8">
            <v>52617</v>
          </cell>
          <cell r="F8">
            <v>52737</v>
          </cell>
          <cell r="G8">
            <v>52993</v>
          </cell>
          <cell r="H8">
            <v>53178</v>
          </cell>
          <cell r="I8">
            <v>53422</v>
          </cell>
          <cell r="J8">
            <v>53794</v>
          </cell>
          <cell r="K8">
            <v>54582</v>
          </cell>
          <cell r="L8">
            <v>54929</v>
          </cell>
          <cell r="M8">
            <v>55126</v>
          </cell>
          <cell r="N8">
            <v>55246</v>
          </cell>
          <cell r="O8">
            <v>55945</v>
          </cell>
          <cell r="P8">
            <v>56131</v>
          </cell>
        </row>
      </sheetData>
      <sheetData sheetId="9"/>
      <sheetData sheetId="10">
        <row r="6">
          <cell r="E6">
            <v>3811.399</v>
          </cell>
          <cell r="F6">
            <v>3897.687</v>
          </cell>
          <cell r="G6">
            <v>3779.682</v>
          </cell>
          <cell r="H6">
            <v>3899.953</v>
          </cell>
          <cell r="I6">
            <v>3794.566</v>
          </cell>
          <cell r="J6">
            <v>3699.662</v>
          </cell>
          <cell r="K6">
            <v>4112.521</v>
          </cell>
          <cell r="L6">
            <v>3784.296</v>
          </cell>
          <cell r="M6">
            <v>3677.588</v>
          </cell>
          <cell r="N6">
            <v>3716.851</v>
          </cell>
          <cell r="O6">
            <v>4605.25</v>
          </cell>
          <cell r="P6">
            <v>3787.034</v>
          </cell>
        </row>
        <row r="8">
          <cell r="E8">
            <v>50547</v>
          </cell>
          <cell r="F8">
            <v>50835</v>
          </cell>
          <cell r="G8">
            <v>50909</v>
          </cell>
          <cell r="H8">
            <v>50953</v>
          </cell>
          <cell r="I8">
            <v>50971</v>
          </cell>
          <cell r="J8">
            <v>51000</v>
          </cell>
          <cell r="K8">
            <v>51218</v>
          </cell>
          <cell r="L8">
            <v>51416</v>
          </cell>
          <cell r="M8">
            <v>51481</v>
          </cell>
          <cell r="N8">
            <v>51440</v>
          </cell>
          <cell r="O8">
            <v>51942</v>
          </cell>
          <cell r="P8">
            <v>52312</v>
          </cell>
        </row>
      </sheetData>
      <sheetData sheetId="11">
        <row r="6">
          <cell r="E6">
            <v>2427.728</v>
          </cell>
          <cell r="F6">
            <v>2389.661</v>
          </cell>
          <cell r="G6">
            <v>2568.653</v>
          </cell>
          <cell r="H6">
            <v>2427.414</v>
          </cell>
          <cell r="I6">
            <v>2704.593</v>
          </cell>
          <cell r="J6">
            <v>2471.081</v>
          </cell>
          <cell r="K6">
            <v>2794.433</v>
          </cell>
          <cell r="L6">
            <v>2561.657</v>
          </cell>
          <cell r="M6">
            <v>2915.664</v>
          </cell>
          <cell r="N6">
            <v>2383.92</v>
          </cell>
          <cell r="O6">
            <v>3173.875</v>
          </cell>
          <cell r="P6">
            <v>2417.931</v>
          </cell>
        </row>
        <row r="8">
          <cell r="E8">
            <v>20670</v>
          </cell>
          <cell r="F8">
            <v>20705</v>
          </cell>
          <cell r="G8">
            <v>20790</v>
          </cell>
          <cell r="H8">
            <v>20895</v>
          </cell>
          <cell r="I8">
            <v>21010</v>
          </cell>
          <cell r="J8">
            <v>21084</v>
          </cell>
          <cell r="K8">
            <v>21110</v>
          </cell>
          <cell r="L8">
            <v>21140</v>
          </cell>
          <cell r="M8">
            <v>21205</v>
          </cell>
          <cell r="N8">
            <v>21244</v>
          </cell>
          <cell r="O8">
            <v>21274</v>
          </cell>
          <cell r="P8">
            <v>21302</v>
          </cell>
        </row>
      </sheetData>
      <sheetData sheetId="12">
        <row r="6">
          <cell r="E6">
            <v>14127.986</v>
          </cell>
          <cell r="F6">
            <v>12720.587</v>
          </cell>
          <cell r="G6">
            <v>13888.525</v>
          </cell>
          <cell r="H6">
            <v>15328.761</v>
          </cell>
          <cell r="I6">
            <v>18343.556</v>
          </cell>
          <cell r="J6">
            <v>23211.395</v>
          </cell>
          <cell r="K6">
            <v>25358.029</v>
          </cell>
          <cell r="L6">
            <v>21588.106</v>
          </cell>
          <cell r="M6">
            <v>23047.349</v>
          </cell>
          <cell r="N6">
            <v>22202.431</v>
          </cell>
          <cell r="O6">
            <v>25569.339</v>
          </cell>
          <cell r="P6">
            <v>13458.515</v>
          </cell>
        </row>
        <row r="8">
          <cell r="F8">
            <v>63432</v>
          </cell>
          <cell r="G8">
            <v>64078</v>
          </cell>
          <cell r="H8">
            <v>64417</v>
          </cell>
          <cell r="I8">
            <v>64673</v>
          </cell>
          <cell r="J8">
            <v>65220</v>
          </cell>
          <cell r="K8">
            <v>65681</v>
          </cell>
          <cell r="L8">
            <v>65931</v>
          </cell>
          <cell r="M8">
            <v>66395</v>
          </cell>
          <cell r="N8">
            <v>66527</v>
          </cell>
          <cell r="O8">
            <v>66647</v>
          </cell>
          <cell r="P8">
            <v>67004</v>
          </cell>
          <cell r="Q8">
            <v>67004</v>
          </cell>
        </row>
      </sheetData>
      <sheetData sheetId="13">
        <row r="6">
          <cell r="E6">
            <v>10311.906</v>
          </cell>
          <cell r="F6">
            <v>10926.974</v>
          </cell>
          <cell r="G6">
            <v>10075.917</v>
          </cell>
          <cell r="H6">
            <v>12261.868</v>
          </cell>
          <cell r="I6">
            <v>12772.122</v>
          </cell>
          <cell r="J6">
            <v>14662.301</v>
          </cell>
          <cell r="K6">
            <v>15306.631</v>
          </cell>
          <cell r="L6">
            <v>16018.399</v>
          </cell>
          <cell r="M6">
            <v>16833.513</v>
          </cell>
          <cell r="N6">
            <v>14362.013</v>
          </cell>
          <cell r="O6">
            <v>16459.769</v>
          </cell>
          <cell r="P6">
            <v>9852.437</v>
          </cell>
        </row>
        <row r="8">
          <cell r="E8">
            <v>54416</v>
          </cell>
          <cell r="F8">
            <v>54533</v>
          </cell>
          <cell r="G8">
            <v>55877</v>
          </cell>
          <cell r="H8">
            <v>56117</v>
          </cell>
          <cell r="I8">
            <v>56428</v>
          </cell>
          <cell r="J8">
            <v>56588</v>
          </cell>
          <cell r="K8">
            <v>56780</v>
          </cell>
          <cell r="L8">
            <v>56924</v>
          </cell>
          <cell r="M8">
            <v>57129</v>
          </cell>
          <cell r="N8">
            <v>57281</v>
          </cell>
          <cell r="O8">
            <v>57371</v>
          </cell>
          <cell r="P8">
            <v>57644</v>
          </cell>
        </row>
      </sheetData>
      <sheetData sheetId="14">
        <row r="6">
          <cell r="E6">
            <v>1790.001</v>
          </cell>
          <cell r="F6">
            <v>1876.589</v>
          </cell>
          <cell r="G6">
            <v>1698.488</v>
          </cell>
          <cell r="H6">
            <v>1817.568</v>
          </cell>
          <cell r="I6">
            <v>1843.913</v>
          </cell>
          <cell r="J6">
            <v>2017.124</v>
          </cell>
          <cell r="K6">
            <v>2017.921</v>
          </cell>
          <cell r="L6">
            <v>2028.963</v>
          </cell>
          <cell r="M6">
            <v>1826.062</v>
          </cell>
          <cell r="N6">
            <v>1529.345</v>
          </cell>
          <cell r="O6">
            <v>1798.884</v>
          </cell>
          <cell r="P6">
            <v>1510.834</v>
          </cell>
        </row>
        <row r="8">
          <cell r="E8">
            <v>17042</v>
          </cell>
          <cell r="F8">
            <v>17115</v>
          </cell>
          <cell r="G8">
            <v>17135</v>
          </cell>
          <cell r="H8">
            <v>17198</v>
          </cell>
          <cell r="I8">
            <v>17214</v>
          </cell>
          <cell r="J8">
            <v>17250</v>
          </cell>
          <cell r="K8">
            <v>17291</v>
          </cell>
          <cell r="L8">
            <v>17313</v>
          </cell>
          <cell r="M8">
            <v>17376</v>
          </cell>
          <cell r="N8">
            <v>17376</v>
          </cell>
          <cell r="O8">
            <v>17426</v>
          </cell>
          <cell r="P8">
            <v>17462</v>
          </cell>
        </row>
      </sheetData>
      <sheetData sheetId="15">
        <row r="6">
          <cell r="E6">
            <v>4050.156</v>
          </cell>
          <cell r="F6">
            <v>4130.283</v>
          </cell>
          <cell r="G6">
            <v>4903.89</v>
          </cell>
          <cell r="H6">
            <v>4068.979</v>
          </cell>
          <cell r="I6">
            <v>5602.543</v>
          </cell>
          <cell r="J6">
            <v>6898.09</v>
          </cell>
          <cell r="K6">
            <v>5662.281</v>
          </cell>
          <cell r="L6">
            <v>6921.893</v>
          </cell>
          <cell r="M6">
            <v>5910.815</v>
          </cell>
          <cell r="N6">
            <v>6371.152</v>
          </cell>
          <cell r="O6">
            <v>5610.326</v>
          </cell>
          <cell r="P6">
            <v>4425.445</v>
          </cell>
        </row>
        <row r="8">
          <cell r="E8">
            <v>16681</v>
          </cell>
          <cell r="F8">
            <v>16811</v>
          </cell>
          <cell r="G8">
            <v>16902</v>
          </cell>
          <cell r="H8">
            <v>16939</v>
          </cell>
          <cell r="I8">
            <v>17017</v>
          </cell>
          <cell r="J8">
            <v>17130</v>
          </cell>
          <cell r="K8">
            <v>17203</v>
          </cell>
          <cell r="L8">
            <v>17256</v>
          </cell>
          <cell r="M8">
            <v>17317</v>
          </cell>
          <cell r="N8">
            <v>17361</v>
          </cell>
          <cell r="O8">
            <v>17434</v>
          </cell>
          <cell r="P8">
            <v>17479</v>
          </cell>
        </row>
      </sheetData>
      <sheetData sheetId="16">
        <row r="6">
          <cell r="E6">
            <v>4999.37</v>
          </cell>
          <cell r="F6">
            <v>5097.472</v>
          </cell>
          <cell r="G6">
            <v>4737.12</v>
          </cell>
          <cell r="H6">
            <v>5915.269</v>
          </cell>
          <cell r="I6">
            <v>6177.162</v>
          </cell>
          <cell r="J6">
            <v>7793.844</v>
          </cell>
          <cell r="K6">
            <v>7443.792</v>
          </cell>
          <cell r="L6">
            <v>7888.645</v>
          </cell>
          <cell r="M6">
            <v>7560.588</v>
          </cell>
          <cell r="N6">
            <v>6829.51</v>
          </cell>
          <cell r="O6">
            <v>7935.983</v>
          </cell>
          <cell r="P6">
            <v>5233.645</v>
          </cell>
        </row>
        <row r="8">
          <cell r="E8">
            <v>25315</v>
          </cell>
          <cell r="F8">
            <v>25424</v>
          </cell>
          <cell r="G8">
            <v>25730</v>
          </cell>
          <cell r="H8">
            <v>25834</v>
          </cell>
          <cell r="I8">
            <v>25939</v>
          </cell>
          <cell r="J8">
            <v>26061</v>
          </cell>
          <cell r="K8">
            <v>26154</v>
          </cell>
          <cell r="L8">
            <v>26247</v>
          </cell>
          <cell r="M8">
            <v>26302</v>
          </cell>
          <cell r="N8">
            <v>26434</v>
          </cell>
          <cell r="O8">
            <v>26470</v>
          </cell>
          <cell r="P8">
            <v>26546</v>
          </cell>
        </row>
      </sheetData>
      <sheetData sheetId="17">
        <row r="6">
          <cell r="E6">
            <v>1928.745</v>
          </cell>
          <cell r="F6">
            <v>2255.826</v>
          </cell>
          <cell r="G6">
            <v>2071.917</v>
          </cell>
          <cell r="H6">
            <v>2164.204</v>
          </cell>
          <cell r="I6">
            <v>2154.12</v>
          </cell>
          <cell r="J6">
            <v>2338.918</v>
          </cell>
          <cell r="K6">
            <v>2347.762</v>
          </cell>
          <cell r="L6">
            <v>2489.551</v>
          </cell>
          <cell r="M6">
            <v>2404.881</v>
          </cell>
          <cell r="N6">
            <v>2649.129</v>
          </cell>
          <cell r="O6">
            <v>3427.508</v>
          </cell>
          <cell r="P6">
            <v>2288.958</v>
          </cell>
        </row>
        <row r="8">
          <cell r="E8">
            <v>23183</v>
          </cell>
          <cell r="F8">
            <v>23281</v>
          </cell>
          <cell r="G8">
            <v>23391</v>
          </cell>
          <cell r="H8">
            <v>23532</v>
          </cell>
          <cell r="I8">
            <v>23634</v>
          </cell>
          <cell r="J8">
            <v>23709</v>
          </cell>
          <cell r="K8">
            <v>23850</v>
          </cell>
          <cell r="L8">
            <v>23877</v>
          </cell>
          <cell r="M8">
            <v>23957</v>
          </cell>
          <cell r="N8">
            <v>24354</v>
          </cell>
          <cell r="O8">
            <v>24761</v>
          </cell>
          <cell r="P8">
            <v>25040</v>
          </cell>
        </row>
      </sheetData>
      <sheetData sheetId="18">
        <row r="6">
          <cell r="E6">
            <v>37839.754</v>
          </cell>
          <cell r="F6">
            <v>35897.955</v>
          </cell>
          <cell r="G6">
            <v>34237.239</v>
          </cell>
          <cell r="H6">
            <v>44131.858</v>
          </cell>
          <cell r="I6">
            <v>49202.229</v>
          </cell>
          <cell r="J6">
            <v>60687.6945</v>
          </cell>
          <cell r="K6">
            <v>63526.377</v>
          </cell>
          <cell r="L6">
            <v>62154.68</v>
          </cell>
          <cell r="M6">
            <v>63461.831</v>
          </cell>
          <cell r="N6">
            <v>61274.197</v>
          </cell>
          <cell r="O6">
            <v>59313.9845</v>
          </cell>
          <cell r="P6">
            <v>37332.435</v>
          </cell>
        </row>
        <row r="8">
          <cell r="E8">
            <v>101932</v>
          </cell>
          <cell r="F8">
            <v>102231</v>
          </cell>
          <cell r="G8">
            <v>102698</v>
          </cell>
          <cell r="H8">
            <v>103347</v>
          </cell>
          <cell r="I8">
            <v>103758</v>
          </cell>
          <cell r="J8">
            <v>104125</v>
          </cell>
          <cell r="K8">
            <v>104837</v>
          </cell>
          <cell r="L8">
            <v>105098</v>
          </cell>
          <cell r="M8">
            <v>110267</v>
          </cell>
          <cell r="N8">
            <v>110536</v>
          </cell>
          <cell r="O8">
            <v>110761</v>
          </cell>
          <cell r="P8">
            <v>111065</v>
          </cell>
        </row>
      </sheetData>
      <sheetData sheetId="19">
        <row r="6">
          <cell r="E6">
            <v>1248.251</v>
          </cell>
          <cell r="F6">
            <v>1433.202</v>
          </cell>
          <cell r="G6">
            <v>1191.507</v>
          </cell>
          <cell r="H6">
            <v>1287.016</v>
          </cell>
          <cell r="I6">
            <v>1262.381</v>
          </cell>
          <cell r="J6">
            <v>1455.774</v>
          </cell>
          <cell r="K6">
            <v>1391.469</v>
          </cell>
          <cell r="L6">
            <v>1684.172</v>
          </cell>
          <cell r="M6">
            <v>1638.311</v>
          </cell>
          <cell r="N6">
            <v>1512.258</v>
          </cell>
          <cell r="O6">
            <v>2112.278</v>
          </cell>
          <cell r="P6">
            <v>1354.765</v>
          </cell>
        </row>
        <row r="8">
          <cell r="E8">
            <v>16460</v>
          </cell>
          <cell r="F8">
            <v>16497</v>
          </cell>
          <cell r="G8">
            <v>17300</v>
          </cell>
          <cell r="H8">
            <v>17672</v>
          </cell>
          <cell r="I8">
            <v>17687</v>
          </cell>
          <cell r="J8">
            <v>17695</v>
          </cell>
          <cell r="K8">
            <v>17756</v>
          </cell>
          <cell r="L8">
            <v>17846</v>
          </cell>
          <cell r="M8">
            <v>17890</v>
          </cell>
          <cell r="N8">
            <v>17928</v>
          </cell>
          <cell r="O8">
            <v>18004</v>
          </cell>
          <cell r="P8">
            <v>18062</v>
          </cell>
        </row>
      </sheetData>
      <sheetData sheetId="20">
        <row r="6">
          <cell r="E6">
            <v>1071.651</v>
          </cell>
          <cell r="F6">
            <v>1173.618</v>
          </cell>
          <cell r="G6">
            <v>1087.066</v>
          </cell>
          <cell r="H6">
            <v>1020.676</v>
          </cell>
          <cell r="I6">
            <v>1202.642</v>
          </cell>
          <cell r="J6">
            <v>1166.95</v>
          </cell>
          <cell r="K6">
            <v>1432.336</v>
          </cell>
          <cell r="L6">
            <v>990.997</v>
          </cell>
          <cell r="M6">
            <v>1185.094</v>
          </cell>
          <cell r="N6">
            <v>1221.474</v>
          </cell>
          <cell r="O6">
            <v>1405.308</v>
          </cell>
          <cell r="P6">
            <v>803.505</v>
          </cell>
        </row>
        <row r="8">
          <cell r="E8">
            <v>6950</v>
          </cell>
          <cell r="F8">
            <v>6989</v>
          </cell>
          <cell r="G8">
            <v>7010</v>
          </cell>
          <cell r="H8">
            <v>7056</v>
          </cell>
          <cell r="I8">
            <v>7072</v>
          </cell>
          <cell r="J8">
            <v>7087</v>
          </cell>
          <cell r="K8">
            <v>7114</v>
          </cell>
          <cell r="L8">
            <v>7132</v>
          </cell>
          <cell r="M8">
            <v>7159</v>
          </cell>
          <cell r="N8">
            <v>7181</v>
          </cell>
          <cell r="O8">
            <v>7191</v>
          </cell>
          <cell r="P8">
            <v>7216</v>
          </cell>
        </row>
      </sheetData>
      <sheetData sheetId="21">
        <row r="6">
          <cell r="E6">
            <v>1373.274</v>
          </cell>
          <cell r="F6">
            <v>1307.752</v>
          </cell>
          <cell r="G6">
            <v>1238.248</v>
          </cell>
          <cell r="H6">
            <v>1189.043</v>
          </cell>
          <cell r="I6">
            <v>1403.77</v>
          </cell>
          <cell r="J6">
            <v>1269.8</v>
          </cell>
          <cell r="K6">
            <v>1277.289</v>
          </cell>
          <cell r="L6">
            <v>1279.938</v>
          </cell>
          <cell r="M6">
            <v>1325.311</v>
          </cell>
          <cell r="N6">
            <v>1311.381</v>
          </cell>
          <cell r="O6">
            <v>2087.901</v>
          </cell>
          <cell r="P6">
            <v>1163.871</v>
          </cell>
        </row>
        <row r="8">
          <cell r="E8">
            <v>15507</v>
          </cell>
          <cell r="F8">
            <v>15750</v>
          </cell>
          <cell r="G8">
            <v>15786</v>
          </cell>
          <cell r="H8">
            <v>15830</v>
          </cell>
          <cell r="I8">
            <v>15905</v>
          </cell>
          <cell r="J8">
            <v>16068</v>
          </cell>
          <cell r="K8">
            <v>16125</v>
          </cell>
          <cell r="L8">
            <v>16134</v>
          </cell>
          <cell r="M8">
            <v>16148</v>
          </cell>
          <cell r="N8">
            <v>16181</v>
          </cell>
          <cell r="O8">
            <v>16291</v>
          </cell>
          <cell r="P8">
            <v>16354</v>
          </cell>
        </row>
      </sheetData>
      <sheetData sheetId="22">
        <row r="6">
          <cell r="E6">
            <v>2737.032</v>
          </cell>
          <cell r="F6">
            <v>2989.696</v>
          </cell>
          <cell r="G6">
            <v>2790.571</v>
          </cell>
          <cell r="H6">
            <v>2846.723</v>
          </cell>
          <cell r="I6">
            <v>2684.224</v>
          </cell>
          <cell r="J6">
            <v>2830.337</v>
          </cell>
          <cell r="K6">
            <v>2592.859</v>
          </cell>
          <cell r="L6">
            <v>2752.395</v>
          </cell>
          <cell r="M6">
            <v>2649.565</v>
          </cell>
          <cell r="N6">
            <v>2715.735</v>
          </cell>
          <cell r="O6">
            <v>3693.878</v>
          </cell>
          <cell r="P6">
            <v>3019.549</v>
          </cell>
        </row>
        <row r="8">
          <cell r="E8">
            <v>21958</v>
          </cell>
          <cell r="F8">
            <v>22032</v>
          </cell>
          <cell r="G8">
            <v>22233</v>
          </cell>
          <cell r="H8">
            <v>22239</v>
          </cell>
          <cell r="I8">
            <v>22352</v>
          </cell>
          <cell r="J8">
            <v>22368</v>
          </cell>
          <cell r="K8">
            <v>22477.5</v>
          </cell>
          <cell r="L8">
            <v>22587</v>
          </cell>
          <cell r="M8">
            <v>22710</v>
          </cell>
          <cell r="N8">
            <v>22785</v>
          </cell>
          <cell r="O8">
            <v>22825</v>
          </cell>
          <cell r="P8">
            <v>23048</v>
          </cell>
        </row>
      </sheetData>
      <sheetData sheetId="23">
        <row r="6">
          <cell r="E6">
            <v>1396.477</v>
          </cell>
          <cell r="F6">
            <v>1351.299</v>
          </cell>
          <cell r="G6">
            <v>1546.044</v>
          </cell>
          <cell r="H6">
            <v>1329.425</v>
          </cell>
          <cell r="I6">
            <v>1345.29</v>
          </cell>
          <cell r="J6">
            <v>1344.326</v>
          </cell>
          <cell r="K6">
            <v>1276.474</v>
          </cell>
          <cell r="L6">
            <v>1445.679</v>
          </cell>
          <cell r="M6">
            <v>1378.411</v>
          </cell>
          <cell r="N6">
            <v>1470.106</v>
          </cell>
          <cell r="O6">
            <v>1928.914</v>
          </cell>
          <cell r="P6">
            <v>1335.743</v>
          </cell>
        </row>
        <row r="8">
          <cell r="E8">
            <v>9862</v>
          </cell>
          <cell r="F8">
            <v>9915</v>
          </cell>
          <cell r="G8">
            <v>10013</v>
          </cell>
          <cell r="H8">
            <v>10029</v>
          </cell>
          <cell r="I8">
            <v>10029</v>
          </cell>
          <cell r="J8">
            <v>10158</v>
          </cell>
          <cell r="K8">
            <v>10225</v>
          </cell>
          <cell r="L8">
            <v>10283</v>
          </cell>
          <cell r="M8">
            <v>10393</v>
          </cell>
          <cell r="N8">
            <v>10461</v>
          </cell>
          <cell r="O8">
            <v>10484</v>
          </cell>
          <cell r="P8">
            <v>11396</v>
          </cell>
        </row>
      </sheetData>
      <sheetData sheetId="24">
        <row r="6">
          <cell r="E6">
            <v>838.572</v>
          </cell>
          <cell r="F6">
            <v>1031.103</v>
          </cell>
          <cell r="G6">
            <v>1008.201</v>
          </cell>
          <cell r="H6">
            <v>1119.085</v>
          </cell>
          <cell r="I6">
            <v>1211.019</v>
          </cell>
          <cell r="J6">
            <v>1500.31</v>
          </cell>
          <cell r="K6">
            <v>1410.192</v>
          </cell>
          <cell r="L6">
            <v>1127.45</v>
          </cell>
          <cell r="M6">
            <v>1286.748</v>
          </cell>
          <cell r="N6">
            <v>1029.037</v>
          </cell>
          <cell r="O6">
            <v>1431.473</v>
          </cell>
          <cell r="P6">
            <v>1165.236</v>
          </cell>
        </row>
        <row r="8">
          <cell r="E8">
            <v>6617</v>
          </cell>
          <cell r="F8">
            <v>6631</v>
          </cell>
          <cell r="G8">
            <v>6639</v>
          </cell>
          <cell r="H8">
            <v>6680</v>
          </cell>
          <cell r="I8">
            <v>6777</v>
          </cell>
          <cell r="J8">
            <v>6797</v>
          </cell>
          <cell r="K8">
            <v>6858</v>
          </cell>
          <cell r="L8">
            <v>6883</v>
          </cell>
          <cell r="M8">
            <v>6914</v>
          </cell>
          <cell r="N8">
            <v>6949</v>
          </cell>
          <cell r="O8">
            <v>6969</v>
          </cell>
          <cell r="P8">
            <v>6988</v>
          </cell>
        </row>
      </sheetData>
      <sheetData sheetId="25">
        <row r="6">
          <cell r="E6">
            <v>125.426</v>
          </cell>
          <cell r="F6">
            <v>119.69</v>
          </cell>
          <cell r="G6">
            <v>248.909</v>
          </cell>
          <cell r="H6">
            <v>178.092</v>
          </cell>
          <cell r="I6">
            <v>202.803</v>
          </cell>
          <cell r="J6">
            <v>182.674</v>
          </cell>
          <cell r="K6">
            <v>153.514</v>
          </cell>
          <cell r="L6">
            <v>161.046</v>
          </cell>
          <cell r="M6">
            <v>175.08</v>
          </cell>
          <cell r="N6">
            <v>174.102</v>
          </cell>
          <cell r="O6">
            <v>244.726</v>
          </cell>
          <cell r="P6">
            <v>109.136</v>
          </cell>
        </row>
        <row r="8">
          <cell r="E8">
            <v>737</v>
          </cell>
          <cell r="F8">
            <v>767</v>
          </cell>
          <cell r="G8">
            <v>779</v>
          </cell>
          <cell r="H8">
            <v>796</v>
          </cell>
          <cell r="I8">
            <v>808</v>
          </cell>
          <cell r="J8">
            <v>808</v>
          </cell>
          <cell r="K8">
            <v>817</v>
          </cell>
          <cell r="L8">
            <v>817</v>
          </cell>
          <cell r="M8">
            <v>830</v>
          </cell>
          <cell r="N8">
            <v>830</v>
          </cell>
          <cell r="O8">
            <v>839</v>
          </cell>
          <cell r="P8">
            <v>847</v>
          </cell>
        </row>
      </sheetData>
      <sheetData sheetId="26"/>
      <sheetData sheetId="27">
        <row r="6">
          <cell r="E6">
            <v>2244.503</v>
          </cell>
          <cell r="F6">
            <v>2873.948</v>
          </cell>
          <cell r="G6">
            <v>2639.631</v>
          </cell>
          <cell r="H6">
            <v>2421.036</v>
          </cell>
          <cell r="I6">
            <v>2884.645</v>
          </cell>
          <cell r="J6">
            <v>2800.467</v>
          </cell>
          <cell r="K6">
            <v>2574.161</v>
          </cell>
          <cell r="L6">
            <v>2632.829</v>
          </cell>
          <cell r="M6">
            <v>2805.737</v>
          </cell>
          <cell r="N6">
            <v>2802.874</v>
          </cell>
          <cell r="O6">
            <v>4125.649</v>
          </cell>
          <cell r="P6">
            <v>2128.231</v>
          </cell>
        </row>
        <row r="8">
          <cell r="E8">
            <v>25541</v>
          </cell>
          <cell r="F8">
            <v>25541</v>
          </cell>
          <cell r="G8">
            <v>26031</v>
          </cell>
          <cell r="H8">
            <v>26737</v>
          </cell>
          <cell r="I8">
            <v>26962</v>
          </cell>
          <cell r="J8">
            <v>27159</v>
          </cell>
          <cell r="K8">
            <v>27207</v>
          </cell>
          <cell r="L8">
            <v>27380</v>
          </cell>
          <cell r="M8">
            <v>27380</v>
          </cell>
          <cell r="N8">
            <v>27380</v>
          </cell>
          <cell r="O8">
            <v>27455</v>
          </cell>
          <cell r="P8">
            <v>27662</v>
          </cell>
        </row>
      </sheetData>
      <sheetData sheetId="28">
        <row r="6">
          <cell r="E6">
            <v>2383.955</v>
          </cell>
          <cell r="F6">
            <v>2321.229</v>
          </cell>
          <cell r="G6">
            <v>2174.031</v>
          </cell>
          <cell r="H6">
            <v>2243.71</v>
          </cell>
          <cell r="I6">
            <v>2109.683</v>
          </cell>
          <cell r="J6">
            <v>2244.03</v>
          </cell>
          <cell r="K6">
            <v>2283.557</v>
          </cell>
          <cell r="L6">
            <v>2252.646</v>
          </cell>
          <cell r="M6">
            <v>2299.292</v>
          </cell>
          <cell r="N6">
            <v>2305.536</v>
          </cell>
          <cell r="O6">
            <v>2945.369</v>
          </cell>
          <cell r="P6">
            <v>2240.242</v>
          </cell>
        </row>
        <row r="8">
          <cell r="E8">
            <v>12346</v>
          </cell>
          <cell r="F8">
            <v>12422</v>
          </cell>
          <cell r="G8">
            <v>12532</v>
          </cell>
          <cell r="H8">
            <v>12595</v>
          </cell>
          <cell r="I8">
            <v>12693</v>
          </cell>
          <cell r="J8">
            <v>12839</v>
          </cell>
          <cell r="K8">
            <v>13085</v>
          </cell>
          <cell r="L8">
            <v>13132</v>
          </cell>
          <cell r="M8">
            <v>13181</v>
          </cell>
          <cell r="N8">
            <v>13207</v>
          </cell>
          <cell r="O8">
            <v>13226</v>
          </cell>
          <cell r="P8">
            <v>13279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ورقة2"/>
      <sheetName val="ورقة3"/>
      <sheetName val="رسميين"/>
      <sheetName val="متعاقدين"/>
      <sheetName val="اجمالي"/>
    </sheetNames>
    <sheetDataSet>
      <sheetData sheetId="0"/>
      <sheetData sheetId="1"/>
      <sheetData sheetId="2"/>
      <sheetData sheetId="3">
        <row r="6">
          <cell r="D6">
            <v>315</v>
          </cell>
          <cell r="E6">
            <v>316</v>
          </cell>
          <cell r="F6">
            <v>326</v>
          </cell>
          <cell r="G6">
            <v>331</v>
          </cell>
          <cell r="H6">
            <v>326</v>
          </cell>
          <cell r="I6">
            <v>326</v>
          </cell>
          <cell r="J6">
            <v>323</v>
          </cell>
          <cell r="K6">
            <v>322</v>
          </cell>
          <cell r="L6">
            <v>318</v>
          </cell>
          <cell r="M6">
            <v>292</v>
          </cell>
          <cell r="N6">
            <v>292</v>
          </cell>
          <cell r="O6">
            <v>292</v>
          </cell>
        </row>
        <row r="7">
          <cell r="D7">
            <v>204</v>
          </cell>
          <cell r="E7">
            <v>204</v>
          </cell>
          <cell r="F7">
            <v>203</v>
          </cell>
          <cell r="G7">
            <v>202</v>
          </cell>
          <cell r="H7">
            <v>202</v>
          </cell>
          <cell r="I7">
            <v>203</v>
          </cell>
          <cell r="J7">
            <v>201</v>
          </cell>
          <cell r="K7">
            <v>199</v>
          </cell>
          <cell r="L7">
            <v>200</v>
          </cell>
          <cell r="M7">
            <v>199</v>
          </cell>
          <cell r="N7">
            <v>199</v>
          </cell>
          <cell r="O7">
            <v>199</v>
          </cell>
        </row>
        <row r="8">
          <cell r="D8">
            <v>211</v>
          </cell>
          <cell r="E8">
            <v>211</v>
          </cell>
          <cell r="F8">
            <v>211</v>
          </cell>
          <cell r="G8">
            <v>209</v>
          </cell>
          <cell r="H8">
            <v>208</v>
          </cell>
          <cell r="I8">
            <v>209</v>
          </cell>
          <cell r="J8">
            <v>208</v>
          </cell>
          <cell r="K8">
            <v>207</v>
          </cell>
          <cell r="L8">
            <v>204</v>
          </cell>
          <cell r="M8">
            <v>204</v>
          </cell>
          <cell r="N8">
            <v>205</v>
          </cell>
          <cell r="O8">
            <v>204</v>
          </cell>
        </row>
        <row r="9">
          <cell r="D9">
            <v>184</v>
          </cell>
          <cell r="E9">
            <v>183</v>
          </cell>
          <cell r="F9">
            <v>182</v>
          </cell>
          <cell r="G9">
            <v>181</v>
          </cell>
          <cell r="H9">
            <v>182</v>
          </cell>
          <cell r="I9">
            <v>181</v>
          </cell>
          <cell r="J9">
            <v>183</v>
          </cell>
          <cell r="K9">
            <v>182</v>
          </cell>
          <cell r="L9">
            <v>181</v>
          </cell>
          <cell r="M9">
            <v>177</v>
          </cell>
          <cell r="N9">
            <v>176</v>
          </cell>
          <cell r="O9">
            <v>174</v>
          </cell>
        </row>
        <row r="10">
          <cell r="D10">
            <v>156</v>
          </cell>
          <cell r="E10">
            <v>156</v>
          </cell>
          <cell r="F10">
            <v>156</v>
          </cell>
          <cell r="G10">
            <v>156</v>
          </cell>
          <cell r="H10">
            <v>157</v>
          </cell>
          <cell r="I10">
            <v>157</v>
          </cell>
          <cell r="J10">
            <v>157</v>
          </cell>
          <cell r="K10">
            <v>158</v>
          </cell>
          <cell r="L10">
            <v>156</v>
          </cell>
          <cell r="M10">
            <v>155</v>
          </cell>
          <cell r="N10">
            <v>155</v>
          </cell>
          <cell r="O10">
            <v>153</v>
          </cell>
        </row>
        <row r="11">
          <cell r="D11">
            <v>201</v>
          </cell>
          <cell r="E11">
            <v>200</v>
          </cell>
          <cell r="F11">
            <v>201</v>
          </cell>
          <cell r="G11">
            <v>202</v>
          </cell>
          <cell r="H11">
            <v>203</v>
          </cell>
          <cell r="I11">
            <v>203</v>
          </cell>
          <cell r="J11">
            <v>204</v>
          </cell>
          <cell r="K11">
            <v>204</v>
          </cell>
          <cell r="L11">
            <v>204</v>
          </cell>
          <cell r="M11">
            <v>204</v>
          </cell>
          <cell r="N11">
            <v>204</v>
          </cell>
          <cell r="O11">
            <v>204</v>
          </cell>
        </row>
        <row r="12">
          <cell r="D12">
            <v>157</v>
          </cell>
          <cell r="E12">
            <v>157</v>
          </cell>
          <cell r="F12">
            <v>157</v>
          </cell>
          <cell r="G12">
            <v>157</v>
          </cell>
          <cell r="H12">
            <v>157</v>
          </cell>
          <cell r="I12">
            <v>154</v>
          </cell>
          <cell r="J12">
            <v>154</v>
          </cell>
          <cell r="K12">
            <v>153</v>
          </cell>
          <cell r="L12">
            <v>153</v>
          </cell>
          <cell r="M12">
            <v>153</v>
          </cell>
          <cell r="N12">
            <v>153</v>
          </cell>
          <cell r="O12">
            <v>153</v>
          </cell>
        </row>
        <row r="13">
          <cell r="D13">
            <v>926</v>
          </cell>
          <cell r="E13">
            <v>925</v>
          </cell>
          <cell r="F13">
            <v>932</v>
          </cell>
          <cell r="G13">
            <v>932</v>
          </cell>
          <cell r="H13">
            <v>922</v>
          </cell>
          <cell r="I13">
            <v>923</v>
          </cell>
          <cell r="J13">
            <v>924</v>
          </cell>
          <cell r="K13">
            <v>923</v>
          </cell>
          <cell r="L13">
            <v>913</v>
          </cell>
          <cell r="M13">
            <v>912</v>
          </cell>
          <cell r="N13">
            <v>911</v>
          </cell>
          <cell r="O13">
            <v>910</v>
          </cell>
        </row>
        <row r="14">
          <cell r="D14">
            <v>449</v>
          </cell>
          <cell r="E14">
            <v>447</v>
          </cell>
          <cell r="F14">
            <v>447</v>
          </cell>
          <cell r="G14">
            <v>447</v>
          </cell>
          <cell r="H14">
            <v>447</v>
          </cell>
          <cell r="I14">
            <v>446</v>
          </cell>
          <cell r="J14">
            <v>448</v>
          </cell>
          <cell r="K14">
            <v>447</v>
          </cell>
          <cell r="L14">
            <v>447</v>
          </cell>
          <cell r="M14">
            <v>447</v>
          </cell>
          <cell r="N14">
            <v>447</v>
          </cell>
          <cell r="O14">
            <v>447</v>
          </cell>
        </row>
        <row r="15">
          <cell r="D15">
            <v>635</v>
          </cell>
          <cell r="E15">
            <v>635</v>
          </cell>
          <cell r="F15">
            <v>635</v>
          </cell>
          <cell r="G15">
            <v>635</v>
          </cell>
          <cell r="H15">
            <v>635</v>
          </cell>
          <cell r="I15">
            <v>635</v>
          </cell>
          <cell r="J15">
            <v>633</v>
          </cell>
          <cell r="K15">
            <v>632</v>
          </cell>
          <cell r="L15">
            <v>632</v>
          </cell>
          <cell r="M15">
            <v>632</v>
          </cell>
          <cell r="N15">
            <v>631</v>
          </cell>
          <cell r="O15">
            <v>631</v>
          </cell>
        </row>
        <row r="16">
          <cell r="D16">
            <v>160</v>
          </cell>
          <cell r="E16">
            <v>159</v>
          </cell>
          <cell r="F16">
            <v>158</v>
          </cell>
          <cell r="G16">
            <v>158</v>
          </cell>
          <cell r="H16">
            <v>158</v>
          </cell>
          <cell r="I16">
            <v>158</v>
          </cell>
          <cell r="J16">
            <v>158</v>
          </cell>
          <cell r="K16">
            <v>158</v>
          </cell>
          <cell r="L16">
            <v>158</v>
          </cell>
          <cell r="M16">
            <v>157</v>
          </cell>
          <cell r="N16">
            <v>157</v>
          </cell>
          <cell r="O16">
            <v>157</v>
          </cell>
        </row>
        <row r="17">
          <cell r="D17">
            <v>148</v>
          </cell>
          <cell r="E17">
            <v>148</v>
          </cell>
          <cell r="F17">
            <v>148</v>
          </cell>
          <cell r="G17">
            <v>148</v>
          </cell>
          <cell r="H17">
            <v>147</v>
          </cell>
          <cell r="I17">
            <v>147</v>
          </cell>
          <cell r="J17">
            <v>147</v>
          </cell>
          <cell r="K17">
            <v>147</v>
          </cell>
          <cell r="L17">
            <v>138</v>
          </cell>
          <cell r="M17">
            <v>138</v>
          </cell>
          <cell r="N17">
            <v>138</v>
          </cell>
          <cell r="O17">
            <v>138</v>
          </cell>
        </row>
        <row r="18">
          <cell r="D18">
            <v>108</v>
          </cell>
          <cell r="E18">
            <v>108</v>
          </cell>
          <cell r="F18">
            <v>108</v>
          </cell>
          <cell r="G18">
            <v>108</v>
          </cell>
          <cell r="H18">
            <v>108</v>
          </cell>
          <cell r="I18">
            <v>108</v>
          </cell>
          <cell r="J18">
            <v>108</v>
          </cell>
          <cell r="K18">
            <v>108</v>
          </cell>
          <cell r="L18">
            <v>108</v>
          </cell>
          <cell r="M18">
            <v>108</v>
          </cell>
          <cell r="N18">
            <v>108</v>
          </cell>
          <cell r="O18">
            <v>108</v>
          </cell>
        </row>
        <row r="19">
          <cell r="D19">
            <v>157</v>
          </cell>
          <cell r="E19">
            <v>157</v>
          </cell>
          <cell r="F19">
            <v>157</v>
          </cell>
          <cell r="G19">
            <v>157</v>
          </cell>
          <cell r="H19">
            <v>157</v>
          </cell>
          <cell r="I19">
            <v>157</v>
          </cell>
          <cell r="J19">
            <v>157</v>
          </cell>
          <cell r="K19">
            <v>157</v>
          </cell>
          <cell r="L19">
            <v>157</v>
          </cell>
          <cell r="M19">
            <v>157</v>
          </cell>
          <cell r="N19">
            <v>157</v>
          </cell>
          <cell r="O19">
            <v>157</v>
          </cell>
        </row>
        <row r="20">
          <cell r="D20">
            <v>71</v>
          </cell>
          <cell r="E20">
            <v>71</v>
          </cell>
          <cell r="F20">
            <v>71</v>
          </cell>
          <cell r="G20">
            <v>71</v>
          </cell>
          <cell r="H20">
            <v>71</v>
          </cell>
          <cell r="I20">
            <v>71</v>
          </cell>
          <cell r="J20">
            <v>71</v>
          </cell>
          <cell r="K20">
            <v>71</v>
          </cell>
          <cell r="L20">
            <v>71</v>
          </cell>
          <cell r="M20">
            <v>69</v>
          </cell>
          <cell r="N20">
            <v>69</v>
          </cell>
          <cell r="O20">
            <v>69</v>
          </cell>
        </row>
        <row r="21">
          <cell r="D21">
            <v>204</v>
          </cell>
          <cell r="E21">
            <v>204</v>
          </cell>
          <cell r="F21">
            <v>204</v>
          </cell>
          <cell r="G21">
            <v>204</v>
          </cell>
          <cell r="H21">
            <v>204</v>
          </cell>
          <cell r="I21">
            <v>204</v>
          </cell>
          <cell r="J21">
            <v>203</v>
          </cell>
          <cell r="K21">
            <v>203</v>
          </cell>
          <cell r="L21">
            <v>203</v>
          </cell>
          <cell r="M21">
            <v>203</v>
          </cell>
          <cell r="N21">
            <v>203</v>
          </cell>
          <cell r="O21">
            <v>203</v>
          </cell>
        </row>
        <row r="22">
          <cell r="D22">
            <v>123</v>
          </cell>
          <cell r="E22">
            <v>123</v>
          </cell>
          <cell r="F22">
            <v>123</v>
          </cell>
          <cell r="G22">
            <v>124</v>
          </cell>
          <cell r="H22">
            <v>124</v>
          </cell>
          <cell r="I22">
            <v>124</v>
          </cell>
          <cell r="J22">
            <v>124</v>
          </cell>
          <cell r="K22">
            <v>124</v>
          </cell>
          <cell r="L22">
            <v>117</v>
          </cell>
          <cell r="M22">
            <v>117</v>
          </cell>
          <cell r="N22">
            <v>117</v>
          </cell>
          <cell r="O22">
            <v>117</v>
          </cell>
        </row>
        <row r="23">
          <cell r="D23">
            <v>86</v>
          </cell>
          <cell r="E23">
            <v>86</v>
          </cell>
          <cell r="F23">
            <v>86</v>
          </cell>
          <cell r="G23">
            <v>86</v>
          </cell>
          <cell r="H23">
            <v>86</v>
          </cell>
          <cell r="I23">
            <v>86</v>
          </cell>
          <cell r="J23">
            <v>86</v>
          </cell>
          <cell r="K23">
            <v>86</v>
          </cell>
          <cell r="L23">
            <v>86</v>
          </cell>
          <cell r="M23">
            <v>86</v>
          </cell>
          <cell r="N23">
            <v>86</v>
          </cell>
          <cell r="O23">
            <v>86</v>
          </cell>
        </row>
        <row r="24">
          <cell r="D24">
            <v>487</v>
          </cell>
          <cell r="E24">
            <v>487</v>
          </cell>
          <cell r="F24">
            <v>487</v>
          </cell>
          <cell r="G24">
            <v>487</v>
          </cell>
          <cell r="H24">
            <v>481</v>
          </cell>
          <cell r="I24">
            <v>481</v>
          </cell>
          <cell r="J24">
            <v>483</v>
          </cell>
          <cell r="K24">
            <v>482</v>
          </cell>
          <cell r="L24">
            <v>482</v>
          </cell>
          <cell r="M24">
            <v>482</v>
          </cell>
          <cell r="N24">
            <v>482</v>
          </cell>
          <cell r="O24">
            <v>482</v>
          </cell>
        </row>
        <row r="25">
          <cell r="D25">
            <v>364</v>
          </cell>
          <cell r="E25">
            <v>363</v>
          </cell>
          <cell r="F25">
            <v>363</v>
          </cell>
          <cell r="G25">
            <v>363</v>
          </cell>
          <cell r="H25">
            <v>365</v>
          </cell>
          <cell r="I25">
            <v>359</v>
          </cell>
          <cell r="J25">
            <v>359</v>
          </cell>
          <cell r="K25">
            <v>359</v>
          </cell>
          <cell r="L25">
            <v>359</v>
          </cell>
          <cell r="M25">
            <v>359</v>
          </cell>
          <cell r="N25">
            <v>359</v>
          </cell>
          <cell r="O25">
            <v>359</v>
          </cell>
        </row>
        <row r="26">
          <cell r="D26">
            <v>203</v>
          </cell>
          <cell r="E26">
            <v>202</v>
          </cell>
          <cell r="F26">
            <v>202</v>
          </cell>
          <cell r="G26">
            <v>201</v>
          </cell>
          <cell r="H26">
            <v>200</v>
          </cell>
          <cell r="I26">
            <v>199</v>
          </cell>
          <cell r="J26">
            <v>199</v>
          </cell>
          <cell r="K26">
            <v>199</v>
          </cell>
          <cell r="L26">
            <v>199</v>
          </cell>
          <cell r="M26">
            <v>199</v>
          </cell>
          <cell r="N26">
            <v>199</v>
          </cell>
          <cell r="O26">
            <v>199</v>
          </cell>
        </row>
        <row r="27">
          <cell r="D27">
            <v>69</v>
          </cell>
          <cell r="E27">
            <v>69</v>
          </cell>
          <cell r="F27">
            <v>68</v>
          </cell>
          <cell r="G27">
            <v>68</v>
          </cell>
          <cell r="H27">
            <v>68</v>
          </cell>
          <cell r="I27">
            <v>68</v>
          </cell>
          <cell r="J27">
            <v>68</v>
          </cell>
          <cell r="K27">
            <v>67</v>
          </cell>
          <cell r="L27">
            <v>67</v>
          </cell>
          <cell r="M27">
            <v>67</v>
          </cell>
          <cell r="N27">
            <v>67</v>
          </cell>
          <cell r="O27">
            <v>67</v>
          </cell>
        </row>
        <row r="28">
          <cell r="D28">
            <v>45</v>
          </cell>
          <cell r="E28">
            <v>45</v>
          </cell>
          <cell r="F28">
            <v>45</v>
          </cell>
          <cell r="G28">
            <v>45</v>
          </cell>
          <cell r="H28">
            <v>45</v>
          </cell>
          <cell r="I28">
            <v>45</v>
          </cell>
          <cell r="J28">
            <v>45</v>
          </cell>
          <cell r="K28">
            <v>45</v>
          </cell>
          <cell r="L28">
            <v>45</v>
          </cell>
          <cell r="M28">
            <v>45</v>
          </cell>
          <cell r="N28">
            <v>45</v>
          </cell>
          <cell r="O28">
            <v>45</v>
          </cell>
        </row>
        <row r="29">
          <cell r="D29">
            <v>167</v>
          </cell>
          <cell r="E29">
            <v>167</v>
          </cell>
          <cell r="F29">
            <v>167</v>
          </cell>
          <cell r="G29">
            <v>167</v>
          </cell>
          <cell r="H29">
            <v>167</v>
          </cell>
          <cell r="I29">
            <v>167</v>
          </cell>
          <cell r="J29">
            <v>147</v>
          </cell>
          <cell r="K29">
            <v>147</v>
          </cell>
          <cell r="L29">
            <v>147</v>
          </cell>
          <cell r="M29">
            <v>163</v>
          </cell>
          <cell r="N29">
            <v>163</v>
          </cell>
          <cell r="O29">
            <v>163</v>
          </cell>
        </row>
        <row r="30">
          <cell r="D30">
            <v>113</v>
          </cell>
          <cell r="E30">
            <v>113</v>
          </cell>
          <cell r="F30">
            <v>113</v>
          </cell>
          <cell r="G30">
            <v>113</v>
          </cell>
          <cell r="H30">
            <v>113</v>
          </cell>
          <cell r="I30">
            <v>113</v>
          </cell>
          <cell r="J30">
            <v>113</v>
          </cell>
          <cell r="K30">
            <v>105</v>
          </cell>
          <cell r="L30">
            <v>105</v>
          </cell>
          <cell r="M30">
            <v>105</v>
          </cell>
          <cell r="N30">
            <v>105</v>
          </cell>
          <cell r="O30">
            <v>105</v>
          </cell>
        </row>
        <row r="31">
          <cell r="D31">
            <v>100</v>
          </cell>
          <cell r="E31">
            <v>100</v>
          </cell>
          <cell r="F31">
            <v>100</v>
          </cell>
          <cell r="G31">
            <v>100</v>
          </cell>
          <cell r="H31">
            <v>100</v>
          </cell>
          <cell r="I31">
            <v>100</v>
          </cell>
          <cell r="J31">
            <v>100</v>
          </cell>
          <cell r="K31">
            <v>100</v>
          </cell>
          <cell r="L31">
            <v>100</v>
          </cell>
          <cell r="M31">
            <v>100</v>
          </cell>
          <cell r="N31">
            <v>100</v>
          </cell>
          <cell r="O31">
            <v>100</v>
          </cell>
        </row>
        <row r="32">
          <cell r="D32">
            <v>48</v>
          </cell>
          <cell r="E32">
            <v>48</v>
          </cell>
          <cell r="F32">
            <v>48</v>
          </cell>
          <cell r="G32">
            <v>46</v>
          </cell>
          <cell r="H32">
            <v>46</v>
          </cell>
          <cell r="I32">
            <v>46</v>
          </cell>
          <cell r="J32">
            <v>46</v>
          </cell>
          <cell r="K32">
            <v>46</v>
          </cell>
          <cell r="L32">
            <v>46</v>
          </cell>
          <cell r="M32">
            <v>46</v>
          </cell>
          <cell r="N32">
            <v>43</v>
          </cell>
          <cell r="O32">
            <v>43</v>
          </cell>
        </row>
        <row r="33">
          <cell r="D33">
            <v>123</v>
          </cell>
          <cell r="E33">
            <v>122</v>
          </cell>
          <cell r="F33">
            <v>121</v>
          </cell>
          <cell r="G33">
            <v>121</v>
          </cell>
          <cell r="H33">
            <v>121</v>
          </cell>
          <cell r="I33">
            <v>121</v>
          </cell>
          <cell r="J33">
            <v>121</v>
          </cell>
          <cell r="K33">
            <v>121</v>
          </cell>
          <cell r="L33">
            <v>120</v>
          </cell>
          <cell r="M33">
            <v>120</v>
          </cell>
          <cell r="N33">
            <v>120</v>
          </cell>
          <cell r="O33">
            <v>120</v>
          </cell>
        </row>
        <row r="34">
          <cell r="D34">
            <v>21</v>
          </cell>
          <cell r="E34">
            <v>21</v>
          </cell>
          <cell r="F34">
            <v>21</v>
          </cell>
          <cell r="G34">
            <v>21</v>
          </cell>
          <cell r="H34">
            <v>21</v>
          </cell>
          <cell r="I34">
            <v>21</v>
          </cell>
          <cell r="J34">
            <v>21</v>
          </cell>
          <cell r="K34">
            <v>21</v>
          </cell>
          <cell r="L34">
            <v>21</v>
          </cell>
          <cell r="M34">
            <v>19</v>
          </cell>
          <cell r="N34">
            <v>19</v>
          </cell>
          <cell r="O34">
            <v>19</v>
          </cell>
        </row>
        <row r="35">
          <cell r="D35">
            <v>41</v>
          </cell>
          <cell r="E35">
            <v>41</v>
          </cell>
          <cell r="F35">
            <v>41</v>
          </cell>
          <cell r="G35">
            <v>41</v>
          </cell>
          <cell r="H35">
            <v>41</v>
          </cell>
          <cell r="I35">
            <v>41</v>
          </cell>
          <cell r="J35">
            <v>41</v>
          </cell>
          <cell r="K35">
            <v>41</v>
          </cell>
          <cell r="L35">
            <v>41</v>
          </cell>
          <cell r="M35">
            <v>33</v>
          </cell>
          <cell r="N35">
            <v>33</v>
          </cell>
          <cell r="O35">
            <v>33</v>
          </cell>
        </row>
        <row r="36">
          <cell r="D36">
            <v>139</v>
          </cell>
          <cell r="E36">
            <v>139</v>
          </cell>
          <cell r="F36">
            <v>139</v>
          </cell>
          <cell r="G36">
            <v>139</v>
          </cell>
          <cell r="H36">
            <v>139</v>
          </cell>
          <cell r="I36">
            <v>139</v>
          </cell>
          <cell r="J36">
            <v>139</v>
          </cell>
          <cell r="K36">
            <v>139</v>
          </cell>
          <cell r="L36">
            <v>139</v>
          </cell>
          <cell r="M36">
            <v>142</v>
          </cell>
          <cell r="N36">
            <v>142</v>
          </cell>
          <cell r="O36">
            <v>142</v>
          </cell>
        </row>
        <row r="39">
          <cell r="D39">
            <v>357</v>
          </cell>
          <cell r="E39">
            <v>357</v>
          </cell>
          <cell r="F39">
            <v>350</v>
          </cell>
          <cell r="G39">
            <v>348</v>
          </cell>
          <cell r="H39">
            <v>347</v>
          </cell>
          <cell r="I39">
            <v>347</v>
          </cell>
          <cell r="J39">
            <v>347</v>
          </cell>
          <cell r="K39">
            <v>347</v>
          </cell>
          <cell r="L39">
            <v>347</v>
          </cell>
          <cell r="M39">
            <v>347</v>
          </cell>
          <cell r="N39">
            <v>347</v>
          </cell>
          <cell r="O39">
            <v>347</v>
          </cell>
        </row>
        <row r="40">
          <cell r="D40">
            <v>576</v>
          </cell>
          <cell r="E40">
            <v>576</v>
          </cell>
          <cell r="F40">
            <v>576</v>
          </cell>
          <cell r="G40">
            <v>576</v>
          </cell>
          <cell r="H40">
            <v>576</v>
          </cell>
          <cell r="I40">
            <v>576</v>
          </cell>
          <cell r="J40">
            <v>576</v>
          </cell>
          <cell r="K40">
            <v>576</v>
          </cell>
          <cell r="L40">
            <v>576</v>
          </cell>
          <cell r="M40">
            <v>572</v>
          </cell>
          <cell r="N40">
            <v>572</v>
          </cell>
          <cell r="O40">
            <v>572</v>
          </cell>
        </row>
        <row r="42">
          <cell r="D42">
            <v>48</v>
          </cell>
          <cell r="E42">
            <v>48</v>
          </cell>
          <cell r="F42">
            <v>48</v>
          </cell>
          <cell r="G42">
            <v>48</v>
          </cell>
          <cell r="H42">
            <v>48</v>
          </cell>
          <cell r="I42">
            <v>46</v>
          </cell>
          <cell r="J42">
            <v>46</v>
          </cell>
          <cell r="K42">
            <v>46</v>
          </cell>
          <cell r="L42">
            <v>45</v>
          </cell>
          <cell r="M42">
            <v>45</v>
          </cell>
          <cell r="N42">
            <v>45</v>
          </cell>
          <cell r="O42">
            <v>45</v>
          </cell>
        </row>
        <row r="43">
          <cell r="D43">
            <v>112</v>
          </cell>
          <cell r="E43">
            <v>111</v>
          </cell>
          <cell r="F43">
            <v>109</v>
          </cell>
          <cell r="G43">
            <v>110</v>
          </cell>
          <cell r="H43">
            <v>110</v>
          </cell>
          <cell r="I43">
            <v>110</v>
          </cell>
          <cell r="J43">
            <v>109</v>
          </cell>
          <cell r="K43">
            <v>109</v>
          </cell>
          <cell r="L43">
            <v>109</v>
          </cell>
          <cell r="M43">
            <v>50</v>
          </cell>
          <cell r="N43">
            <v>50</v>
          </cell>
          <cell r="O43">
            <v>50</v>
          </cell>
        </row>
        <row r="44">
          <cell r="D44">
            <v>374</v>
          </cell>
          <cell r="E44">
            <v>374</v>
          </cell>
          <cell r="F44">
            <v>374</v>
          </cell>
          <cell r="G44">
            <v>371</v>
          </cell>
          <cell r="H44">
            <v>371</v>
          </cell>
          <cell r="I44">
            <v>369</v>
          </cell>
          <cell r="J44">
            <v>367</v>
          </cell>
          <cell r="K44">
            <v>367</v>
          </cell>
          <cell r="L44">
            <v>366</v>
          </cell>
          <cell r="M44">
            <v>366</v>
          </cell>
          <cell r="N44">
            <v>366</v>
          </cell>
          <cell r="O44">
            <v>366</v>
          </cell>
        </row>
        <row r="45">
          <cell r="D45">
            <v>115</v>
          </cell>
          <cell r="E45">
            <v>114</v>
          </cell>
          <cell r="F45">
            <v>114</v>
          </cell>
          <cell r="G45">
            <v>114</v>
          </cell>
          <cell r="H45">
            <v>114</v>
          </cell>
          <cell r="I45">
            <v>115</v>
          </cell>
          <cell r="J45">
            <v>115</v>
          </cell>
          <cell r="K45">
            <v>115</v>
          </cell>
          <cell r="L45">
            <v>114</v>
          </cell>
          <cell r="M45">
            <v>114</v>
          </cell>
          <cell r="N45">
            <v>114</v>
          </cell>
          <cell r="O45">
            <v>113</v>
          </cell>
        </row>
        <row r="46">
          <cell r="D46">
            <v>201</v>
          </cell>
          <cell r="E46">
            <v>201</v>
          </cell>
          <cell r="F46">
            <v>201</v>
          </cell>
          <cell r="G46">
            <v>201</v>
          </cell>
          <cell r="H46">
            <v>201</v>
          </cell>
          <cell r="I46">
            <v>201</v>
          </cell>
          <cell r="J46">
            <v>201</v>
          </cell>
          <cell r="K46">
            <v>201</v>
          </cell>
          <cell r="L46">
            <v>201</v>
          </cell>
          <cell r="M46">
            <v>174</v>
          </cell>
          <cell r="N46">
            <v>174</v>
          </cell>
          <cell r="O46">
            <v>174</v>
          </cell>
        </row>
        <row r="47">
          <cell r="D47">
            <v>66</v>
          </cell>
          <cell r="E47">
            <v>66</v>
          </cell>
          <cell r="F47">
            <v>64</v>
          </cell>
          <cell r="G47">
            <v>64</v>
          </cell>
          <cell r="H47">
            <v>64</v>
          </cell>
          <cell r="I47">
            <v>63</v>
          </cell>
          <cell r="J47">
            <v>63</v>
          </cell>
          <cell r="K47">
            <v>63</v>
          </cell>
          <cell r="L47">
            <v>63</v>
          </cell>
          <cell r="M47">
            <v>63</v>
          </cell>
          <cell r="N47">
            <v>63</v>
          </cell>
          <cell r="O47">
            <v>63</v>
          </cell>
        </row>
        <row r="48">
          <cell r="D48">
            <v>837</v>
          </cell>
          <cell r="E48">
            <v>837</v>
          </cell>
          <cell r="F48">
            <v>837</v>
          </cell>
          <cell r="G48">
            <v>837</v>
          </cell>
          <cell r="H48">
            <v>837</v>
          </cell>
          <cell r="I48">
            <v>837</v>
          </cell>
          <cell r="J48">
            <v>837</v>
          </cell>
          <cell r="K48">
            <v>837</v>
          </cell>
          <cell r="L48">
            <v>837</v>
          </cell>
          <cell r="M48">
            <v>822</v>
          </cell>
          <cell r="N48">
            <v>822</v>
          </cell>
          <cell r="O48">
            <v>822</v>
          </cell>
        </row>
        <row r="49">
          <cell r="D49">
            <v>70</v>
          </cell>
          <cell r="E49">
            <v>70</v>
          </cell>
          <cell r="F49">
            <v>70</v>
          </cell>
          <cell r="G49">
            <v>70</v>
          </cell>
          <cell r="H49">
            <v>70</v>
          </cell>
          <cell r="I49">
            <v>70</v>
          </cell>
          <cell r="J49">
            <v>70</v>
          </cell>
          <cell r="K49">
            <v>70</v>
          </cell>
          <cell r="L49">
            <v>70</v>
          </cell>
          <cell r="M49">
            <v>58</v>
          </cell>
          <cell r="N49">
            <v>58</v>
          </cell>
          <cell r="O49">
            <v>5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5"/>
  <sheetViews>
    <sheetView showFormulas="false" showGridLines="true" showRowColHeaders="true" showZeros="true" rightToLeft="true" tabSelected="true" showOutlineSymbols="true" defaultGridColor="true" view="normal" topLeftCell="A1378" colorId="64" zoomScale="70" zoomScaleNormal="70" zoomScalePageLayoutView="100" workbookViewId="0">
      <selection pane="topLeft" activeCell="C1391" activeCellId="0" sqref="C1391:O139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71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2.28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3" min="13" style="1" width="13.14"/>
    <col collapsed="false" customWidth="true" hidden="false" outlineLevel="0" max="14" min="14" style="1" width="10.85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6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2" t="s">
        <v>0</v>
      </c>
    </row>
    <row r="3" customFormat="false" ht="16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6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6.5" hidden="false" customHeight="true" outlineLevel="0" collapsed="false">
      <c r="A6" s="0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5" hidden="false" customHeight="true" outlineLevel="0" collapsed="false">
      <c r="A7" s="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0"/>
    </row>
    <row r="8" customFormat="false" ht="16.5" hidden="false" customHeight="true" outlineLevel="0" collapsed="false">
      <c r="A8" s="0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6.5" hidden="false" customHeight="true" outlineLevel="0" collapsed="false">
      <c r="A9" s="0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6.5" hidden="false" customHeight="true" outlineLevel="0" collapsed="false">
      <c r="A10" s="0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6.5" hidden="false" customHeight="true" outlineLevel="0" collapsed="false">
      <c r="A11" s="0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6.5" hidden="false" customHeight="true" outlineLevel="0" collapsed="false">
      <c r="A12" s="0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6.5" hidden="false" customHeight="true" outlineLevel="0" collapsed="false">
      <c r="A13" s="0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6.5" hidden="false" customHeight="true" outlineLevel="0" collapsed="false">
      <c r="A14" s="0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6.5" hidden="false" customHeight="true" outlineLevel="0" collapsed="false">
      <c r="A15" s="0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6.5" hidden="false" customHeight="true" outlineLevel="0" collapsed="false">
      <c r="A16" s="0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6.5" hidden="false" customHeight="true" outlineLevel="0" collapsed="false">
      <c r="A17" s="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6.5" hidden="false" customHeight="true" outlineLevel="0" collapsed="false">
      <c r="A18" s="0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6.5" hidden="false" customHeight="true" outlineLevel="0" collapsed="false">
      <c r="A19" s="0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6.5" hidden="false" customHeight="true" outlineLevel="0" collapsed="false">
      <c r="A20" s="0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6.5" hidden="false" customHeight="true" outlineLevel="0" collapsed="false">
      <c r="A21" s="0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6.5" hidden="false" customHeight="true" outlineLevel="0" collapsed="false">
      <c r="A22" s="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6.5" hidden="false" customHeight="true" outlineLevel="0" collapsed="false">
      <c r="A23" s="0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6.5" hidden="false" customHeight="true" outlineLevel="0" collapsed="false">
      <c r="A24" s="0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6.5" hidden="false" customHeight="true" outlineLevel="0" collapsed="false">
      <c r="A25" s="0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6.5" hidden="false" customHeight="true" outlineLevel="0" collapsed="false">
      <c r="A26" s="0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6.5" hidden="false" customHeight="true" outlineLevel="0" collapsed="false">
      <c r="A27" s="0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6.5" hidden="false" customHeight="true" outlineLevel="0" collapsed="false">
      <c r="A28" s="0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6.5" hidden="false" customHeight="true" outlineLevel="0" collapsed="false">
      <c r="A29" s="0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6.5" hidden="false" customHeight="true" outlineLevel="0" collapsed="false">
      <c r="A30" s="0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6.5" hidden="false" customHeight="true" outlineLevel="0" collapsed="false">
      <c r="A31" s="0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6.5" hidden="false" customHeight="true" outlineLevel="0" collapsed="false">
      <c r="A32" s="0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6.5" hidden="false" customHeight="true" outlineLevel="0" collapsed="false">
      <c r="A33" s="0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6.5" hidden="false" customHeight="true" outlineLevel="0" collapsed="false">
      <c r="A34" s="0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6.5" hidden="false" customHeight="true" outlineLevel="0" collapsed="false">
      <c r="A35" s="0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6.5" hidden="false" customHeight="true" outlineLevel="0" collapsed="false">
      <c r="A36" s="0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6.5" hidden="false" customHeight="true" outlineLevel="0" collapsed="false">
      <c r="A37" s="0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6.5" hidden="false" customHeight="true" outlineLevel="0" collapsed="false">
      <c r="A38" s="0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6.5" hidden="false" customHeight="true" outlineLevel="0" collapsed="false">
      <c r="A39" s="0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6.5" hidden="false" customHeight="true" outlineLevel="0" collapsed="false">
      <c r="A40" s="0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6.5" hidden="false" customHeight="true" outlineLevel="0" collapsed="false">
      <c r="A41" s="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6.5" hidden="false" customHeight="true" outlineLevel="0" collapsed="false">
      <c r="A42" s="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6.5" hidden="false" customHeight="true" outlineLevel="0" collapsed="false">
      <c r="A43" s="0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6.5" hidden="false" customHeight="true" outlineLevel="0" collapsed="false">
      <c r="A44" s="0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6.5" hidden="false" customHeight="true" outlineLevel="0" collapsed="false">
      <c r="A45" s="0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6.5" hidden="false" customHeight="true" outlineLevel="0" collapsed="false">
      <c r="A46" s="0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6.5" hidden="false" customHeight="true" outlineLevel="0" collapsed="false">
      <c r="A47" s="0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6.5" hidden="false" customHeight="true" outlineLevel="0" collapsed="false">
      <c r="A48" s="0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6.5" hidden="false" customHeight="true" outlineLevel="0" collapsed="false">
      <c r="A49" s="0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6.5" hidden="false" customHeight="true" outlineLevel="0" collapsed="false">
      <c r="A50" s="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6.5" hidden="false" customHeight="true" outlineLevel="0" collapsed="false">
      <c r="A51" s="0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6.5" hidden="false" customHeight="true" outlineLevel="0" collapsed="false">
      <c r="A52" s="0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6.5" hidden="false" customHeight="true" outlineLevel="0" collapsed="false">
      <c r="A53" s="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6.5" hidden="false" customHeight="true" outlineLevel="0" collapsed="false">
      <c r="A54" s="0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6.5" hidden="false" customHeight="true" outlineLevel="0" collapsed="false">
      <c r="A55" s="0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6.5" hidden="false" customHeight="true" outlineLevel="0" collapsed="false">
      <c r="A56" s="0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6.5" hidden="false" customHeight="true" outlineLevel="0" collapsed="false">
      <c r="A57" s="0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6.5" hidden="false" customHeight="true" outlineLevel="0" collapsed="false">
      <c r="A58" s="0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6.5" hidden="false" customHeight="true" outlineLevel="0" collapsed="false">
      <c r="A59" s="0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6.5" hidden="false" customHeight="true" outlineLevel="0" collapsed="false">
      <c r="A60" s="0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6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6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6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6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6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6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6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6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6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6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6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6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6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6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6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6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6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6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6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6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6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6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6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6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6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6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6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6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6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6.5" hidden="false" customHeight="true" outlineLevel="0" collapsed="false">
      <c r="A119" s="4"/>
      <c r="B119" s="4"/>
      <c r="C119" s="4"/>
      <c r="D119" s="5" t="s">
        <v>1</v>
      </c>
      <c r="E119" s="5"/>
      <c r="F119" s="5"/>
      <c r="G119" s="5"/>
      <c r="H119" s="5"/>
      <c r="I119" s="5"/>
      <c r="J119" s="5"/>
      <c r="K119" s="5"/>
      <c r="L119" s="6"/>
      <c r="M119" s="6"/>
      <c r="N119" s="6"/>
      <c r="O119" s="7" t="s">
        <v>2</v>
      </c>
    </row>
    <row r="120" customFormat="false" ht="16.5" hidden="false" customHeight="true" outlineLevel="0" collapsed="false">
      <c r="A120" s="3"/>
      <c r="B120" s="3" t="s">
        <v>3</v>
      </c>
      <c r="C120" s="8"/>
      <c r="D120" s="5"/>
      <c r="E120" s="5"/>
      <c r="F120" s="5"/>
      <c r="G120" s="5"/>
      <c r="H120" s="5"/>
      <c r="I120" s="5"/>
      <c r="J120" s="5"/>
      <c r="K120" s="5"/>
      <c r="L120" s="9"/>
      <c r="M120" s="9"/>
      <c r="N120" s="9"/>
      <c r="O120" s="8"/>
    </row>
    <row r="121" customFormat="false" ht="16.5" hidden="false" customHeight="true" outlineLevel="0" collapsed="false">
      <c r="A121" s="10"/>
      <c r="B121" s="11" t="s">
        <v>4</v>
      </c>
      <c r="C121" s="12" t="s">
        <v>5</v>
      </c>
      <c r="D121" s="13" t="s">
        <v>6</v>
      </c>
      <c r="E121" s="14" t="s">
        <v>7</v>
      </c>
      <c r="F121" s="12" t="s">
        <v>8</v>
      </c>
      <c r="G121" s="13" t="s">
        <v>9</v>
      </c>
      <c r="H121" s="14" t="s">
        <v>10</v>
      </c>
      <c r="I121" s="12" t="s">
        <v>11</v>
      </c>
      <c r="J121" s="13" t="s">
        <v>12</v>
      </c>
      <c r="K121" s="14" t="s">
        <v>13</v>
      </c>
      <c r="L121" s="12" t="s">
        <v>14</v>
      </c>
      <c r="M121" s="13" t="s">
        <v>15</v>
      </c>
      <c r="N121" s="14" t="s">
        <v>16</v>
      </c>
      <c r="O121" s="15" t="s">
        <v>17</v>
      </c>
    </row>
    <row r="122" customFormat="false" ht="16.5" hidden="false" customHeight="true" outlineLevel="0" collapsed="false">
      <c r="A122" s="16" t="n">
        <v>1</v>
      </c>
      <c r="B122" s="17" t="s">
        <v>18</v>
      </c>
      <c r="C122" s="18" t="n">
        <f aca="false">[3]صنعاالاولى!C6</f>
        <v>229</v>
      </c>
      <c r="D122" s="19" t="n">
        <f aca="false">[3]صنعاالاولى!D6</f>
        <v>231</v>
      </c>
      <c r="E122" s="20" t="n">
        <f aca="false">[3]صنعاالاولى!E6</f>
        <v>238.1</v>
      </c>
      <c r="F122" s="21" t="n">
        <f aca="false">[3]صنعاالاولى!F6</f>
        <v>229.7</v>
      </c>
      <c r="G122" s="22" t="n">
        <f aca="false">[3]صنعاالاولى!G6</f>
        <v>229.8</v>
      </c>
      <c r="H122" s="23" t="n">
        <f aca="false">[3]صنعاالاولى!H6</f>
        <v>201</v>
      </c>
      <c r="I122" s="18" t="n">
        <f aca="false">[3]صنعاالاولى!I6</f>
        <v>210.1</v>
      </c>
      <c r="J122" s="19" t="n">
        <f aca="false">[3]صنعاالاولى!J6</f>
        <v>211.2</v>
      </c>
      <c r="K122" s="20" t="n">
        <f aca="false">[3]صنعاالاولى!K6</f>
        <v>218.2</v>
      </c>
      <c r="L122" s="18" t="n">
        <f aca="false">[3]صنعاالاولى!L6</f>
        <v>238.1</v>
      </c>
      <c r="M122" s="19" t="n">
        <f aca="false">[3]صنعاالاولى!M6</f>
        <v>231</v>
      </c>
      <c r="N122" s="20" t="n">
        <f aca="false">[3]صنعاالاولى!N6</f>
        <v>229</v>
      </c>
      <c r="O122" s="24" t="n">
        <f aca="false">MAX(C122:N122)</f>
        <v>238.1</v>
      </c>
    </row>
    <row r="123" customFormat="false" ht="16.5" hidden="false" customHeight="true" outlineLevel="0" collapsed="false">
      <c r="A123" s="16" t="n">
        <v>2</v>
      </c>
      <c r="B123" s="25" t="s">
        <v>19</v>
      </c>
      <c r="C123" s="21"/>
      <c r="D123" s="22"/>
      <c r="E123" s="23"/>
      <c r="F123" s="21"/>
      <c r="G123" s="22"/>
      <c r="H123" s="23"/>
      <c r="I123" s="21"/>
      <c r="J123" s="22"/>
      <c r="K123" s="23"/>
      <c r="L123" s="21"/>
      <c r="M123" s="22"/>
      <c r="N123" s="23"/>
      <c r="O123" s="26" t="n">
        <f aca="false">MAX(C123:N123)</f>
        <v>0</v>
      </c>
    </row>
    <row r="124" customFormat="false" ht="16.5" hidden="false" customHeight="true" outlineLevel="0" collapsed="false">
      <c r="A124" s="16" t="n">
        <v>3</v>
      </c>
      <c r="B124" s="27" t="s">
        <v>20</v>
      </c>
      <c r="C124" s="28" t="n">
        <f aca="false">[3]عدن!C6</f>
        <v>180</v>
      </c>
      <c r="D124" s="29" t="n">
        <f aca="false">[3]عدن!D6</f>
        <v>180</v>
      </c>
      <c r="E124" s="30" t="n">
        <f aca="false">[3]عدن!E6</f>
        <v>180</v>
      </c>
      <c r="F124" s="28" t="n">
        <f aca="false">[3]عدن!F6</f>
        <v>180</v>
      </c>
      <c r="G124" s="29" t="n">
        <f aca="false">[3]عدن!G6</f>
        <v>179</v>
      </c>
      <c r="H124" s="30" t="n">
        <f aca="false">[3]عدن!H6</f>
        <v>183</v>
      </c>
      <c r="I124" s="28" t="n">
        <f aca="false">[3]عدن!I6</f>
        <v>184</v>
      </c>
      <c r="J124" s="29" t="n">
        <f aca="false">[3]عدن!J6</f>
        <v>181</v>
      </c>
      <c r="K124" s="30" t="n">
        <f aca="false">[3]عدن!K6</f>
        <v>183</v>
      </c>
      <c r="L124" s="28" t="n">
        <f aca="false">[3]عدن!L6</f>
        <v>181</v>
      </c>
      <c r="M124" s="29" t="n">
        <f aca="false">[3]عدن!M6</f>
        <v>136</v>
      </c>
      <c r="N124" s="30" t="n">
        <f aca="false">[3]عدن!N6</f>
        <v>129</v>
      </c>
      <c r="O124" s="31" t="n">
        <f aca="false">MAX(C124:N124)</f>
        <v>184</v>
      </c>
    </row>
    <row r="125" customFormat="false" ht="16.5" hidden="false" customHeight="true" outlineLevel="0" collapsed="false">
      <c r="A125" s="16" t="n">
        <v>4</v>
      </c>
      <c r="B125" s="27" t="s">
        <v>21</v>
      </c>
      <c r="C125" s="28" t="n">
        <f aca="false">[3]تعز!C6</f>
        <v>54.4</v>
      </c>
      <c r="D125" s="29" t="n">
        <f aca="false">[3]تعز!D6</f>
        <v>54.9</v>
      </c>
      <c r="E125" s="30" t="n">
        <f aca="false">[3]تعز!E6</f>
        <v>54.1</v>
      </c>
      <c r="F125" s="28" t="n">
        <f aca="false">[3]تعز!F6</f>
        <v>56.1</v>
      </c>
      <c r="G125" s="29" t="n">
        <f aca="false">[3]تعز!G6</f>
        <v>58.1</v>
      </c>
      <c r="H125" s="30" t="n">
        <f aca="false">[3]تعز!H6</f>
        <v>59</v>
      </c>
      <c r="I125" s="28" t="n">
        <f aca="false">[3]تعز!I6</f>
        <v>61.5</v>
      </c>
      <c r="J125" s="29" t="n">
        <f aca="false">[3]تعز!J6</f>
        <v>59.5</v>
      </c>
      <c r="K125" s="30" t="n">
        <f aca="false">[3]تعز!K6</f>
        <v>64</v>
      </c>
      <c r="L125" s="28" t="n">
        <f aca="false">[3]تعز!L6</f>
        <v>62.6</v>
      </c>
      <c r="M125" s="29" t="n">
        <f aca="false">[3]تعز!M6</f>
        <v>59.5</v>
      </c>
      <c r="N125" s="30" t="n">
        <f aca="false">[3]تعز!N6</f>
        <v>54.9</v>
      </c>
      <c r="O125" s="31" t="n">
        <f aca="false">MAX(C125:N125)</f>
        <v>64</v>
      </c>
    </row>
    <row r="126" customFormat="false" ht="16.5" hidden="false" customHeight="true" outlineLevel="0" collapsed="false">
      <c r="A126" s="16" t="n">
        <v>5</v>
      </c>
      <c r="B126" s="27" t="s">
        <v>22</v>
      </c>
      <c r="C126" s="28" t="n">
        <f aca="false">[3]الحديده!C6</f>
        <v>56.7</v>
      </c>
      <c r="D126" s="29" t="n">
        <f aca="false">[3]الحديده!D6</f>
        <v>61.5</v>
      </c>
      <c r="E126" s="30" t="n">
        <f aca="false">[3]الحديده!E6</f>
        <v>77.4</v>
      </c>
      <c r="F126" s="28" t="n">
        <f aca="false">[3]الحديده!F6</f>
        <v>86.4</v>
      </c>
      <c r="G126" s="29" t="n">
        <f aca="false">[3]الحديده!G6</f>
        <v>91.2</v>
      </c>
      <c r="H126" s="30" t="n">
        <f aca="false">[3]الحديده!H6</f>
        <v>100.1</v>
      </c>
      <c r="I126" s="28" t="n">
        <f aca="false">[3]الحديده!I6</f>
        <v>99</v>
      </c>
      <c r="J126" s="29" t="n">
        <f aca="false">[3]الحديده!J6</f>
        <v>99.9</v>
      </c>
      <c r="K126" s="30" t="n">
        <f aca="false">[3]الحديده!K6</f>
        <v>100.5</v>
      </c>
      <c r="L126" s="28" t="n">
        <f aca="false">[3]الحديده!L6</f>
        <v>95</v>
      </c>
      <c r="M126" s="29" t="n">
        <f aca="false">[3]الحديده!M6</f>
        <v>82.2</v>
      </c>
      <c r="N126" s="30" t="n">
        <f aca="false">[3]الحديده!N6</f>
        <v>65.9</v>
      </c>
      <c r="O126" s="31" t="n">
        <f aca="false">MAX(C126:N126)</f>
        <v>100.5</v>
      </c>
    </row>
    <row r="127" customFormat="false" ht="16.5" hidden="false" customHeight="true" outlineLevel="0" collapsed="false">
      <c r="A127" s="16" t="n">
        <v>6</v>
      </c>
      <c r="B127" s="27" t="s">
        <v>23</v>
      </c>
      <c r="C127" s="28" t="n">
        <f aca="false">[3]اب!C6</f>
        <v>15.172</v>
      </c>
      <c r="D127" s="29" t="n">
        <f aca="false">[3]اب!D6</f>
        <v>13.051</v>
      </c>
      <c r="E127" s="30" t="n">
        <f aca="false">[3]اب!E6</f>
        <v>14.162</v>
      </c>
      <c r="F127" s="28" t="n">
        <f aca="false">[3]اب!F6</f>
        <v>13.73</v>
      </c>
      <c r="G127" s="29" t="n">
        <f aca="false">[3]اب!G6</f>
        <v>13.872</v>
      </c>
      <c r="H127" s="30" t="n">
        <f aca="false">[3]اب!H6</f>
        <v>12.967</v>
      </c>
      <c r="I127" s="28" t="n">
        <f aca="false">[3]اب!I6</f>
        <v>13.823</v>
      </c>
      <c r="J127" s="29" t="n">
        <f aca="false">[3]اب!J6</f>
        <v>13.707</v>
      </c>
      <c r="K127" s="30" t="n">
        <f aca="false">[3]اب!K6</f>
        <v>13.707</v>
      </c>
      <c r="L127" s="28" t="n">
        <f aca="false">[3]اب!L6</f>
        <v>14.162</v>
      </c>
      <c r="M127" s="29" t="n">
        <f aca="false">[3]اب!M6</f>
        <v>13.051</v>
      </c>
      <c r="N127" s="30" t="n">
        <f aca="false">[3]اب!N6</f>
        <v>15.172</v>
      </c>
      <c r="O127" s="31" t="n">
        <f aca="false">MAX(C127:N127)</f>
        <v>15.172</v>
      </c>
    </row>
    <row r="128" customFormat="false" ht="16.5" hidden="false" customHeight="true" outlineLevel="0" collapsed="false">
      <c r="A128" s="16" t="n">
        <v>7</v>
      </c>
      <c r="B128" s="27" t="s">
        <v>24</v>
      </c>
      <c r="C128" s="28" t="n">
        <f aca="false">[3]ذمار!C6</f>
        <v>21</v>
      </c>
      <c r="D128" s="29" t="n">
        <f aca="false">[3]ذمار!D6</f>
        <v>21</v>
      </c>
      <c r="E128" s="30" t="n">
        <f aca="false">[3]ذمار!E6</f>
        <v>21</v>
      </c>
      <c r="F128" s="28" t="n">
        <f aca="false">[3]ذمار!F6</f>
        <v>21</v>
      </c>
      <c r="G128" s="29" t="n">
        <f aca="false">[3]ذمار!G6</f>
        <v>21</v>
      </c>
      <c r="H128" s="30" t="n">
        <f aca="false">[3]ذمار!H6</f>
        <v>21</v>
      </c>
      <c r="I128" s="28" t="n">
        <f aca="false">[3]ذمار!I6</f>
        <v>21</v>
      </c>
      <c r="J128" s="29" t="n">
        <f aca="false">[3]ذمار!J6</f>
        <v>21</v>
      </c>
      <c r="K128" s="30" t="n">
        <f aca="false">[3]ذمار!K6</f>
        <v>21</v>
      </c>
      <c r="L128" s="28" t="n">
        <f aca="false">[3]ذمار!L6</f>
        <v>21</v>
      </c>
      <c r="M128" s="29" t="n">
        <f aca="false">[3]ذمار!M6</f>
        <v>21</v>
      </c>
      <c r="N128" s="30" t="n">
        <f aca="false">[3]ذمار!N6</f>
        <v>9</v>
      </c>
      <c r="O128" s="31" t="n">
        <f aca="false">MAX(C128:N128)</f>
        <v>21</v>
      </c>
    </row>
    <row r="129" customFormat="false" ht="16.5" hidden="false" customHeight="true" outlineLevel="0" collapsed="false">
      <c r="A129" s="16" t="n">
        <v>8</v>
      </c>
      <c r="B129" s="27" t="s">
        <v>25</v>
      </c>
      <c r="C129" s="28" t="n">
        <f aca="false">[3]ابين!C6</f>
        <v>10.5</v>
      </c>
      <c r="D129" s="29" t="n">
        <f aca="false">[3]ابين!D6</f>
        <v>10.9</v>
      </c>
      <c r="E129" s="30" t="n">
        <f aca="false">[3]ابين!E6</f>
        <v>12.1</v>
      </c>
      <c r="F129" s="28" t="n">
        <f aca="false">[3]ابين!F6</f>
        <v>13.4</v>
      </c>
      <c r="G129" s="29" t="n">
        <f aca="false">[3]ابين!G6</f>
        <v>16.2</v>
      </c>
      <c r="H129" s="30" t="n">
        <f aca="false">[3]ابين!H6</f>
        <v>16.2</v>
      </c>
      <c r="I129" s="28" t="n">
        <f aca="false">[3]ابين!I6</f>
        <v>16.2</v>
      </c>
      <c r="J129" s="29" t="n">
        <f aca="false">[3]ابين!J6</f>
        <v>16</v>
      </c>
      <c r="K129" s="30" t="n">
        <f aca="false">[3]ابين!K6</f>
        <v>15</v>
      </c>
      <c r="L129" s="28" t="n">
        <f aca="false">[3]ابين!L6</f>
        <v>14.5</v>
      </c>
      <c r="M129" s="29" t="n">
        <f aca="false">[3]ابين!M6</f>
        <v>12.1</v>
      </c>
      <c r="N129" s="30" t="n">
        <f aca="false">[3]ابين!N6</f>
        <v>7.2</v>
      </c>
      <c r="O129" s="31" t="n">
        <f aca="false">MAX(C129:N129)</f>
        <v>16.2</v>
      </c>
    </row>
    <row r="130" customFormat="false" ht="16.5" hidden="false" customHeight="true" outlineLevel="0" collapsed="false">
      <c r="A130" s="16" t="n">
        <v>9</v>
      </c>
      <c r="B130" s="27" t="s">
        <v>26</v>
      </c>
      <c r="C130" s="28" t="n">
        <f aca="false">[3]لحج!C6</f>
        <v>16.06</v>
      </c>
      <c r="D130" s="29" t="n">
        <f aca="false">[3]لحج!D6</f>
        <v>16.06</v>
      </c>
      <c r="E130" s="30" t="n">
        <f aca="false">[3]لحج!E6</f>
        <v>16.06</v>
      </c>
      <c r="F130" s="28" t="n">
        <f aca="false">[3]لحج!F6</f>
        <v>16.5</v>
      </c>
      <c r="G130" s="29" t="n">
        <f aca="false">[3]لحج!G6</f>
        <v>17.82</v>
      </c>
      <c r="H130" s="30" t="n">
        <f aca="false">[3]لحج!H6</f>
        <v>20.68</v>
      </c>
      <c r="I130" s="28" t="n">
        <f aca="false">[3]لحج!I6</f>
        <v>18.7</v>
      </c>
      <c r="J130" s="29" t="n">
        <f aca="false">[3]لحج!J6</f>
        <v>20.13</v>
      </c>
      <c r="K130" s="30" t="n">
        <f aca="false">[3]لحج!K6</f>
        <v>16.5</v>
      </c>
      <c r="L130" s="28" t="n">
        <f aca="false">[3]لحج!L6</f>
        <v>16.06</v>
      </c>
      <c r="M130" s="29" t="n">
        <f aca="false">[3]لحج!M6</f>
        <v>16.06</v>
      </c>
      <c r="N130" s="30" t="n">
        <f aca="false">[3]لحج!N6</f>
        <v>16.06</v>
      </c>
      <c r="O130" s="31" t="n">
        <f aca="false">MAX(C130:N130)</f>
        <v>20.68</v>
      </c>
    </row>
    <row r="131" customFormat="false" ht="16.5" hidden="false" customHeight="true" outlineLevel="0" collapsed="false">
      <c r="A131" s="16" t="n">
        <v>10</v>
      </c>
      <c r="B131" s="27" t="s">
        <v>27</v>
      </c>
      <c r="C131" s="28" t="n">
        <f aca="false">[3]حجه!C6</f>
        <v>4.76</v>
      </c>
      <c r="D131" s="29" t="n">
        <f aca="false">[3]حجه!D6</f>
        <v>4.89</v>
      </c>
      <c r="E131" s="30" t="n">
        <f aca="false">[3]حجه!E6</f>
        <v>4.92</v>
      </c>
      <c r="F131" s="28" t="n">
        <f aca="false">[3]حجه!F6</f>
        <v>4.44</v>
      </c>
      <c r="G131" s="29" t="n">
        <f aca="false">[3]حجه!G6</f>
        <v>5.27</v>
      </c>
      <c r="H131" s="30" t="n">
        <f aca="false">[3]حجه!H6</f>
        <v>4.82</v>
      </c>
      <c r="I131" s="28" t="n">
        <f aca="false">[3]حجه!I6</f>
        <v>4.25</v>
      </c>
      <c r="J131" s="29" t="n">
        <f aca="false">[3]حجه!J6</f>
        <v>4.87</v>
      </c>
      <c r="K131" s="30" t="n">
        <f aca="false">[3]حجه!K6</f>
        <v>4.01</v>
      </c>
      <c r="L131" s="28" t="n">
        <f aca="false">[3]حجه!L6</f>
        <v>5.2</v>
      </c>
      <c r="M131" s="29" t="n">
        <f aca="false">[3]حجه!M6</f>
        <v>5.17</v>
      </c>
      <c r="N131" s="30" t="n">
        <f aca="false">[3]حجه!N6</f>
        <v>5.17</v>
      </c>
      <c r="O131" s="31" t="n">
        <f aca="false">MAX(C131:N131)</f>
        <v>5.27</v>
      </c>
    </row>
    <row r="132" customFormat="false" ht="16.5" hidden="false" customHeight="true" outlineLevel="0" collapsed="false">
      <c r="A132" s="16" t="n">
        <v>11</v>
      </c>
      <c r="B132" s="32" t="s">
        <v>28</v>
      </c>
      <c r="C132" s="33" t="n">
        <f aca="false">[3]يريم!C6</f>
        <v>12</v>
      </c>
      <c r="D132" s="34" t="n">
        <f aca="false">[3]يريم!D6</f>
        <v>12</v>
      </c>
      <c r="E132" s="35" t="n">
        <f aca="false">[3]يريم!E6</f>
        <v>12</v>
      </c>
      <c r="F132" s="33" t="n">
        <f aca="false">[3]يريم!F6</f>
        <v>12</v>
      </c>
      <c r="G132" s="34" t="n">
        <f aca="false">[3]يريم!G6</f>
        <v>12</v>
      </c>
      <c r="H132" s="35" t="n">
        <f aca="false">[3]يريم!H6</f>
        <v>12</v>
      </c>
      <c r="I132" s="33" t="n">
        <f aca="false">[3]يريم!I6</f>
        <v>12</v>
      </c>
      <c r="J132" s="34" t="n">
        <f aca="false">[3]يريم!J6</f>
        <v>9</v>
      </c>
      <c r="K132" s="35" t="n">
        <f aca="false">[3]يريم!K6</f>
        <v>9</v>
      </c>
      <c r="L132" s="33" t="n">
        <f aca="false">[3]يريم!L6</f>
        <v>12</v>
      </c>
      <c r="M132" s="34" t="n">
        <f aca="false">[3]يريم!M6</f>
        <v>12</v>
      </c>
      <c r="N132" s="35" t="n">
        <f aca="false">[3]يريم!N6</f>
        <v>12</v>
      </c>
      <c r="O132" s="31" t="n">
        <f aca="false">MAX(C132:N132)</f>
        <v>12</v>
      </c>
    </row>
    <row r="133" customFormat="false" ht="16.5" hidden="false" customHeight="true" outlineLevel="0" collapsed="false">
      <c r="A133" s="16" t="n">
        <v>12</v>
      </c>
      <c r="B133" s="32" t="s">
        <v>29</v>
      </c>
      <c r="C133" s="33" t="n">
        <f aca="false">[3]رداع!C6</f>
        <v>7</v>
      </c>
      <c r="D133" s="34" t="n">
        <f aca="false">[3]رداع!D6</f>
        <v>7</v>
      </c>
      <c r="E133" s="35" t="n">
        <f aca="false">[3]رداع!E6</f>
        <v>7</v>
      </c>
      <c r="F133" s="33" t="n">
        <f aca="false">[3]رداع!F6</f>
        <v>7</v>
      </c>
      <c r="G133" s="34" t="n">
        <f aca="false">[3]رداع!G6</f>
        <v>7.5</v>
      </c>
      <c r="H133" s="35" t="n">
        <f aca="false">[3]رداع!H6</f>
        <v>7.6</v>
      </c>
      <c r="I133" s="33" t="n">
        <f aca="false">[3]رداع!I6</f>
        <v>7.6</v>
      </c>
      <c r="J133" s="34" t="n">
        <f aca="false">[3]رداع!J6</f>
        <v>7.6</v>
      </c>
      <c r="K133" s="35" t="n">
        <f aca="false">[3]رداع!K6</f>
        <v>7.8</v>
      </c>
      <c r="L133" s="33" t="n">
        <f aca="false">[3]رداع!L6</f>
        <v>7.8</v>
      </c>
      <c r="M133" s="34" t="n">
        <f aca="false">[3]رداع!M6</f>
        <v>7.5</v>
      </c>
      <c r="N133" s="35" t="n">
        <f aca="false">[3]رداع!N6</f>
        <v>7.5</v>
      </c>
      <c r="O133" s="31" t="n">
        <f aca="false">MAX(C133:N133)</f>
        <v>7.8</v>
      </c>
    </row>
    <row r="134" customFormat="false" ht="16.5" hidden="false" customHeight="true" outlineLevel="0" collapsed="false">
      <c r="A134" s="16" t="n">
        <v>13</v>
      </c>
      <c r="B134" s="27" t="s">
        <v>30</v>
      </c>
      <c r="C134" s="28" t="n">
        <f aca="false">[3]الضالع!C6</f>
        <v>7</v>
      </c>
      <c r="D134" s="29" t="n">
        <f aca="false">[3]الضالع!D6</f>
        <v>7</v>
      </c>
      <c r="E134" s="30" t="n">
        <f aca="false">[3]الضالع!E6</f>
        <v>7</v>
      </c>
      <c r="F134" s="28" t="n">
        <f aca="false">[3]الضالع!F6</f>
        <v>7</v>
      </c>
      <c r="G134" s="29" t="n">
        <f aca="false">[3]الضالع!G6</f>
        <v>7</v>
      </c>
      <c r="H134" s="30" t="n">
        <f aca="false">[3]الضالع!H6</f>
        <v>7</v>
      </c>
      <c r="I134" s="28" t="n">
        <f aca="false">[3]الضالع!I6</f>
        <v>7</v>
      </c>
      <c r="J134" s="29" t="n">
        <f aca="false">[3]الضالع!J6</f>
        <v>7</v>
      </c>
      <c r="K134" s="30" t="n">
        <f aca="false">[3]الضالع!K6</f>
        <v>7</v>
      </c>
      <c r="L134" s="28" t="n">
        <f aca="false">[3]الضالع!L6</f>
        <v>7</v>
      </c>
      <c r="M134" s="29" t="n">
        <f aca="false">[3]الضالع!M6</f>
        <v>7</v>
      </c>
      <c r="N134" s="30" t="n">
        <f aca="false">[3]الضالع!N6</f>
        <v>7</v>
      </c>
      <c r="O134" s="31" t="n">
        <f aca="false">MAX(C134:N134)</f>
        <v>7</v>
      </c>
    </row>
    <row r="135" customFormat="false" ht="16.5" hidden="false" customHeight="true" outlineLevel="0" collapsed="false">
      <c r="A135" s="36" t="n">
        <v>14</v>
      </c>
      <c r="B135" s="32" t="s">
        <v>31</v>
      </c>
      <c r="C135" s="33" t="n">
        <f aca="false">[3]عمران!C6</f>
        <v>9.98</v>
      </c>
      <c r="D135" s="34" t="n">
        <f aca="false">[3]عمران!D6</f>
        <v>9.96</v>
      </c>
      <c r="E135" s="35" t="n">
        <f aca="false">[3]عمران!E6</f>
        <v>9.97</v>
      </c>
      <c r="F135" s="33" t="n">
        <f aca="false">[3]عمران!F6</f>
        <v>11.22</v>
      </c>
      <c r="G135" s="34" t="n">
        <f aca="false">[3]عمران!G6</f>
        <v>9.92</v>
      </c>
      <c r="H135" s="35" t="n">
        <f aca="false">[3]عمران!H6</f>
        <v>9.9</v>
      </c>
      <c r="I135" s="33" t="n">
        <f aca="false">[3]عمران!I6</f>
        <v>9.875</v>
      </c>
      <c r="J135" s="34" t="n">
        <f aca="false">[3]عمران!J6</f>
        <v>9.88</v>
      </c>
      <c r="K135" s="35" t="n">
        <f aca="false">[3]عمران!K6</f>
        <v>9.9</v>
      </c>
      <c r="L135" s="33" t="n">
        <f aca="false">[3]عمران!L6</f>
        <v>9.9</v>
      </c>
      <c r="M135" s="34" t="n">
        <f aca="false">[3]عمران!M6</f>
        <v>9.9</v>
      </c>
      <c r="N135" s="35" t="n">
        <f aca="false">[3]عمران!N6</f>
        <v>9.9</v>
      </c>
      <c r="O135" s="37" t="n">
        <f aca="false">MAX(C135:N135)</f>
        <v>11.22</v>
      </c>
    </row>
    <row r="136" customFormat="false" ht="16.5" hidden="false" customHeight="true" outlineLevel="0" collapsed="false">
      <c r="A136" s="38" t="s">
        <v>32</v>
      </c>
      <c r="B136" s="39"/>
      <c r="C136" s="40" t="n">
        <f aca="false">SUM(C122:C135)</f>
        <v>623.572</v>
      </c>
      <c r="D136" s="41" t="n">
        <f aca="false">SUM(D122:D135)</f>
        <v>629.261</v>
      </c>
      <c r="E136" s="42" t="n">
        <f aca="false">SUM(E122:E135)</f>
        <v>653.812</v>
      </c>
      <c r="F136" s="40" t="n">
        <f aca="false">SUM(F122:F135)</f>
        <v>658.49</v>
      </c>
      <c r="G136" s="41" t="n">
        <f aca="false">SUM(G122:G135)</f>
        <v>668.682</v>
      </c>
      <c r="H136" s="42" t="n">
        <f aca="false">SUM(H122:H135)</f>
        <v>655.267</v>
      </c>
      <c r="I136" s="40" t="n">
        <f aca="false">SUM(I122:I135)</f>
        <v>665.048</v>
      </c>
      <c r="J136" s="41" t="n">
        <f aca="false">SUM(J122:J135)</f>
        <v>660.787</v>
      </c>
      <c r="K136" s="42" t="n">
        <f aca="false">SUM(K122:K135)</f>
        <v>669.617</v>
      </c>
      <c r="L136" s="40" t="n">
        <f aca="false">SUM(L122:L135)</f>
        <v>684.322</v>
      </c>
      <c r="M136" s="41" t="n">
        <f aca="false">SUM(M122:M135)</f>
        <v>612.481</v>
      </c>
      <c r="N136" s="42" t="n">
        <f aca="false">SUM(N122:N135)</f>
        <v>567.802</v>
      </c>
      <c r="O136" s="43" t="n">
        <f aca="false">SUM(O122:O135)</f>
        <v>702.942</v>
      </c>
    </row>
    <row r="137" customFormat="false" ht="16.5" hidden="false" customHeight="true" outlineLevel="0" collapsed="false">
      <c r="A137" s="44" t="n">
        <v>15</v>
      </c>
      <c r="B137" s="45" t="s">
        <v>33</v>
      </c>
      <c r="C137" s="21" t="n">
        <f aca="false">[3]الساحل!C6</f>
        <v>32.992</v>
      </c>
      <c r="D137" s="22" t="n">
        <f aca="false">[3]الساحل!D6</f>
        <v>35.371</v>
      </c>
      <c r="E137" s="23" t="n">
        <f aca="false">[3]الساحل!E6</f>
        <v>38.756</v>
      </c>
      <c r="F137" s="21" t="n">
        <f aca="false">[3]الساحل!F6</f>
        <v>46</v>
      </c>
      <c r="G137" s="22" t="n">
        <f aca="false">[3]الساحل!G6</f>
        <v>57.339</v>
      </c>
      <c r="H137" s="23" t="n">
        <f aca="false">[3]الساحل!H6</f>
        <v>59.536</v>
      </c>
      <c r="I137" s="21" t="n">
        <f aca="false">[3]الساحل!I6</f>
        <v>54.722</v>
      </c>
      <c r="J137" s="22" t="n">
        <f aca="false">[3]الساحل!J6</f>
        <v>51.865</v>
      </c>
      <c r="K137" s="23" t="n">
        <f aca="false">[3]الساحل!K6</f>
        <v>57.106</v>
      </c>
      <c r="L137" s="21" t="n">
        <f aca="false">[3]الساحل!L6</f>
        <v>47.4</v>
      </c>
      <c r="M137" s="22" t="n">
        <f aca="false">[3]الساحل!M6</f>
        <v>42.839</v>
      </c>
      <c r="N137" s="23" t="n">
        <f aca="false">[3]الساحل!N6</f>
        <v>42.839</v>
      </c>
      <c r="O137" s="26" t="n">
        <f aca="false">MAX(C137:N137)</f>
        <v>59.536</v>
      </c>
    </row>
    <row r="138" customFormat="false" ht="16.5" hidden="false" customHeight="true" outlineLevel="0" collapsed="false">
      <c r="A138" s="16" t="n">
        <v>16</v>
      </c>
      <c r="B138" s="27" t="s">
        <v>34</v>
      </c>
      <c r="C138" s="28" t="n">
        <f aca="false">[3]الوادي!C6</f>
        <v>13.05</v>
      </c>
      <c r="D138" s="29" t="n">
        <f aca="false">[3]الوادي!D6</f>
        <v>27.8</v>
      </c>
      <c r="E138" s="30" t="n">
        <f aca="false">[3]الوادي!E6</f>
        <v>30.3</v>
      </c>
      <c r="F138" s="28" t="n">
        <f aca="false">[3]الوادي!F6</f>
        <v>32.9</v>
      </c>
      <c r="G138" s="29" t="n">
        <f aca="false">[3]الوادي!G6</f>
        <v>31.75</v>
      </c>
      <c r="H138" s="30" t="n">
        <f aca="false">[3]الوادي!H6</f>
        <v>31.75</v>
      </c>
      <c r="I138" s="28" t="n">
        <f aca="false">[3]الوادي!I6</f>
        <v>29.7</v>
      </c>
      <c r="J138" s="29" t="n">
        <f aca="false">[3]الوادي!J6</f>
        <v>35.5</v>
      </c>
      <c r="K138" s="30" t="n">
        <f aca="false">[3]الوادي!K6</f>
        <v>35.35</v>
      </c>
      <c r="L138" s="28" t="n">
        <f aca="false">[3]الوادي!L6</f>
        <v>34.75</v>
      </c>
      <c r="M138" s="29" t="n">
        <f aca="false">[3]الوادي!M6</f>
        <v>34.4</v>
      </c>
      <c r="N138" s="30" t="n">
        <f aca="false">[3]الوادي!N6</f>
        <v>31.5</v>
      </c>
      <c r="O138" s="31" t="n">
        <f aca="false">MAX(C138:N138)</f>
        <v>35.5</v>
      </c>
    </row>
    <row r="139" customFormat="false" ht="16.5" hidden="false" customHeight="true" outlineLevel="0" collapsed="false">
      <c r="A139" s="16" t="n">
        <v>17</v>
      </c>
      <c r="B139" s="27" t="s">
        <v>35</v>
      </c>
      <c r="C139" s="28" t="n">
        <f aca="false">[3]لودر!C6</f>
        <v>6.1</v>
      </c>
      <c r="D139" s="29" t="n">
        <f aca="false">[3]لودر!D6</f>
        <v>6.5</v>
      </c>
      <c r="E139" s="30" t="n">
        <f aca="false">[3]لودر!E6</f>
        <v>6.5</v>
      </c>
      <c r="F139" s="28" t="n">
        <f aca="false">[3]لودر!F6</f>
        <v>6.3</v>
      </c>
      <c r="G139" s="29" t="n">
        <f aca="false">[3]لودر!G6</f>
        <v>6.3</v>
      </c>
      <c r="H139" s="30" t="n">
        <f aca="false">[3]لودر!H6</f>
        <v>6.2</v>
      </c>
      <c r="I139" s="28" t="n">
        <f aca="false">[3]لودر!I6</f>
        <v>5.6</v>
      </c>
      <c r="J139" s="29" t="n">
        <f aca="false">[3]لودر!J6</f>
        <v>5.6</v>
      </c>
      <c r="K139" s="30" t="n">
        <f aca="false">[3]لودر!K6</f>
        <v>4.1</v>
      </c>
      <c r="L139" s="28" t="n">
        <f aca="false">[3]لودر!L6</f>
        <v>4.1</v>
      </c>
      <c r="M139" s="29" t="n">
        <f aca="false">[3]لودر!M6</f>
        <v>4.7</v>
      </c>
      <c r="N139" s="30" t="n">
        <f aca="false">[3]لودر!N6</f>
        <v>4.8</v>
      </c>
      <c r="O139" s="31" t="n">
        <f aca="false">MAX(C139:N139)</f>
        <v>6.5</v>
      </c>
    </row>
    <row r="140" customFormat="false" ht="16.5" hidden="false" customHeight="true" outlineLevel="0" collapsed="false">
      <c r="A140" s="16" t="n">
        <v>18</v>
      </c>
      <c r="B140" s="27" t="s">
        <v>36</v>
      </c>
      <c r="C140" s="28" t="n">
        <f aca="false">[3]المحويت!C6</f>
        <v>5.37</v>
      </c>
      <c r="D140" s="29" t="n">
        <f aca="false">[3]المحويت!D6</f>
        <v>5</v>
      </c>
      <c r="E140" s="30" t="n">
        <f aca="false">[3]المحويت!E6</f>
        <v>4.76</v>
      </c>
      <c r="F140" s="28" t="n">
        <f aca="false">[3]المحويت!F6</f>
        <v>4.65</v>
      </c>
      <c r="G140" s="29" t="n">
        <f aca="false">[3]المحويت!G6</f>
        <v>5.002</v>
      </c>
      <c r="H140" s="30" t="n">
        <f aca="false">[3]المحويت!H6</f>
        <v>5.07</v>
      </c>
      <c r="I140" s="28" t="n">
        <f aca="false">[3]المحويت!I6</f>
        <v>4.72</v>
      </c>
      <c r="J140" s="29" t="n">
        <f aca="false">[3]المحويت!J6</f>
        <v>5.12</v>
      </c>
      <c r="K140" s="30" t="n">
        <f aca="false">[3]المحويت!K6</f>
        <v>5.579</v>
      </c>
      <c r="L140" s="28" t="n">
        <f aca="false">[3]المحويت!L6</f>
        <v>5.58</v>
      </c>
      <c r="M140" s="29" t="n">
        <f aca="false">[3]المحويت!M6</f>
        <v>11.14</v>
      </c>
      <c r="N140" s="30" t="n">
        <f aca="false">[3]المحويت!N6</f>
        <v>5.9</v>
      </c>
      <c r="O140" s="31" t="n">
        <f aca="false">MAX(C140:N140)</f>
        <v>11.14</v>
      </c>
    </row>
    <row r="141" customFormat="false" ht="16.5" hidden="false" customHeight="true" outlineLevel="0" collapsed="false">
      <c r="A141" s="16" t="n">
        <v>19</v>
      </c>
      <c r="B141" s="27" t="s">
        <v>37</v>
      </c>
      <c r="C141" s="28" t="n">
        <f aca="false">[3]البيضا!C6</f>
        <v>6.36</v>
      </c>
      <c r="D141" s="29" t="n">
        <f aca="false">[3]البيضا!D6</f>
        <v>6.36</v>
      </c>
      <c r="E141" s="30" t="n">
        <f aca="false">[3]البيضا!E6</f>
        <v>6.36</v>
      </c>
      <c r="F141" s="28" t="n">
        <f aca="false">[3]البيضا!F6</f>
        <v>5.59</v>
      </c>
      <c r="G141" s="29" t="n">
        <f aca="false">[3]البيضا!G6</f>
        <v>5.84</v>
      </c>
      <c r="H141" s="30" t="n">
        <f aca="false">[3]البيضا!H6</f>
        <v>5.34</v>
      </c>
      <c r="I141" s="28" t="n">
        <f aca="false">[3]البيضا!I6</f>
        <v>5.76</v>
      </c>
      <c r="J141" s="29" t="n">
        <f aca="false">[3]البيضا!J6</f>
        <v>5.86</v>
      </c>
      <c r="K141" s="30" t="n">
        <f aca="false">[3]البيضا!K6</f>
        <v>6.02</v>
      </c>
      <c r="L141" s="28" t="n">
        <f aca="false">[3]البيضا!L6</f>
        <v>6.77</v>
      </c>
      <c r="M141" s="29" t="n">
        <f aca="false">[3]البيضا!M6</f>
        <v>5.67</v>
      </c>
      <c r="N141" s="30" t="n">
        <f aca="false">[3]البيضا!N6</f>
        <v>6.77</v>
      </c>
      <c r="O141" s="31" t="n">
        <f aca="false">MAX(C141:N141)</f>
        <v>6.77</v>
      </c>
    </row>
    <row r="142" customFormat="false" ht="16.5" hidden="false" customHeight="true" outlineLevel="0" collapsed="false">
      <c r="A142" s="16" t="n">
        <v>20</v>
      </c>
      <c r="B142" s="27" t="s">
        <v>38</v>
      </c>
      <c r="C142" s="28" t="n">
        <f aca="false">[3]صعده!C6</f>
        <v>5.2</v>
      </c>
      <c r="D142" s="29" t="n">
        <f aca="false">[3]صعده!D6</f>
        <v>4.86</v>
      </c>
      <c r="E142" s="30" t="n">
        <f aca="false">[3]صعده!E6</f>
        <v>5.07</v>
      </c>
      <c r="F142" s="28" t="n">
        <f aca="false">[3]صعده!F6</f>
        <v>5</v>
      </c>
      <c r="G142" s="29" t="n">
        <f aca="false">[3]صعده!G6</f>
        <v>4.9</v>
      </c>
      <c r="H142" s="30" t="n">
        <f aca="false">[3]صعده!H6</f>
        <v>5</v>
      </c>
      <c r="I142" s="28" t="n">
        <f aca="false">[3]صعده!I6</f>
        <v>5</v>
      </c>
      <c r="J142" s="29" t="n">
        <f aca="false">[3]صعده!J6</f>
        <v>5</v>
      </c>
      <c r="K142" s="30" t="n">
        <f aca="false">[3]صعده!K6</f>
        <v>5</v>
      </c>
      <c r="L142" s="28" t="n">
        <f aca="false">[3]صعده!L6</f>
        <v>5.56</v>
      </c>
      <c r="M142" s="29" t="n">
        <f aca="false">[3]صعده!M6</f>
        <v>5.4</v>
      </c>
      <c r="N142" s="30" t="n">
        <f aca="false">[3]صعده!N6</f>
        <v>4</v>
      </c>
      <c r="O142" s="31" t="n">
        <f aca="false">MAX(C142:N142)</f>
        <v>5.56</v>
      </c>
    </row>
    <row r="143" customFormat="false" ht="16.5" hidden="false" customHeight="true" outlineLevel="0" collapsed="false">
      <c r="A143" s="16" t="n">
        <v>21</v>
      </c>
      <c r="B143" s="27" t="s">
        <v>39</v>
      </c>
      <c r="C143" s="28" t="n">
        <f aca="false">[3]شبوه!C6</f>
        <v>4.95</v>
      </c>
      <c r="D143" s="29" t="n">
        <f aca="false">[3]شبوه!D6</f>
        <v>4.9</v>
      </c>
      <c r="E143" s="30" t="n">
        <f aca="false">[3]شبوه!E6</f>
        <v>4.1</v>
      </c>
      <c r="F143" s="28" t="n">
        <f aca="false">[3]شبوه!F6</f>
        <v>5.11</v>
      </c>
      <c r="G143" s="29" t="n">
        <f aca="false">[3]شبوه!G6</f>
        <v>5.5</v>
      </c>
      <c r="H143" s="30" t="n">
        <f aca="false">[3]شبوه!H6</f>
        <v>5.21</v>
      </c>
      <c r="I143" s="28" t="n">
        <f aca="false">[3]شبوه!I6</f>
        <v>5.1</v>
      </c>
      <c r="J143" s="29" t="n">
        <f aca="false">[3]شبوه!J6</f>
        <v>6.83</v>
      </c>
      <c r="K143" s="30" t="n">
        <f aca="false">[3]شبوه!K6</f>
        <v>6.75</v>
      </c>
      <c r="L143" s="28" t="n">
        <f aca="false">[3]شبوه!L6</f>
        <v>6.15</v>
      </c>
      <c r="M143" s="29" t="n">
        <f aca="false">[3]شبوه!M6</f>
        <v>5.55</v>
      </c>
      <c r="N143" s="30" t="n">
        <f aca="false">[3]شبوه!N6</f>
        <v>5.55</v>
      </c>
      <c r="O143" s="31" t="n">
        <f aca="false">MAX(C143:N143)</f>
        <v>6.83</v>
      </c>
    </row>
    <row r="144" customFormat="false" ht="16.5" hidden="false" customHeight="true" outlineLevel="0" collapsed="false">
      <c r="A144" s="16" t="n">
        <v>22</v>
      </c>
      <c r="B144" s="27" t="s">
        <v>40</v>
      </c>
      <c r="C144" s="28" t="n">
        <f aca="false">[3]مارب!C6</f>
        <v>4.8</v>
      </c>
      <c r="D144" s="29" t="n">
        <f aca="false">[3]مارب!D6</f>
        <v>4.8</v>
      </c>
      <c r="E144" s="30" t="n">
        <f aca="false">[3]مارب!E6</f>
        <v>4.8</v>
      </c>
      <c r="F144" s="28" t="n">
        <f aca="false">[3]مارب!F6</f>
        <v>4.8</v>
      </c>
      <c r="G144" s="29" t="n">
        <f aca="false">[3]مارب!G6</f>
        <v>4.8</v>
      </c>
      <c r="H144" s="30" t="n">
        <f aca="false">[3]مارب!H6</f>
        <v>4.8</v>
      </c>
      <c r="I144" s="28" t="n">
        <f aca="false">[3]مارب!I6</f>
        <v>4.8</v>
      </c>
      <c r="J144" s="29" t="n">
        <f aca="false">[3]مارب!J6</f>
        <v>4.8</v>
      </c>
      <c r="K144" s="30" t="n">
        <f aca="false">[3]مارب!K6</f>
        <v>4.8</v>
      </c>
      <c r="L144" s="28" t="n">
        <f aca="false">[3]مارب!L6</f>
        <v>4.8</v>
      </c>
      <c r="M144" s="29" t="n">
        <f aca="false">[3]مارب!M6</f>
        <v>4.8</v>
      </c>
      <c r="N144" s="30" t="n">
        <f aca="false">[3]مارب!N6</f>
        <v>4.8</v>
      </c>
      <c r="O144" s="31" t="n">
        <f aca="false">MAX(C144:N144)</f>
        <v>4.8</v>
      </c>
    </row>
    <row r="145" customFormat="false" ht="16.5" hidden="false" customHeight="true" outlineLevel="0" collapsed="false">
      <c r="A145" s="16" t="n">
        <v>23</v>
      </c>
      <c r="B145" s="32" t="s">
        <v>41</v>
      </c>
      <c r="C145" s="33" t="n">
        <f aca="false">[3]المهره!C6</f>
        <v>4.45</v>
      </c>
      <c r="D145" s="34" t="n">
        <f aca="false">[3]المهره!D6</f>
        <v>3.8</v>
      </c>
      <c r="E145" s="35" t="n">
        <f aca="false">[3]المهره!E6</f>
        <v>4.505</v>
      </c>
      <c r="F145" s="33" t="n">
        <f aca="false">[3]المهره!F6</f>
        <v>4.435</v>
      </c>
      <c r="G145" s="34" t="n">
        <f aca="false">[3]المهره!G6</f>
        <v>4.365</v>
      </c>
      <c r="H145" s="35" t="n">
        <f aca="false">[3]المهره!H6</f>
        <v>4.365</v>
      </c>
      <c r="I145" s="33" t="n">
        <f aca="false">[3]المهره!I6</f>
        <v>4.67</v>
      </c>
      <c r="J145" s="34" t="n">
        <f aca="false">[3]المهره!J6</f>
        <v>4.33</v>
      </c>
      <c r="K145" s="35" t="n">
        <f aca="false">[3]المهره!K6</f>
        <v>4.14</v>
      </c>
      <c r="L145" s="33" t="n">
        <f aca="false">[3]المهره!L6</f>
        <v>3.84</v>
      </c>
      <c r="M145" s="34" t="n">
        <f aca="false">[3]المهره!M6</f>
        <v>4.26</v>
      </c>
      <c r="N145" s="35" t="n">
        <f aca="false">[3]المهره!N6</f>
        <v>4.26</v>
      </c>
      <c r="O145" s="31" t="n">
        <f aca="false">MAX(C145:N145)</f>
        <v>4.67</v>
      </c>
    </row>
    <row r="146" customFormat="false" ht="16.5" hidden="false" customHeight="true" outlineLevel="0" collapsed="false">
      <c r="A146" s="16" t="n">
        <v>24</v>
      </c>
      <c r="B146" s="32" t="s">
        <v>42</v>
      </c>
      <c r="C146" s="33" t="n">
        <f aca="false">[3]الجوف!C6</f>
        <v>0.6</v>
      </c>
      <c r="D146" s="34" t="n">
        <f aca="false">[3]الجوف!D6</f>
        <v>0.6</v>
      </c>
      <c r="E146" s="35" t="n">
        <f aca="false">[3]الجوف!E6</f>
        <v>0.6</v>
      </c>
      <c r="F146" s="33" t="n">
        <f aca="false">[3]الجوف!F6</f>
        <v>0.6</v>
      </c>
      <c r="G146" s="34" t="n">
        <f aca="false">[3]الجوف!G6</f>
        <v>0.6</v>
      </c>
      <c r="H146" s="35" t="n">
        <f aca="false">[3]الجوف!H6</f>
        <v>0.6</v>
      </c>
      <c r="I146" s="33" t="n">
        <f aca="false">[3]الجوف!I6</f>
        <v>0.6</v>
      </c>
      <c r="J146" s="34" t="n">
        <f aca="false">[3]الجوف!J6</f>
        <v>0.6</v>
      </c>
      <c r="K146" s="35" t="n">
        <f aca="false">[3]الجوف!K6</f>
        <v>0.6</v>
      </c>
      <c r="L146" s="33" t="n">
        <f aca="false">[3]الجوف!L6</f>
        <v>1.31</v>
      </c>
      <c r="M146" s="34" t="n">
        <f aca="false">[3]الجوف!M6</f>
        <v>1.31</v>
      </c>
      <c r="N146" s="35" t="n">
        <f aca="false">[3]الجوف!N6</f>
        <v>1.31</v>
      </c>
      <c r="O146" s="31" t="n">
        <f aca="false">MAX(C146:N146)</f>
        <v>1.31</v>
      </c>
    </row>
    <row r="147" customFormat="false" ht="16.5" hidden="false" customHeight="true" outlineLevel="0" collapsed="false">
      <c r="A147" s="46" t="s">
        <v>43</v>
      </c>
      <c r="B147" s="46"/>
      <c r="C147" s="47" t="n">
        <f aca="false">SUM(C136:C146)</f>
        <v>707.444</v>
      </c>
      <c r="D147" s="47" t="n">
        <f aca="false">SUM(D136:D146)</f>
        <v>729.252</v>
      </c>
      <c r="E147" s="47" t="n">
        <f aca="false">SUM(E136:E146)</f>
        <v>759.563</v>
      </c>
      <c r="F147" s="47" t="n">
        <f aca="false">SUM(F136:F146)</f>
        <v>773.875</v>
      </c>
      <c r="G147" s="47" t="n">
        <f aca="false">SUM(G136:G146)</f>
        <v>795.078</v>
      </c>
      <c r="H147" s="47" t="n">
        <f aca="false">SUM(H136:H146)</f>
        <v>783.138</v>
      </c>
      <c r="I147" s="47" t="n">
        <f aca="false">SUM(I136:I146)</f>
        <v>785.72</v>
      </c>
      <c r="J147" s="47" t="n">
        <f aca="false">SUM(J136:J146)</f>
        <v>786.292</v>
      </c>
      <c r="K147" s="47" t="n">
        <f aca="false">SUM(K136:K146)</f>
        <v>799.062</v>
      </c>
      <c r="L147" s="47" t="n">
        <f aca="false">SUM(L136:L146)</f>
        <v>804.582</v>
      </c>
      <c r="M147" s="47" t="n">
        <f aca="false">SUM(M136:M146)</f>
        <v>732.55</v>
      </c>
      <c r="N147" s="47" t="n">
        <f aca="false">SUM(N136:N146)</f>
        <v>679.531</v>
      </c>
      <c r="O147" s="47" t="n">
        <f aca="false">SUM(O136:O146)</f>
        <v>845.558</v>
      </c>
    </row>
    <row r="148" customFormat="false" ht="16.5" hidden="false" customHeight="true" outlineLevel="0" collapsed="false">
      <c r="A148" s="3"/>
      <c r="B148" s="3"/>
      <c r="C148" s="48"/>
      <c r="D148" s="49" t="s">
        <v>44</v>
      </c>
      <c r="E148" s="49"/>
      <c r="F148" s="49"/>
      <c r="G148" s="49"/>
      <c r="H148" s="49"/>
      <c r="I148" s="49"/>
      <c r="J148" s="49"/>
      <c r="K148" s="49"/>
      <c r="L148" s="49"/>
      <c r="M148" s="3"/>
      <c r="N148" s="3"/>
      <c r="O148" s="3"/>
    </row>
    <row r="149" customFormat="false" ht="16.5" hidden="false" customHeight="true" outlineLevel="0" collapsed="false">
      <c r="A149" s="3"/>
      <c r="B149" s="3" t="s">
        <v>45</v>
      </c>
      <c r="C149" s="50"/>
      <c r="D149" s="49"/>
      <c r="E149" s="49"/>
      <c r="F149" s="49"/>
      <c r="G149" s="49"/>
      <c r="H149" s="49"/>
      <c r="I149" s="49"/>
      <c r="J149" s="49"/>
      <c r="K149" s="49"/>
      <c r="L149" s="49"/>
      <c r="M149" s="3"/>
      <c r="N149" s="3"/>
      <c r="O149" s="3"/>
    </row>
    <row r="150" customFormat="false" ht="16.5" hidden="false" customHeight="true" outlineLevel="0" collapsed="false">
      <c r="A150" s="51"/>
      <c r="B150" s="11" t="s">
        <v>46</v>
      </c>
      <c r="C150" s="52" t="s">
        <v>5</v>
      </c>
      <c r="D150" s="53" t="s">
        <v>6</v>
      </c>
      <c r="E150" s="54" t="s">
        <v>7</v>
      </c>
      <c r="F150" s="52" t="s">
        <v>8</v>
      </c>
      <c r="G150" s="53" t="s">
        <v>9</v>
      </c>
      <c r="H150" s="55" t="s">
        <v>10</v>
      </c>
      <c r="I150" s="52" t="s">
        <v>11</v>
      </c>
      <c r="J150" s="53" t="s">
        <v>12</v>
      </c>
      <c r="K150" s="54" t="s">
        <v>13</v>
      </c>
      <c r="L150" s="52" t="s">
        <v>14</v>
      </c>
      <c r="M150" s="53" t="s">
        <v>15</v>
      </c>
      <c r="N150" s="54" t="s">
        <v>16</v>
      </c>
      <c r="O150" s="15" t="s">
        <v>47</v>
      </c>
    </row>
    <row r="151" customFormat="false" ht="16.5" hidden="false" customHeight="true" outlineLevel="0" collapsed="false">
      <c r="A151" s="56" t="n">
        <v>1</v>
      </c>
      <c r="B151" s="17" t="s">
        <v>48</v>
      </c>
      <c r="C151" s="18" t="n">
        <f aca="false">[4]كتيب!C6</f>
        <v>148</v>
      </c>
      <c r="D151" s="19" t="n">
        <f aca="false">[4]كتيب!D6</f>
        <v>145</v>
      </c>
      <c r="E151" s="20" t="n">
        <f aca="false">[4]كتيب!E6</f>
        <v>147</v>
      </c>
      <c r="F151" s="18" t="n">
        <f aca="false">[4]كتيب!F6</f>
        <v>146</v>
      </c>
      <c r="G151" s="19" t="n">
        <f aca="false">[4]كتيب!G6</f>
        <v>147</v>
      </c>
      <c r="H151" s="20" t="n">
        <f aca="false">[4]كتيب!H6</f>
        <v>145.5</v>
      </c>
      <c r="I151" s="18" t="n">
        <f aca="false">[4]كتيب!I6</f>
        <v>144</v>
      </c>
      <c r="J151" s="19" t="n">
        <f aca="false">[4]كتيب!J6</f>
        <v>145</v>
      </c>
      <c r="K151" s="20" t="n">
        <f aca="false">[4]كتيب!K6</f>
        <v>141.5</v>
      </c>
      <c r="L151" s="18" t="n">
        <f aca="false">[4]كتيب!L6</f>
        <v>144</v>
      </c>
      <c r="M151" s="19" t="n">
        <f aca="false">[4]كتيب!M6</f>
        <v>144.5</v>
      </c>
      <c r="N151" s="20" t="n">
        <f aca="false">[4]كتيب!N6</f>
        <v>143</v>
      </c>
      <c r="O151" s="31" t="n">
        <f aca="false">SUM(C151:N151)/12</f>
        <v>145.041666666667</v>
      </c>
    </row>
    <row r="152" customFormat="false" ht="16.5" hidden="false" customHeight="true" outlineLevel="0" collapsed="false">
      <c r="A152" s="57" t="n">
        <v>2</v>
      </c>
      <c r="B152" s="27" t="s">
        <v>49</v>
      </c>
      <c r="C152" s="28" t="n">
        <f aca="false">[4]محطةالمخا!C6</f>
        <v>75</v>
      </c>
      <c r="D152" s="29" t="n">
        <f aca="false">[4]محطةالمخا!D6</f>
        <v>76</v>
      </c>
      <c r="E152" s="30" t="n">
        <f aca="false">[4]محطةالمخا!E6</f>
        <v>98</v>
      </c>
      <c r="F152" s="28" t="n">
        <f aca="false">[4]محطةالمخا!F6</f>
        <v>100</v>
      </c>
      <c r="G152" s="29" t="n">
        <f aca="false">[4]محطةالمخا!G6</f>
        <v>99</v>
      </c>
      <c r="H152" s="30" t="n">
        <f aca="false">[4]محطةالمخا!H6</f>
        <v>96</v>
      </c>
      <c r="I152" s="28" t="n">
        <f aca="false">[4]محطةالمخا!I6</f>
        <v>99</v>
      </c>
      <c r="J152" s="29" t="n">
        <f aca="false">[4]محطةالمخا!J6</f>
        <v>114</v>
      </c>
      <c r="K152" s="30" t="n">
        <f aca="false">[4]محطةالمخا!K6</f>
        <v>135</v>
      </c>
      <c r="L152" s="28" t="n">
        <f aca="false">[4]محطةالمخا!L6</f>
        <v>136.5</v>
      </c>
      <c r="M152" s="29" t="n">
        <f aca="false">[4]محطةالمخا!M6</f>
        <v>144</v>
      </c>
      <c r="N152" s="30" t="n">
        <f aca="false">[4]محطةالمخا!N6</f>
        <v>151.5</v>
      </c>
      <c r="O152" s="31" t="n">
        <f aca="false">SUM(C152:N152)/12</f>
        <v>110.333333333333</v>
      </c>
    </row>
    <row r="153" customFormat="false" ht="16.5" hidden="false" customHeight="true" outlineLevel="0" collapsed="false">
      <c r="A153" s="57" t="n">
        <v>3</v>
      </c>
      <c r="B153" s="27" t="s">
        <v>50</v>
      </c>
      <c r="C153" s="28" t="n">
        <f aca="false">[4]الحسوه!C6</f>
        <v>84</v>
      </c>
      <c r="D153" s="29" t="n">
        <f aca="false">[4]الحسوه!D6</f>
        <v>88</v>
      </c>
      <c r="E153" s="30" t="n">
        <f aca="false">[4]الحسوه!E6</f>
        <v>100</v>
      </c>
      <c r="F153" s="28" t="n">
        <f aca="false">[4]الحسوه!F6</f>
        <v>100</v>
      </c>
      <c r="G153" s="29" t="n">
        <f aca="false">[4]الحسوه!G6</f>
        <v>117</v>
      </c>
      <c r="H153" s="30" t="n">
        <f aca="false">[4]الحسوه!H6</f>
        <v>117</v>
      </c>
      <c r="I153" s="28" t="n">
        <f aca="false">[4]الحسوه!I6</f>
        <v>115</v>
      </c>
      <c r="J153" s="29" t="n">
        <f aca="false">[4]الحسوه!J6</f>
        <v>117</v>
      </c>
      <c r="K153" s="30" t="n">
        <f aca="false">[4]الحسوه!K6</f>
        <v>116</v>
      </c>
      <c r="L153" s="28" t="n">
        <f aca="false">[4]الحسوه!L6</f>
        <v>113</v>
      </c>
      <c r="M153" s="29" t="n">
        <f aca="false">[4]الحسوه!M6</f>
        <v>110</v>
      </c>
      <c r="N153" s="30" t="n">
        <f aca="false">[4]الحسوه!N6</f>
        <v>121</v>
      </c>
      <c r="O153" s="31" t="n">
        <f aca="false">SUM(C153:N153)/12</f>
        <v>108.166666666667</v>
      </c>
    </row>
    <row r="154" customFormat="false" ht="16.5" hidden="false" customHeight="true" outlineLevel="0" collapsed="false">
      <c r="A154" s="57" t="n">
        <v>4</v>
      </c>
      <c r="B154" s="27" t="s">
        <v>51</v>
      </c>
      <c r="C154" s="28" t="n">
        <f aca="false">[4]المنصوره!C6</f>
        <v>51.5</v>
      </c>
      <c r="D154" s="29" t="n">
        <f aca="false">[4]المنصوره!D6</f>
        <v>51</v>
      </c>
      <c r="E154" s="30" t="n">
        <f aca="false">[4]المنصوره!E6</f>
        <v>51</v>
      </c>
      <c r="F154" s="28" t="n">
        <f aca="false">[4]المنصوره!F6</f>
        <v>51</v>
      </c>
      <c r="G154" s="29" t="n">
        <f aca="false">[4]المنصوره!G6</f>
        <v>51</v>
      </c>
      <c r="H154" s="30" t="n">
        <f aca="false">[4]المنصوره!H6</f>
        <v>50.5</v>
      </c>
      <c r="I154" s="28" t="n">
        <f aca="false">[4]المنصوره!I6</f>
        <v>48</v>
      </c>
      <c r="J154" s="29" t="n">
        <f aca="false">[4]المنصوره!J6</f>
        <v>46.5</v>
      </c>
      <c r="K154" s="30" t="n">
        <f aca="false">[4]المنصوره!K6</f>
        <v>47</v>
      </c>
      <c r="L154" s="28" t="n">
        <f aca="false">[4]المنصوره!L6</f>
        <v>46.5</v>
      </c>
      <c r="M154" s="29" t="n">
        <f aca="false">[4]المنصوره!M6</f>
        <v>45.5</v>
      </c>
      <c r="N154" s="30" t="n">
        <f aca="false">[4]المنصوره!N6</f>
        <v>45</v>
      </c>
      <c r="O154" s="31" t="n">
        <f aca="false">SUM(C154:N154)/12</f>
        <v>48.7083333333333</v>
      </c>
    </row>
    <row r="155" customFormat="false" ht="16.5" hidden="false" customHeight="true" outlineLevel="0" collapsed="false">
      <c r="A155" s="57" t="n">
        <v>5</v>
      </c>
      <c r="B155" s="58" t="s">
        <v>52</v>
      </c>
      <c r="C155" s="33" t="n">
        <f aca="false">[4]خورمكسر!C6</f>
        <v>24.8</v>
      </c>
      <c r="D155" s="34" t="n">
        <f aca="false">[4]خورمكسر!D6</f>
        <v>24.8</v>
      </c>
      <c r="E155" s="35" t="n">
        <f aca="false">[4]خورمكسر!E6</f>
        <v>24.7</v>
      </c>
      <c r="F155" s="33" t="n">
        <f aca="false">[4]خورمكسر!F6</f>
        <v>24.4</v>
      </c>
      <c r="G155" s="34" t="n">
        <f aca="false">[4]خورمكسر!G6</f>
        <v>29</v>
      </c>
      <c r="H155" s="35" t="n">
        <f aca="false">[4]خورمكسر!H6</f>
        <v>29.2</v>
      </c>
      <c r="I155" s="33" t="n">
        <f aca="false">[4]خورمكسر!I6</f>
        <v>29.2</v>
      </c>
      <c r="J155" s="34" t="n">
        <f aca="false">[4]خورمكسر!J6</f>
        <v>28.9</v>
      </c>
      <c r="K155" s="35" t="n">
        <f aca="false">[4]خورمكسر!K6</f>
        <v>25</v>
      </c>
      <c r="L155" s="33" t="n">
        <f aca="false">[4]خورمكسر!L6</f>
        <v>25</v>
      </c>
      <c r="M155" s="34" t="n">
        <f aca="false">[4]خورمكسر!M6</f>
        <v>25.9</v>
      </c>
      <c r="N155" s="35" t="n">
        <f aca="false">[4]خورمكسر!N6</f>
        <v>25.9</v>
      </c>
      <c r="O155" s="31" t="n">
        <f aca="false">SUM(C155:N155)/12</f>
        <v>26.4</v>
      </c>
    </row>
    <row r="156" customFormat="false" ht="16.5" hidden="false" customHeight="true" outlineLevel="0" collapsed="false">
      <c r="A156" s="57" t="n">
        <v>6</v>
      </c>
      <c r="B156" s="58" t="s">
        <v>53</v>
      </c>
      <c r="C156" s="33" t="n">
        <f aca="false">[4]التواهي!C6</f>
        <v>3.6</v>
      </c>
      <c r="D156" s="34" t="n">
        <f aca="false">[4]التواهي!D6</f>
        <v>3.6</v>
      </c>
      <c r="E156" s="35" t="n">
        <f aca="false">[4]التواهي!E6</f>
        <v>3.4</v>
      </c>
      <c r="F156" s="33" t="n">
        <f aca="false">[4]التواهي!F6</f>
        <v>1.7</v>
      </c>
      <c r="G156" s="34" t="n">
        <f aca="false">[4]التواهي!G6</f>
        <v>1.7</v>
      </c>
      <c r="H156" s="35" t="n">
        <f aca="false">[4]التواهي!H6</f>
        <v>6</v>
      </c>
      <c r="I156" s="33" t="n">
        <f aca="false">[4]التواهي!I6</f>
        <v>5.7</v>
      </c>
      <c r="J156" s="34" t="n">
        <f aca="false">[4]التواهي!J6</f>
        <v>5.5</v>
      </c>
      <c r="K156" s="35" t="n">
        <f aca="false">[4]التواهي!K6</f>
        <v>5.5</v>
      </c>
      <c r="L156" s="33" t="n">
        <f aca="false">[4]التواهي!L6</f>
        <v>5.4</v>
      </c>
      <c r="M156" s="34" t="n">
        <f aca="false">[4]التواهي!M6</f>
        <v>5.4</v>
      </c>
      <c r="N156" s="35" t="n">
        <f aca="false">[4]التواهي!N6</f>
        <v>5.4</v>
      </c>
      <c r="O156" s="59" t="n">
        <f aca="false">SUM(C156:N156)/7</f>
        <v>7.55714285714286</v>
      </c>
    </row>
    <row r="157" customFormat="false" ht="16.5" hidden="false" customHeight="true" outlineLevel="0" collapsed="false">
      <c r="A157" s="57" t="n">
        <v>7</v>
      </c>
      <c r="B157" s="60" t="s">
        <v>54</v>
      </c>
      <c r="C157" s="28" t="n">
        <f aca="false">[4]ذهبان!C6</f>
        <v>7.3</v>
      </c>
      <c r="D157" s="29" t="n">
        <f aca="false">[4]ذهبان!D6</f>
        <v>7.3</v>
      </c>
      <c r="E157" s="30" t="n">
        <f aca="false">[4]ذهبان!E6</f>
        <v>7.1</v>
      </c>
      <c r="F157" s="28" t="n">
        <f aca="false">[4]ذهبان!F6</f>
        <v>11</v>
      </c>
      <c r="G157" s="29" t="n">
        <f aca="false">[4]ذهبان!G6</f>
        <v>11.1</v>
      </c>
      <c r="H157" s="30" t="n">
        <f aca="false">[4]ذهبان!H6</f>
        <v>11.7</v>
      </c>
      <c r="I157" s="28" t="n">
        <f aca="false">[4]ذهبان!I6</f>
        <v>11.5</v>
      </c>
      <c r="J157" s="29" t="n">
        <f aca="false">[4]ذهبان!J6</f>
        <v>11.5</v>
      </c>
      <c r="K157" s="30" t="n">
        <f aca="false">[4]ذهبان!K6</f>
        <v>9</v>
      </c>
      <c r="L157" s="28" t="n">
        <f aca="false">[4]ذهبان!L6</f>
        <v>9</v>
      </c>
      <c r="M157" s="29" t="n">
        <f aca="false">[4]ذهبان!M6</f>
        <v>9</v>
      </c>
      <c r="N157" s="30" t="n">
        <f aca="false">[4]ذهبان!N6</f>
        <v>9</v>
      </c>
      <c r="O157" s="31" t="n">
        <f aca="false">SUM(C157:N157)/12</f>
        <v>9.54166666666667</v>
      </c>
    </row>
    <row r="158" customFormat="false" ht="16.5" hidden="false" customHeight="true" outlineLevel="0" collapsed="false">
      <c r="A158" s="57" t="n">
        <v>8</v>
      </c>
      <c r="B158" s="60" t="s">
        <v>55</v>
      </c>
      <c r="C158" s="28" t="n">
        <f aca="false">[4]ذهبانجديد!C6</f>
        <v>23.87</v>
      </c>
      <c r="D158" s="29" t="n">
        <f aca="false">[4]ذهبانجديد!D6</f>
        <v>18.3</v>
      </c>
      <c r="E158" s="30" t="n">
        <f aca="false">[4]ذهبانجديد!E6</f>
        <v>23.32</v>
      </c>
      <c r="F158" s="28" t="n">
        <f aca="false">[4]ذهبانجديد!F6</f>
        <v>22.18</v>
      </c>
      <c r="G158" s="29" t="n">
        <f aca="false">[4]ذهبانجديد!G6</f>
        <v>22.17</v>
      </c>
      <c r="H158" s="30" t="n">
        <f aca="false">[4]ذهبانجديد!H6</f>
        <v>22.9</v>
      </c>
      <c r="I158" s="28" t="n">
        <f aca="false">[4]ذهبانجديد!I6</f>
        <v>24.4</v>
      </c>
      <c r="J158" s="29" t="n">
        <f aca="false">[4]ذهبانجديد!J6</f>
        <v>23.91</v>
      </c>
      <c r="K158" s="30" t="n">
        <f aca="false">[4]ذهبانجديد!K6</f>
        <v>23.62</v>
      </c>
      <c r="L158" s="28" t="n">
        <f aca="false">[4]ذهبانجديد!L6</f>
        <v>22.09</v>
      </c>
      <c r="M158" s="29" t="n">
        <f aca="false">[4]ذهبانجديد!M6</f>
        <v>21.59</v>
      </c>
      <c r="N158" s="30" t="n">
        <f aca="false">[4]ذهبانجديد!N6</f>
        <v>21.7</v>
      </c>
      <c r="O158" s="31" t="n">
        <f aca="false">SUM(C158:N158)/12</f>
        <v>22.5041666666667</v>
      </c>
    </row>
    <row r="159" customFormat="false" ht="16.5" hidden="false" customHeight="true" outlineLevel="0" collapsed="false">
      <c r="A159" s="57" t="n">
        <v>9</v>
      </c>
      <c r="B159" s="60" t="s">
        <v>56</v>
      </c>
      <c r="C159" s="28" t="n">
        <f aca="false">[4]حزيز1!C6</f>
        <v>31.8</v>
      </c>
      <c r="D159" s="29" t="n">
        <f aca="false">[4]حزيز1!D6</f>
        <v>31.9</v>
      </c>
      <c r="E159" s="30" t="n">
        <f aca="false">[4]حزيز1!E6</f>
        <v>31.9</v>
      </c>
      <c r="F159" s="28" t="n">
        <f aca="false">[4]حزيز1!F6</f>
        <v>32</v>
      </c>
      <c r="G159" s="29" t="n">
        <f aca="false">[4]حزيز1!G6</f>
        <v>32.1</v>
      </c>
      <c r="H159" s="30" t="n">
        <f aca="false">[4]حزيز1!H6</f>
        <v>32</v>
      </c>
      <c r="I159" s="28" t="n">
        <f aca="false">[4]حزيز1!I6</f>
        <v>32</v>
      </c>
      <c r="J159" s="29" t="n">
        <f aca="false">[4]حزيز1!J6</f>
        <v>32.1</v>
      </c>
      <c r="K159" s="30" t="n">
        <f aca="false">[4]حزيز1!K6</f>
        <v>30.1</v>
      </c>
      <c r="L159" s="28" t="n">
        <f aca="false">[4]حزيز1!L6</f>
        <v>32.1</v>
      </c>
      <c r="M159" s="29" t="n">
        <f aca="false">[4]حزيز1!M6</f>
        <v>32.1</v>
      </c>
      <c r="N159" s="30" t="n">
        <f aca="false">[4]حزيز1!N6</f>
        <v>30.9</v>
      </c>
      <c r="O159" s="31" t="n">
        <f aca="false">SUM(C159:N159)/12</f>
        <v>31.75</v>
      </c>
    </row>
    <row r="160" customFormat="false" ht="16.5" hidden="false" customHeight="true" outlineLevel="0" collapsed="false">
      <c r="A160" s="57" t="n">
        <v>10</v>
      </c>
      <c r="B160" s="60" t="s">
        <v>57</v>
      </c>
      <c r="C160" s="28" t="n">
        <f aca="false">[4]حزيز2!C6</f>
        <v>70.9</v>
      </c>
      <c r="D160" s="29" t="n">
        <f aca="false">[4]حزيز2!D6</f>
        <v>71</v>
      </c>
      <c r="E160" s="30" t="n">
        <f aca="false">[4]حزيز2!E6</f>
        <v>71.4</v>
      </c>
      <c r="F160" s="28" t="n">
        <f aca="false">[4]حزيز2!F6</f>
        <v>71.6</v>
      </c>
      <c r="G160" s="29" t="n">
        <f aca="false">[4]حزيز2!G6</f>
        <v>71.6</v>
      </c>
      <c r="H160" s="30" t="n">
        <f aca="false">[4]حزيز2!H6</f>
        <v>71.6</v>
      </c>
      <c r="I160" s="28" t="n">
        <f aca="false">[4]حزيز2!I6</f>
        <v>71.4</v>
      </c>
      <c r="J160" s="29" t="n">
        <f aca="false">[4]حزيز2!J6</f>
        <v>70.9</v>
      </c>
      <c r="K160" s="30" t="n">
        <f aca="false">[4]حزيز2!K6</f>
        <v>70.6</v>
      </c>
      <c r="L160" s="28" t="n">
        <f aca="false">[4]حزيز2!L6</f>
        <v>62</v>
      </c>
      <c r="M160" s="29" t="n">
        <f aca="false">[4]حزيز2!M6</f>
        <v>71</v>
      </c>
      <c r="N160" s="30" t="n">
        <f aca="false">[4]حزيز2!N6</f>
        <v>70.1</v>
      </c>
      <c r="O160" s="59" t="n">
        <f aca="false">[4]حزيز2!N6</f>
        <v>70.1</v>
      </c>
    </row>
    <row r="161" customFormat="false" ht="16.5" hidden="false" customHeight="true" outlineLevel="0" collapsed="false">
      <c r="A161" s="57" t="n">
        <v>11</v>
      </c>
      <c r="B161" s="60" t="s">
        <v>18</v>
      </c>
      <c r="C161" s="28" t="n">
        <f aca="false">[4]صنعا!C6</f>
        <v>10.4</v>
      </c>
      <c r="D161" s="29" t="n">
        <f aca="false">[4]صنعا!D6</f>
        <v>12.6</v>
      </c>
      <c r="E161" s="30" t="n">
        <f aca="false">[4]صنعا!E6</f>
        <v>15</v>
      </c>
      <c r="F161" s="28" t="n">
        <f aca="false">[4]صنعا!F6</f>
        <v>15</v>
      </c>
      <c r="G161" s="29" t="n">
        <f aca="false">[4]صنعا!G6</f>
        <v>15</v>
      </c>
      <c r="H161" s="30" t="n">
        <f aca="false">[4]صنعا!H6</f>
        <v>14.5</v>
      </c>
      <c r="I161" s="28" t="n">
        <f aca="false">[4]صنعا!I6</f>
        <v>13.3</v>
      </c>
      <c r="J161" s="29" t="n">
        <f aca="false">[4]صنعا!J6</f>
        <v>13.2</v>
      </c>
      <c r="K161" s="30" t="n">
        <f aca="false">[4]صنعا!K6</f>
        <v>13.2</v>
      </c>
      <c r="L161" s="28" t="n">
        <f aca="false">[4]صنعا!L6</f>
        <v>14.6</v>
      </c>
      <c r="M161" s="29" t="n">
        <f aca="false">[4]صنعا!M6</f>
        <v>15</v>
      </c>
      <c r="N161" s="30" t="n">
        <f aca="false">[4]صنعا!N6</f>
        <v>14.6</v>
      </c>
      <c r="O161" s="31" t="n">
        <f aca="false">SUM(C161:N161)/12</f>
        <v>13.8666666666667</v>
      </c>
    </row>
    <row r="162" customFormat="false" ht="16.5" hidden="false" customHeight="true" outlineLevel="0" collapsed="false">
      <c r="A162" s="57" t="n">
        <v>12</v>
      </c>
      <c r="B162" s="60" t="s">
        <v>58</v>
      </c>
      <c r="C162" s="28" t="n">
        <f aca="false">[4]عصيفره!C6</f>
        <v>14</v>
      </c>
      <c r="D162" s="29" t="n">
        <f aca="false">[4]عصيفره!D6</f>
        <v>14</v>
      </c>
      <c r="E162" s="30" t="n">
        <f aca="false">[4]عصيفره!E6</f>
        <v>14</v>
      </c>
      <c r="F162" s="28" t="n">
        <f aca="false">[4]عصيفره!F6</f>
        <v>14</v>
      </c>
      <c r="G162" s="29" t="n">
        <f aca="false">[4]عصيفره!G6</f>
        <v>14.2</v>
      </c>
      <c r="H162" s="30" t="n">
        <f aca="false">[4]عصيفره!H6</f>
        <v>14.2</v>
      </c>
      <c r="I162" s="28" t="n">
        <f aca="false">[4]عصيفره!I6</f>
        <v>14.2</v>
      </c>
      <c r="J162" s="29" t="n">
        <f aca="false">[4]عصيفره!J6</f>
        <v>14.2</v>
      </c>
      <c r="K162" s="30" t="n">
        <f aca="false">[4]عصيفره!K6</f>
        <v>13.2</v>
      </c>
      <c r="L162" s="28" t="n">
        <f aca="false">[4]عصيفره!L6</f>
        <v>13.2</v>
      </c>
      <c r="M162" s="29" t="n">
        <f aca="false">[4]عصيفره!M6</f>
        <v>13.2</v>
      </c>
      <c r="N162" s="30" t="n">
        <f aca="false">[4]عصيفره!N6</f>
        <v>13.2</v>
      </c>
      <c r="O162" s="31" t="n">
        <f aca="false">SUM(C162:N162)/12</f>
        <v>13.8</v>
      </c>
    </row>
    <row r="163" customFormat="false" ht="16.5" hidden="false" customHeight="true" outlineLevel="0" collapsed="false">
      <c r="A163" s="57" t="n">
        <v>13</v>
      </c>
      <c r="B163" s="60" t="s">
        <v>59</v>
      </c>
      <c r="C163" s="28" t="n">
        <f aca="false">[4]الحالي!C6</f>
        <v>17.9</v>
      </c>
      <c r="D163" s="29" t="n">
        <f aca="false">[4]الحالي!D6</f>
        <v>17.6</v>
      </c>
      <c r="E163" s="30" t="n">
        <f aca="false">[4]الحالي!E6</f>
        <v>15</v>
      </c>
      <c r="F163" s="28" t="n">
        <f aca="false">[4]الحالي!F6</f>
        <v>15</v>
      </c>
      <c r="G163" s="29" t="n">
        <f aca="false">[4]الحالي!G6</f>
        <v>14</v>
      </c>
      <c r="H163" s="30" t="n">
        <f aca="false">[4]الحالي!H6</f>
        <v>14</v>
      </c>
      <c r="I163" s="28" t="n">
        <f aca="false">[4]الحالي!I6</f>
        <v>18.3</v>
      </c>
      <c r="J163" s="29" t="n">
        <f aca="false">[4]الحالي!J6</f>
        <v>17.8</v>
      </c>
      <c r="K163" s="30" t="n">
        <f aca="false">[4]الحالي!K6</f>
        <v>17.2</v>
      </c>
      <c r="L163" s="28" t="n">
        <f aca="false">[4]الحالي!L6</f>
        <v>17.2</v>
      </c>
      <c r="M163" s="29" t="n">
        <f aca="false">[4]الحالي!M6</f>
        <v>17.2</v>
      </c>
      <c r="N163" s="30" t="n">
        <f aca="false">[4]الحالي!N6</f>
        <v>17.6</v>
      </c>
      <c r="O163" s="31" t="n">
        <f aca="false">SUM(C163:N163)/12</f>
        <v>16.5666666666667</v>
      </c>
    </row>
    <row r="164" customFormat="false" ht="16.5" hidden="false" customHeight="true" outlineLevel="0" collapsed="false">
      <c r="A164" s="57" t="n">
        <v>14</v>
      </c>
      <c r="B164" s="60" t="s">
        <v>60</v>
      </c>
      <c r="C164" s="28" t="n">
        <f aca="false">[4]الكورنيش!C6</f>
        <v>6</v>
      </c>
      <c r="D164" s="29" t="n">
        <f aca="false">[4]الكورنيش!D6</f>
        <v>6</v>
      </c>
      <c r="E164" s="30" t="n">
        <f aca="false">[4]الكورنيش!E6</f>
        <v>6</v>
      </c>
      <c r="F164" s="28" t="n">
        <f aca="false">[4]الكورنيش!F6</f>
        <v>6</v>
      </c>
      <c r="G164" s="29" t="n">
        <f aca="false">[4]الكورنيش!G6</f>
        <v>6</v>
      </c>
      <c r="H164" s="30" t="n">
        <f aca="false">[4]الكورنيش!H6</f>
        <v>6</v>
      </c>
      <c r="I164" s="28" t="n">
        <f aca="false">[4]الكورنيش!I6</f>
        <v>6</v>
      </c>
      <c r="J164" s="29" t="n">
        <f aca="false">[4]الكورنيش!J6</f>
        <v>6</v>
      </c>
      <c r="K164" s="30" t="n">
        <f aca="false">[4]الكورنيش!K6</f>
        <v>6</v>
      </c>
      <c r="L164" s="28" t="n">
        <f aca="false">[4]الكورنيش!L6</f>
        <v>6</v>
      </c>
      <c r="M164" s="29" t="n">
        <f aca="false">[4]الكورنيش!M6</f>
        <v>6</v>
      </c>
      <c r="N164" s="30" t="n">
        <f aca="false">[4]الكورنيش!N6</f>
        <v>6</v>
      </c>
      <c r="O164" s="31" t="n">
        <f aca="false">SUM(C164:N164)/12</f>
        <v>6</v>
      </c>
    </row>
    <row r="165" customFormat="false" ht="16.5" hidden="false" customHeight="true" outlineLevel="0" collapsed="false">
      <c r="A165" s="57" t="n">
        <v>15</v>
      </c>
      <c r="B165" s="60" t="s">
        <v>61</v>
      </c>
      <c r="C165" s="28" t="n">
        <f aca="false">[4]جعار!C6</f>
        <v>4.5</v>
      </c>
      <c r="D165" s="29" t="n">
        <f aca="false">[4]جعار!D6</f>
        <v>4.5</v>
      </c>
      <c r="E165" s="30" t="n">
        <f aca="false">[4]جعار!E6</f>
        <v>4.5</v>
      </c>
      <c r="F165" s="28" t="n">
        <f aca="false">[4]جعار!F6</f>
        <v>4.5</v>
      </c>
      <c r="G165" s="29" t="n">
        <f aca="false">[4]جعار!G6</f>
        <v>4.5</v>
      </c>
      <c r="H165" s="30" t="n">
        <f aca="false">[4]جعار!H6</f>
        <v>4.5</v>
      </c>
      <c r="I165" s="28" t="n">
        <f aca="false">[4]جعار!I6</f>
        <v>4.5</v>
      </c>
      <c r="J165" s="29" t="n">
        <f aca="false">[4]جعار!J6</f>
        <v>4.5</v>
      </c>
      <c r="K165" s="30" t="n">
        <f aca="false">[4]جعار!K6</f>
        <v>9.7</v>
      </c>
      <c r="L165" s="28" t="n">
        <f aca="false">[4]جعار!L6</f>
        <v>9.7</v>
      </c>
      <c r="M165" s="29" t="n">
        <f aca="false">[4]جعار!M6</f>
        <v>9.7</v>
      </c>
      <c r="N165" s="30" t="n">
        <f aca="false">[4]جعار!N6</f>
        <v>9.7</v>
      </c>
      <c r="O165" s="31" t="n">
        <f aca="false">SUM(C165:N165)/12</f>
        <v>6.23333333333333</v>
      </c>
    </row>
    <row r="166" customFormat="false" ht="16.5" hidden="false" customHeight="true" outlineLevel="0" collapsed="false">
      <c r="A166" s="61"/>
      <c r="B166" s="62" t="s">
        <v>62</v>
      </c>
      <c r="C166" s="63" t="n">
        <f aca="false">SUM(C151:C165)</f>
        <v>573.57</v>
      </c>
      <c r="D166" s="64" t="n">
        <f aca="false">SUM(D151:D165)</f>
        <v>571.6</v>
      </c>
      <c r="E166" s="65" t="n">
        <f aca="false">SUM(E151:E165)</f>
        <v>612.32</v>
      </c>
      <c r="F166" s="63" t="n">
        <f aca="false">SUM(F151:F165)</f>
        <v>614.38</v>
      </c>
      <c r="G166" s="64" t="n">
        <f aca="false">SUM(G151:G165)</f>
        <v>635.37</v>
      </c>
      <c r="H166" s="65" t="n">
        <f aca="false">SUM(H151:H165)</f>
        <v>635.6</v>
      </c>
      <c r="I166" s="63" t="n">
        <f aca="false">SUM(I151:I165)</f>
        <v>636.5</v>
      </c>
      <c r="J166" s="64" t="n">
        <f aca="false">SUM(J151:J165)</f>
        <v>651.01</v>
      </c>
      <c r="K166" s="65" t="n">
        <f aca="false">SUM(K151:K165)</f>
        <v>662.62</v>
      </c>
      <c r="L166" s="63" t="n">
        <f aca="false">SUM(L151:L165)</f>
        <v>656.29</v>
      </c>
      <c r="M166" s="64" t="n">
        <f aca="false">SUM(M151:M165)</f>
        <v>670.09</v>
      </c>
      <c r="N166" s="65" t="n">
        <f aca="false">SUM(N151:N165)</f>
        <v>684.6</v>
      </c>
      <c r="O166" s="43" t="n">
        <f aca="false">SUM(C166:N166)/12</f>
        <v>633.6625</v>
      </c>
    </row>
    <row r="167" customFormat="false" ht="16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6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6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6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6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6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6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6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6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6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6.5" hidden="false" customHeight="true" outlineLevel="0" collapsed="false">
      <c r="A177" s="3"/>
      <c r="B177" s="3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7"/>
    </row>
    <row r="178" customFormat="false" ht="16.5" hidden="false" customHeight="true" outlineLevel="0" collapsed="false">
      <c r="A178" s="4"/>
      <c r="B178" s="4"/>
      <c r="C178" s="4"/>
      <c r="D178" s="68" t="s">
        <v>63</v>
      </c>
      <c r="E178" s="68"/>
      <c r="F178" s="68"/>
      <c r="G178" s="68"/>
      <c r="H178" s="68"/>
      <c r="I178" s="68"/>
      <c r="J178" s="68"/>
      <c r="K178" s="68"/>
      <c r="L178" s="68"/>
      <c r="M178" s="68"/>
      <c r="N178" s="69"/>
      <c r="O178" s="70" t="s">
        <v>64</v>
      </c>
    </row>
    <row r="179" customFormat="false" ht="16.5" hidden="false" customHeight="true" outlineLevel="0" collapsed="false">
      <c r="A179" s="3"/>
      <c r="B179" s="3" t="s">
        <v>65</v>
      </c>
      <c r="C179" s="3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9"/>
      <c r="O179" s="3"/>
    </row>
    <row r="180" customFormat="false" ht="16.5" hidden="false" customHeight="true" outlineLevel="0" collapsed="false">
      <c r="A180" s="10"/>
      <c r="B180" s="11" t="s">
        <v>4</v>
      </c>
      <c r="C180" s="12" t="s">
        <v>5</v>
      </c>
      <c r="D180" s="13" t="s">
        <v>6</v>
      </c>
      <c r="E180" s="11" t="s">
        <v>7</v>
      </c>
      <c r="F180" s="12" t="s">
        <v>8</v>
      </c>
      <c r="G180" s="13" t="s">
        <v>9</v>
      </c>
      <c r="H180" s="14" t="s">
        <v>10</v>
      </c>
      <c r="I180" s="12" t="s">
        <v>11</v>
      </c>
      <c r="J180" s="13" t="s">
        <v>12</v>
      </c>
      <c r="K180" s="14" t="s">
        <v>13</v>
      </c>
      <c r="L180" s="12" t="s">
        <v>14</v>
      </c>
      <c r="M180" s="13" t="s">
        <v>15</v>
      </c>
      <c r="N180" s="14" t="s">
        <v>16</v>
      </c>
      <c r="O180" s="71" t="s">
        <v>66</v>
      </c>
    </row>
    <row r="181" customFormat="false" ht="16.5" hidden="false" customHeight="true" outlineLevel="0" collapsed="false">
      <c r="A181" s="60" t="n">
        <v>1</v>
      </c>
      <c r="B181" s="17" t="s">
        <v>18</v>
      </c>
      <c r="C181" s="72"/>
      <c r="D181" s="73"/>
      <c r="E181" s="74"/>
      <c r="F181" s="72"/>
      <c r="G181" s="73"/>
      <c r="H181" s="74"/>
      <c r="I181" s="72"/>
      <c r="J181" s="73"/>
      <c r="K181" s="74"/>
      <c r="L181" s="72"/>
      <c r="M181" s="73"/>
      <c r="N181" s="74"/>
      <c r="O181" s="75"/>
    </row>
    <row r="182" customFormat="false" ht="16.5" hidden="false" customHeight="true" outlineLevel="0" collapsed="false">
      <c r="A182" s="60" t="n">
        <v>2</v>
      </c>
      <c r="B182" s="32" t="s">
        <v>67</v>
      </c>
      <c r="C182" s="76" t="n">
        <f aca="false">[3]المحافظه!C22</f>
        <v>393.924</v>
      </c>
      <c r="D182" s="77" t="n">
        <f aca="false">[3]المحافظه!D22</f>
        <v>373.506</v>
      </c>
      <c r="E182" s="78" t="n">
        <f aca="false">[3]المحافظه!E22</f>
        <v>398.993</v>
      </c>
      <c r="F182" s="76" t="n">
        <f aca="false">[3]المحافظه!F22</f>
        <v>366.937</v>
      </c>
      <c r="G182" s="77" t="n">
        <f aca="false">[3]المحافظه!G22</f>
        <v>362.148</v>
      </c>
      <c r="H182" s="78" t="n">
        <f aca="false">[3]المحافظه!H22</f>
        <v>429.442</v>
      </c>
      <c r="I182" s="76" t="n">
        <f aca="false">[3]المحافظه!I22</f>
        <v>389.644</v>
      </c>
      <c r="J182" s="77" t="n">
        <f aca="false">[3]المحافظه!J22</f>
        <v>413.914</v>
      </c>
      <c r="K182" s="78" t="n">
        <f aca="false">[3]المحافظه!K22</f>
        <v>288.013</v>
      </c>
      <c r="L182" s="76" t="n">
        <f aca="false">[3]المحافظه!L22</f>
        <v>415.578</v>
      </c>
      <c r="M182" s="77" t="n">
        <f aca="false">[3]المحافظه!M22</f>
        <v>290.073</v>
      </c>
      <c r="N182" s="78" t="n">
        <f aca="false">[3]المحافظه!N22</f>
        <v>292.453</v>
      </c>
      <c r="O182" s="79" t="n">
        <f aca="false">SUM(C182:N182)</f>
        <v>4414.625</v>
      </c>
    </row>
    <row r="183" customFormat="false" ht="16.5" hidden="false" customHeight="true" outlineLevel="0" collapsed="false">
      <c r="A183" s="60" t="n">
        <v>3</v>
      </c>
      <c r="B183" s="27" t="s">
        <v>20</v>
      </c>
      <c r="C183" s="80"/>
      <c r="D183" s="81"/>
      <c r="E183" s="82"/>
      <c r="F183" s="80"/>
      <c r="G183" s="81"/>
      <c r="H183" s="82"/>
      <c r="I183" s="80"/>
      <c r="J183" s="81"/>
      <c r="K183" s="82"/>
      <c r="L183" s="80"/>
      <c r="M183" s="81"/>
      <c r="N183" s="82"/>
      <c r="O183" s="79" t="n">
        <f aca="false">SUM(C183:N183)</f>
        <v>0</v>
      </c>
    </row>
    <row r="184" customFormat="false" ht="16.5" hidden="false" customHeight="true" outlineLevel="0" collapsed="false">
      <c r="A184" s="60" t="n">
        <v>4</v>
      </c>
      <c r="B184" s="27" t="s">
        <v>21</v>
      </c>
      <c r="C184" s="80"/>
      <c r="D184" s="81"/>
      <c r="E184" s="82"/>
      <c r="F184" s="80"/>
      <c r="G184" s="81"/>
      <c r="H184" s="82"/>
      <c r="I184" s="80"/>
      <c r="J184" s="81"/>
      <c r="K184" s="82"/>
      <c r="L184" s="80"/>
      <c r="M184" s="81"/>
      <c r="N184" s="82"/>
      <c r="O184" s="79" t="n">
        <f aca="false">SUM(C184:N184)</f>
        <v>0</v>
      </c>
    </row>
    <row r="185" customFormat="false" ht="16.5" hidden="false" customHeight="true" outlineLevel="0" collapsed="false">
      <c r="A185" s="60" t="n">
        <v>5</v>
      </c>
      <c r="B185" s="27" t="s">
        <v>22</v>
      </c>
      <c r="C185" s="80" t="n">
        <f aca="false">[3]الحديده!C136+[3]الحديده!C174</f>
        <v>250.58</v>
      </c>
      <c r="D185" s="81" t="n">
        <f aca="false">[3]الحديده!D136+[3]الحديده!D174</f>
        <v>238.62</v>
      </c>
      <c r="E185" s="82" t="n">
        <f aca="false">[3]الحديده!E136+[3]الحديده!E174</f>
        <v>228.13</v>
      </c>
      <c r="F185" s="80" t="n">
        <f aca="false">[3]الحديده!F136+[3]الحديده!F174</f>
        <v>190.5</v>
      </c>
      <c r="G185" s="81" t="n">
        <f aca="false">[3]الحديده!G136+[3]الحديده!G174</f>
        <v>253.62</v>
      </c>
      <c r="H185" s="82" t="n">
        <f aca="false">[3]الحديده!H136+[3]الحديده!H174</f>
        <v>225.71</v>
      </c>
      <c r="I185" s="80" t="n">
        <f aca="false">[3]الحديده!I136+[3]الحديده!I174</f>
        <v>260.88</v>
      </c>
      <c r="J185" s="81" t="n">
        <f aca="false">[3]الحديده!J136+[3]الحديده!J174</f>
        <v>272.24</v>
      </c>
      <c r="K185" s="82" t="n">
        <f aca="false">[3]الحديده!K136+[3]الحديده!K174</f>
        <v>288.08</v>
      </c>
      <c r="L185" s="80" t="n">
        <f aca="false">[3]الحديده!L136+[3]الحديده!L174</f>
        <v>273.38</v>
      </c>
      <c r="M185" s="81" t="n">
        <f aca="false">[3]الحديده!M136+[3]الحديده!M174</f>
        <v>276.067</v>
      </c>
      <c r="N185" s="82" t="n">
        <f aca="false">[3]الحديده!N136+[3]الحديده!N174</f>
        <v>298.72</v>
      </c>
      <c r="O185" s="79" t="n">
        <f aca="false">SUM(C185:N185)</f>
        <v>3056.527</v>
      </c>
    </row>
    <row r="186" customFormat="false" ht="16.5" hidden="false" customHeight="true" outlineLevel="0" collapsed="false">
      <c r="A186" s="60" t="n">
        <v>6</v>
      </c>
      <c r="B186" s="27" t="s">
        <v>34</v>
      </c>
      <c r="C186" s="80" t="n">
        <f aca="false">[3]الوادي!C22</f>
        <v>13726.03</v>
      </c>
      <c r="D186" s="81" t="n">
        <f aca="false">[3]الوادي!D22</f>
        <v>12452</v>
      </c>
      <c r="E186" s="82" t="n">
        <f aca="false">[3]الوادي!E22</f>
        <v>15683.6</v>
      </c>
      <c r="F186" s="80" t="n">
        <f aca="false">[3]الوادي!F22</f>
        <v>16479</v>
      </c>
      <c r="G186" s="81" t="n">
        <f aca="false">[3]الوادي!G22</f>
        <v>19507.29</v>
      </c>
      <c r="H186" s="82" t="n">
        <f aca="false">[3]الوادي!H22</f>
        <v>19955.405</v>
      </c>
      <c r="I186" s="80" t="n">
        <f aca="false">[3]الوادي!I22</f>
        <v>22057.175</v>
      </c>
      <c r="J186" s="81" t="n">
        <f aca="false">[3]الوادي!J22</f>
        <v>22479.06</v>
      </c>
      <c r="K186" s="82" t="n">
        <f aca="false">[3]الوادي!K22</f>
        <v>20315.905</v>
      </c>
      <c r="L186" s="80" t="n">
        <f aca="false">[3]الوادي!L22</f>
        <v>18402.79</v>
      </c>
      <c r="M186" s="81" t="n">
        <f aca="false">[3]الوادي!M22</f>
        <v>15699.99</v>
      </c>
      <c r="N186" s="82" t="n">
        <f aca="false">[3]الوادي!N22</f>
        <v>14297.95</v>
      </c>
      <c r="O186" s="83" t="n">
        <f aca="false">SUM(C186:N186)</f>
        <v>211056.195</v>
      </c>
    </row>
    <row r="187" customFormat="false" ht="16.5" hidden="false" customHeight="true" outlineLevel="0" collapsed="false">
      <c r="A187" s="60" t="n">
        <v>7</v>
      </c>
      <c r="B187" s="27" t="s">
        <v>23</v>
      </c>
      <c r="C187" s="80" t="n">
        <f aca="false">[3]اب!C22</f>
        <v>0</v>
      </c>
      <c r="D187" s="81" t="n">
        <f aca="false">[3]اب!D22</f>
        <v>0</v>
      </c>
      <c r="E187" s="82" t="n">
        <f aca="false">[3]اب!E22</f>
        <v>0</v>
      </c>
      <c r="F187" s="80" t="n">
        <f aca="false">[3]اب!F22</f>
        <v>0</v>
      </c>
      <c r="G187" s="81" t="n">
        <f aca="false">[3]اب!G22</f>
        <v>0</v>
      </c>
      <c r="H187" s="82" t="n">
        <f aca="false">[3]اب!H22</f>
        <v>0</v>
      </c>
      <c r="I187" s="80" t="n">
        <f aca="false">[3]اب!I22</f>
        <v>0</v>
      </c>
      <c r="J187" s="81" t="n">
        <f aca="false">[3]اب!J22</f>
        <v>0</v>
      </c>
      <c r="K187" s="82" t="n">
        <f aca="false">[3]اب!K22</f>
        <v>0</v>
      </c>
      <c r="L187" s="80" t="n">
        <f aca="false">[3]اب!L22</f>
        <v>0</v>
      </c>
      <c r="M187" s="81" t="n">
        <f aca="false">[3]اب!M22</f>
        <v>0</v>
      </c>
      <c r="N187" s="82" t="n">
        <f aca="false">[3]اب!N22</f>
        <v>0</v>
      </c>
      <c r="O187" s="83" t="n">
        <f aca="false">SUM(C187:N187)</f>
        <v>0</v>
      </c>
    </row>
    <row r="188" customFormat="false" ht="16.5" hidden="false" customHeight="true" outlineLevel="0" collapsed="false">
      <c r="A188" s="60" t="n">
        <v>8</v>
      </c>
      <c r="B188" s="27" t="s">
        <v>68</v>
      </c>
      <c r="C188" s="80"/>
      <c r="D188" s="81"/>
      <c r="E188" s="82"/>
      <c r="F188" s="80"/>
      <c r="G188" s="81"/>
      <c r="H188" s="82"/>
      <c r="I188" s="80"/>
      <c r="J188" s="81"/>
      <c r="K188" s="82"/>
      <c r="L188" s="80"/>
      <c r="M188" s="81"/>
      <c r="N188" s="82"/>
      <c r="O188" s="83" t="n">
        <f aca="false">SUM(C188:N188)</f>
        <v>0</v>
      </c>
    </row>
    <row r="189" customFormat="false" ht="16.5" hidden="false" customHeight="true" outlineLevel="0" collapsed="false">
      <c r="A189" s="60" t="n">
        <v>9</v>
      </c>
      <c r="B189" s="27" t="s">
        <v>33</v>
      </c>
      <c r="C189" s="80" t="n">
        <f aca="false">[3]الساحل!C22</f>
        <v>15322</v>
      </c>
      <c r="D189" s="81" t="n">
        <f aca="false">[3]الساحل!D22</f>
        <v>15549</v>
      </c>
      <c r="E189" s="82" t="n">
        <f aca="false">[3]الساحل!E22</f>
        <v>19263</v>
      </c>
      <c r="F189" s="80" t="n">
        <f aca="false">[3]الساحل!F22</f>
        <v>22572</v>
      </c>
      <c r="G189" s="81" t="n">
        <f aca="false">[3]الساحل!G22</f>
        <v>29629</v>
      </c>
      <c r="H189" s="82" t="n">
        <f aca="false">[3]الساحل!H22</f>
        <v>30986</v>
      </c>
      <c r="I189" s="80" t="n">
        <f aca="false">[3]الساحل!I22</f>
        <v>28094</v>
      </c>
      <c r="J189" s="81" t="n">
        <f aca="false">[3]الساحل!J22</f>
        <v>27452</v>
      </c>
      <c r="K189" s="82" t="n">
        <f aca="false">[3]الساحل!K22</f>
        <v>28458</v>
      </c>
      <c r="L189" s="80" t="n">
        <f aca="false">[3]الساحل!L22</f>
        <v>24772</v>
      </c>
      <c r="M189" s="81" t="n">
        <f aca="false">[3]الساحل!M22</f>
        <v>21336</v>
      </c>
      <c r="N189" s="82" t="n">
        <f aca="false">[3]الساحل!N22</f>
        <v>20497</v>
      </c>
      <c r="O189" s="83" t="n">
        <f aca="false">SUM(C189:N189)</f>
        <v>283930</v>
      </c>
    </row>
    <row r="190" customFormat="false" ht="16.5" hidden="false" customHeight="true" outlineLevel="0" collapsed="false">
      <c r="A190" s="60" t="n">
        <v>10</v>
      </c>
      <c r="B190" s="27" t="s">
        <v>25</v>
      </c>
      <c r="C190" s="80" t="n">
        <f aca="false">[3]ابين!C22</f>
        <v>1011.12</v>
      </c>
      <c r="D190" s="81" t="n">
        <f aca="false">[3]ابين!D22</f>
        <v>771.5</v>
      </c>
      <c r="E190" s="82" t="n">
        <f aca="false">[3]ابين!E22</f>
        <v>951.96</v>
      </c>
      <c r="F190" s="80" t="n">
        <f aca="false">[3]ابين!F22</f>
        <v>1223.62</v>
      </c>
      <c r="G190" s="81" t="n">
        <f aca="false">[3]ابين!G22</f>
        <v>1850.03</v>
      </c>
      <c r="H190" s="82" t="n">
        <f aca="false">[3]ابين!H22</f>
        <v>1566.53</v>
      </c>
      <c r="I190" s="80" t="n">
        <f aca="false">[3]ابين!I22</f>
        <v>1385.14</v>
      </c>
      <c r="J190" s="81" t="n">
        <f aca="false">[3]ابين!J22</f>
        <v>1422.25</v>
      </c>
      <c r="K190" s="82" t="n">
        <f aca="false">[3]ابين!K22</f>
        <v>1519.18</v>
      </c>
      <c r="L190" s="80" t="n">
        <f aca="false">[3]ابين!L22</f>
        <v>1956.57</v>
      </c>
      <c r="M190" s="81" t="n">
        <f aca="false">[3]ابين!M22</f>
        <v>1217.41</v>
      </c>
      <c r="N190" s="82" t="n">
        <f aca="false">[3]ابين!N22</f>
        <v>1731.85</v>
      </c>
      <c r="O190" s="83" t="n">
        <f aca="false">SUM(C190:N190)</f>
        <v>16607.16</v>
      </c>
    </row>
    <row r="191" customFormat="false" ht="16.5" hidden="false" customHeight="true" outlineLevel="0" collapsed="false">
      <c r="A191" s="60" t="n">
        <v>11</v>
      </c>
      <c r="B191" s="27" t="s">
        <v>35</v>
      </c>
      <c r="C191" s="80" t="n">
        <f aca="false">[3]لودر!C22</f>
        <v>2892.54</v>
      </c>
      <c r="D191" s="81" t="n">
        <f aca="false">[3]لودر!D22</f>
        <v>2369.81</v>
      </c>
      <c r="E191" s="82" t="n">
        <f aca="false">[3]لودر!E22</f>
        <v>2966.12</v>
      </c>
      <c r="F191" s="80" t="n">
        <f aca="false">[3]لودر!F22</f>
        <v>2748.37</v>
      </c>
      <c r="G191" s="81" t="n">
        <f aca="false">[3]لودر!G22</f>
        <v>3025.37</v>
      </c>
      <c r="H191" s="82" t="n">
        <f aca="false">[3]لودر!H22</f>
        <v>3214.03</v>
      </c>
      <c r="I191" s="80" t="n">
        <f aca="false">[3]لودر!I22</f>
        <v>3029.87</v>
      </c>
      <c r="J191" s="81" t="n">
        <f aca="false">[3]لودر!J22</f>
        <v>2724.7</v>
      </c>
      <c r="K191" s="82" t="n">
        <f aca="false">[3]لودر!K22</f>
        <v>2073.58</v>
      </c>
      <c r="L191" s="80" t="n">
        <f aca="false">[3]لودر!L22</f>
        <v>2370.57</v>
      </c>
      <c r="M191" s="81" t="n">
        <f aca="false">[3]لودر!M22</f>
        <v>2399.07</v>
      </c>
      <c r="N191" s="82" t="n">
        <f aca="false">[3]لودر!N22</f>
        <v>2379.45</v>
      </c>
      <c r="O191" s="83" t="n">
        <f aca="false">SUM(C191:N191)</f>
        <v>32193.48</v>
      </c>
    </row>
    <row r="192" customFormat="false" ht="16.5" hidden="false" customHeight="true" outlineLevel="0" collapsed="false">
      <c r="A192" s="60" t="n">
        <v>12</v>
      </c>
      <c r="B192" s="27" t="s">
        <v>69</v>
      </c>
      <c r="C192" s="80"/>
      <c r="D192" s="81"/>
      <c r="E192" s="82"/>
      <c r="F192" s="80"/>
      <c r="G192" s="81"/>
      <c r="H192" s="82"/>
      <c r="I192" s="80"/>
      <c r="J192" s="81"/>
      <c r="K192" s="82"/>
      <c r="L192" s="80"/>
      <c r="M192" s="81"/>
      <c r="N192" s="82"/>
      <c r="O192" s="83" t="n">
        <f aca="false">SUM(C192:N192)</f>
        <v>0</v>
      </c>
    </row>
    <row r="193" customFormat="false" ht="16.5" hidden="false" customHeight="true" outlineLevel="0" collapsed="false">
      <c r="A193" s="60" t="n">
        <v>13</v>
      </c>
      <c r="B193" s="27" t="s">
        <v>27</v>
      </c>
      <c r="C193" s="80" t="n">
        <f aca="false">[3]حجه!C22</f>
        <v>1691.614</v>
      </c>
      <c r="D193" s="81" t="n">
        <f aca="false">[3]حجه!D22</f>
        <v>1690.721</v>
      </c>
      <c r="E193" s="82" t="n">
        <f aca="false">[3]حجه!E22</f>
        <v>1786.93</v>
      </c>
      <c r="F193" s="80" t="n">
        <f aca="false">[3]حجه!F22</f>
        <v>1755.571</v>
      </c>
      <c r="G193" s="81" t="n">
        <f aca="false">[3]حجه!G22</f>
        <v>1840.543</v>
      </c>
      <c r="H193" s="82" t="n">
        <f aca="false">[3]حجه!H22</f>
        <v>1891.728</v>
      </c>
      <c r="I193" s="80" t="n">
        <f aca="false">[3]حجه!I22</f>
        <v>1747.025</v>
      </c>
      <c r="J193" s="81" t="n">
        <f aca="false">[3]حجه!J22</f>
        <v>1687.99</v>
      </c>
      <c r="K193" s="82" t="n">
        <f aca="false">[3]حجه!K22</f>
        <v>1841.932</v>
      </c>
      <c r="L193" s="80" t="n">
        <f aca="false">[3]حجه!L22</f>
        <v>2121.024</v>
      </c>
      <c r="M193" s="81" t="n">
        <f aca="false">[3]حجه!M22</f>
        <v>1927.794</v>
      </c>
      <c r="N193" s="82" t="n">
        <f aca="false">[3]حجه!N22</f>
        <v>1807.546</v>
      </c>
      <c r="O193" s="83" t="n">
        <f aca="false">SUM(C193:N193)</f>
        <v>21790.418</v>
      </c>
    </row>
    <row r="194" customFormat="false" ht="16.5" hidden="false" customHeight="true" outlineLevel="0" collapsed="false">
      <c r="A194" s="60" t="n">
        <v>14</v>
      </c>
      <c r="B194" s="27" t="s">
        <v>36</v>
      </c>
      <c r="C194" s="80" t="n">
        <f aca="false">[3]المحويت!C22</f>
        <v>1199.493</v>
      </c>
      <c r="D194" s="81" t="n">
        <f aca="false">[3]المحويت!D22</f>
        <v>1072.845</v>
      </c>
      <c r="E194" s="82" t="n">
        <f aca="false">[3]المحويت!E22</f>
        <v>994.899</v>
      </c>
      <c r="F194" s="80" t="n">
        <f aca="false">[3]المحويت!F22</f>
        <v>1129.383</v>
      </c>
      <c r="G194" s="81" t="n">
        <f aca="false">[3]المحويت!G22</f>
        <v>1216.538</v>
      </c>
      <c r="H194" s="82" t="n">
        <f aca="false">[3]المحويت!H22</f>
        <v>1094.06</v>
      </c>
      <c r="I194" s="80" t="n">
        <f aca="false">[3]المحويت!I22</f>
        <v>1086.89</v>
      </c>
      <c r="J194" s="81" t="n">
        <f aca="false">[3]المحويت!J22</f>
        <v>1105.94</v>
      </c>
      <c r="K194" s="82" t="n">
        <f aca="false">[3]المحويت!K22</f>
        <v>1143.272</v>
      </c>
      <c r="L194" s="80" t="n">
        <f aca="false">[3]المحويت!L22</f>
        <v>1495.34</v>
      </c>
      <c r="M194" s="81" t="n">
        <f aca="false">[3]المحويت!M22</f>
        <v>1313.96</v>
      </c>
      <c r="N194" s="82" t="n">
        <f aca="false">[3]المحويت!N22</f>
        <v>1249.892</v>
      </c>
      <c r="O194" s="83" t="n">
        <f aca="false">SUM(C194:N194)</f>
        <v>14102.512</v>
      </c>
    </row>
    <row r="195" customFormat="false" ht="16.5" hidden="false" customHeight="true" outlineLevel="0" collapsed="false">
      <c r="A195" s="60" t="n">
        <v>15</v>
      </c>
      <c r="B195" s="27" t="s">
        <v>37</v>
      </c>
      <c r="C195" s="80" t="n">
        <f aca="false">[3]البيضا!C22</f>
        <v>2051.416</v>
      </c>
      <c r="D195" s="81" t="n">
        <f aca="false">[3]البيضا!D22</f>
        <v>1780.051</v>
      </c>
      <c r="E195" s="82" t="n">
        <f aca="false">[3]البيضا!E22</f>
        <v>1776.841</v>
      </c>
      <c r="F195" s="80" t="n">
        <f aca="false">[3]البيضا!F22</f>
        <v>1716.197</v>
      </c>
      <c r="G195" s="81" t="n">
        <f aca="false">[3]البيضا!G22</f>
        <v>1858.636</v>
      </c>
      <c r="H195" s="82" t="n">
        <f aca="false">[3]البيضا!H22</f>
        <v>1795.888</v>
      </c>
      <c r="I195" s="80" t="n">
        <f aca="false">[3]البيضا!I22</f>
        <v>1848.454</v>
      </c>
      <c r="J195" s="81" t="n">
        <f aca="false">[3]البيضا!J22</f>
        <v>1869.138</v>
      </c>
      <c r="K195" s="82" t="n">
        <f aca="false">[3]البيضا!K22</f>
        <v>1869.865</v>
      </c>
      <c r="L195" s="80" t="n">
        <f aca="false">[3]البيضا!L22</f>
        <v>2584.001</v>
      </c>
      <c r="M195" s="81" t="n">
        <f aca="false">[3]البيضا!M22</f>
        <v>2134.073</v>
      </c>
      <c r="N195" s="82" t="n">
        <f aca="false">[3]البيضا!N22</f>
        <v>6409.12</v>
      </c>
      <c r="O195" s="83" t="n">
        <f aca="false">SUM(C195:N195)</f>
        <v>27693.68</v>
      </c>
    </row>
    <row r="196" customFormat="false" ht="16.5" hidden="false" customHeight="true" outlineLevel="0" collapsed="false">
      <c r="A196" s="60" t="n">
        <v>16</v>
      </c>
      <c r="B196" s="27" t="s">
        <v>30</v>
      </c>
      <c r="C196" s="80" t="n">
        <f aca="false">[3]الضالع!C22</f>
        <v>374</v>
      </c>
      <c r="D196" s="81" t="n">
        <f aca="false">[3]الضالع!D22</f>
        <v>333</v>
      </c>
      <c r="E196" s="82" t="n">
        <f aca="false">[3]الضالع!E22</f>
        <v>356</v>
      </c>
      <c r="F196" s="80" t="n">
        <f aca="false">[3]الضالع!F22</f>
        <v>350</v>
      </c>
      <c r="G196" s="81" t="n">
        <f aca="false">[3]الضالع!G22</f>
        <v>351</v>
      </c>
      <c r="H196" s="82" t="n">
        <f aca="false">[3]الضالع!H22</f>
        <v>325</v>
      </c>
      <c r="I196" s="80" t="n">
        <f aca="false">[3]الضالع!I22</f>
        <v>349</v>
      </c>
      <c r="J196" s="81" t="n">
        <f aca="false">[3]الضالع!J22</f>
        <v>329</v>
      </c>
      <c r="K196" s="82" t="n">
        <f aca="false">[3]الضالع!K22</f>
        <v>328</v>
      </c>
      <c r="L196" s="80" t="n">
        <f aca="false">[3]الضالع!L22</f>
        <v>575.939</v>
      </c>
      <c r="M196" s="81" t="n">
        <f aca="false">[3]الضالع!M22</f>
        <v>392</v>
      </c>
      <c r="N196" s="82" t="n">
        <f aca="false">[3]الضالع!N22</f>
        <v>352.6</v>
      </c>
      <c r="O196" s="83" t="n">
        <f aca="false">SUM(C196:N196)</f>
        <v>4415.539</v>
      </c>
    </row>
    <row r="197" customFormat="false" ht="16.5" hidden="false" customHeight="true" outlineLevel="0" collapsed="false">
      <c r="A197" s="60" t="n">
        <v>17</v>
      </c>
      <c r="B197" s="27" t="s">
        <v>38</v>
      </c>
      <c r="C197" s="80" t="n">
        <f aca="false">[3]صعده!C22</f>
        <v>2262</v>
      </c>
      <c r="D197" s="81" t="n">
        <f aca="false">[3]صعده!D22</f>
        <v>1987</v>
      </c>
      <c r="E197" s="82" t="n">
        <f aca="false">[3]صعده!E22</f>
        <v>2060</v>
      </c>
      <c r="F197" s="80" t="n">
        <f aca="false">[3]صعده!F22</f>
        <v>1891</v>
      </c>
      <c r="G197" s="81" t="n">
        <f aca="false">[3]صعده!G22</f>
        <v>1989</v>
      </c>
      <c r="H197" s="82" t="n">
        <f aca="false">[3]صعده!H22</f>
        <v>1938</v>
      </c>
      <c r="I197" s="80" t="n">
        <f aca="false">[3]صعده!I22</f>
        <v>2002</v>
      </c>
      <c r="J197" s="81" t="n">
        <f aca="false">[3]صعده!J22</f>
        <v>1984</v>
      </c>
      <c r="K197" s="82" t="n">
        <f aca="false">[3]صعده!K22</f>
        <v>2034.492</v>
      </c>
      <c r="L197" s="80" t="n">
        <f aca="false">[3]صعده!L22</f>
        <v>2335</v>
      </c>
      <c r="M197" s="81" t="n">
        <f aca="false">[3]صعده!M22</f>
        <v>2277</v>
      </c>
      <c r="N197" s="82" t="n">
        <f aca="false">[3]صعده!N22</f>
        <v>2002</v>
      </c>
      <c r="O197" s="83" t="n">
        <f aca="false">SUM(C197:N197)</f>
        <v>24761.492</v>
      </c>
    </row>
    <row r="198" customFormat="false" ht="16.5" hidden="false" customHeight="true" outlineLevel="0" collapsed="false">
      <c r="A198" s="60" t="n">
        <v>18</v>
      </c>
      <c r="B198" s="27" t="s">
        <v>39</v>
      </c>
      <c r="C198" s="80" t="n">
        <f aca="false">[3]شبوه!C22</f>
        <v>3339</v>
      </c>
      <c r="D198" s="81" t="n">
        <f aca="false">[3]شبوه!D22</f>
        <v>3113</v>
      </c>
      <c r="E198" s="82" t="n">
        <f aca="false">[3]شبوه!E22</f>
        <v>3416</v>
      </c>
      <c r="F198" s="80" t="n">
        <f aca="false">[3]شبوه!F22</f>
        <v>3568</v>
      </c>
      <c r="G198" s="81" t="n">
        <f aca="false">[3]شبوه!G22</f>
        <v>3304</v>
      </c>
      <c r="H198" s="82" t="n">
        <f aca="false">[3]شبوه!H22</f>
        <v>3752</v>
      </c>
      <c r="I198" s="80" t="n">
        <f aca="false">[3]شبوه!I22</f>
        <v>3582</v>
      </c>
      <c r="J198" s="81" t="n">
        <f aca="false">[3]شبوه!J22</f>
        <v>4024</v>
      </c>
      <c r="K198" s="82" t="n">
        <f aca="false">[3]شبوه!K22</f>
        <v>3494</v>
      </c>
      <c r="L198" s="80" t="n">
        <f aca="false">[3]شبوه!L22</f>
        <v>3984</v>
      </c>
      <c r="M198" s="81" t="n">
        <f aca="false">[3]شبوه!M22</f>
        <v>3789</v>
      </c>
      <c r="N198" s="82" t="n">
        <f aca="false">[3]شبوه!N22</f>
        <v>3668</v>
      </c>
      <c r="O198" s="83" t="n">
        <f aca="false">SUM(C198:N198)</f>
        <v>43033</v>
      </c>
    </row>
    <row r="199" customFormat="false" ht="16.5" hidden="false" customHeight="true" outlineLevel="0" collapsed="false">
      <c r="A199" s="60" t="n">
        <v>19</v>
      </c>
      <c r="B199" s="27" t="s">
        <v>40</v>
      </c>
      <c r="C199" s="80" t="n">
        <f aca="false">[3]مارب!C22</f>
        <v>479.516</v>
      </c>
      <c r="D199" s="81" t="n">
        <f aca="false">[3]مارب!D22</f>
        <v>342.215</v>
      </c>
      <c r="E199" s="82" t="n">
        <f aca="false">[3]مارب!E22</f>
        <v>343.177</v>
      </c>
      <c r="F199" s="80" t="n">
        <f aca="false">[3]مارب!F22</f>
        <v>395.873</v>
      </c>
      <c r="G199" s="81" t="n">
        <f aca="false">[3]مارب!G22</f>
        <v>310.51</v>
      </c>
      <c r="H199" s="82" t="n">
        <f aca="false">[3]مارب!H22</f>
        <v>522.538</v>
      </c>
      <c r="I199" s="80" t="n">
        <f aca="false">[3]مارب!I22</f>
        <v>510.977</v>
      </c>
      <c r="J199" s="81" t="n">
        <f aca="false">[3]مارب!J22</f>
        <v>649.537</v>
      </c>
      <c r="K199" s="82" t="n">
        <f aca="false">[3]مارب!K22</f>
        <v>518.977</v>
      </c>
      <c r="L199" s="80" t="n">
        <f aca="false">[3]مارب!L22</f>
        <v>560.26</v>
      </c>
      <c r="M199" s="81" t="n">
        <f aca="false">[3]مارب!M22</f>
        <v>394.82</v>
      </c>
      <c r="N199" s="82" t="n">
        <f aca="false">[3]مارب!N22</f>
        <v>524.607</v>
      </c>
      <c r="O199" s="83" t="n">
        <f aca="false">SUM(C199:N199)</f>
        <v>5553.007</v>
      </c>
    </row>
    <row r="200" customFormat="false" ht="16.5" hidden="false" customHeight="true" outlineLevel="0" collapsed="false">
      <c r="A200" s="60" t="n">
        <v>20</v>
      </c>
      <c r="B200" s="32" t="s">
        <v>31</v>
      </c>
      <c r="C200" s="76" t="n">
        <f aca="false">[3]عمران!C22</f>
        <v>173.5</v>
      </c>
      <c r="D200" s="77" t="n">
        <f aca="false">[3]عمران!D22</f>
        <v>158.75</v>
      </c>
      <c r="E200" s="78" t="n">
        <f aca="false">[3]عمران!E22</f>
        <v>139.6</v>
      </c>
      <c r="F200" s="76" t="n">
        <f aca="false">[3]عمران!F22</f>
        <v>145.55</v>
      </c>
      <c r="G200" s="77" t="n">
        <f aca="false">[3]عمران!G22</f>
        <v>138.9</v>
      </c>
      <c r="H200" s="78" t="n">
        <f aca="false">[3]عمران!H22</f>
        <v>145.95</v>
      </c>
      <c r="I200" s="76" t="n">
        <f aca="false">[3]عمران!I22</f>
        <v>144.6</v>
      </c>
      <c r="J200" s="77" t="n">
        <f aca="false">[3]عمران!J22</f>
        <v>144.3</v>
      </c>
      <c r="K200" s="78" t="n">
        <f aca="false">[3]عمران!K22</f>
        <v>155.1</v>
      </c>
      <c r="L200" s="76" t="n">
        <f aca="false">[3]عمران!L22</f>
        <v>242.6</v>
      </c>
      <c r="M200" s="77" t="n">
        <f aca="false">[3]عمران!M22</f>
        <v>156.673</v>
      </c>
      <c r="N200" s="78" t="n">
        <f aca="false">[3]عمران!N22</f>
        <v>147</v>
      </c>
      <c r="O200" s="84" t="n">
        <f aca="false">SUM(C200:N200)</f>
        <v>1892.523</v>
      </c>
    </row>
    <row r="201" customFormat="false" ht="16.5" hidden="false" customHeight="true" outlineLevel="0" collapsed="false">
      <c r="A201" s="60" t="n">
        <v>21</v>
      </c>
      <c r="B201" s="32" t="s">
        <v>41</v>
      </c>
      <c r="C201" s="76" t="n">
        <f aca="false">[3]المهره!C22</f>
        <v>1160.158</v>
      </c>
      <c r="D201" s="77" t="n">
        <f aca="false">[3]المهره!D22</f>
        <v>1159.506</v>
      </c>
      <c r="E201" s="78" t="n">
        <f aca="false">[3]المهره!E22</f>
        <v>1426.911</v>
      </c>
      <c r="F201" s="76" t="n">
        <f aca="false">[3]المهره!F22</f>
        <v>2021.625</v>
      </c>
      <c r="G201" s="77" t="n">
        <f aca="false">[3]المهره!G22</f>
        <v>1888.849</v>
      </c>
      <c r="H201" s="78" t="n">
        <f aca="false">[3]المهره!H22</f>
        <v>1915.95</v>
      </c>
      <c r="I201" s="76" t="n">
        <f aca="false">[3]المهره!I22</f>
        <v>1620.211</v>
      </c>
      <c r="J201" s="77" t="n">
        <f aca="false">[3]المهره!J22</f>
        <v>1485.684</v>
      </c>
      <c r="K201" s="78" t="n">
        <f aca="false">[3]المهره!K22</f>
        <v>1541.039</v>
      </c>
      <c r="L201" s="76" t="n">
        <f aca="false">[3]المهره!L22</f>
        <v>1769.112</v>
      </c>
      <c r="M201" s="77" t="n">
        <f aca="false">[3]المهره!M22</f>
        <v>1777.495</v>
      </c>
      <c r="N201" s="78" t="n">
        <f aca="false">[3]المهره!N22</f>
        <v>1481.194</v>
      </c>
      <c r="O201" s="84" t="n">
        <f aca="false">SUM(C201:N201)</f>
        <v>19247.734</v>
      </c>
    </row>
    <row r="202" customFormat="false" ht="16.5" hidden="false" customHeight="true" outlineLevel="0" collapsed="false">
      <c r="A202" s="60" t="n">
        <v>22</v>
      </c>
      <c r="B202" s="32" t="s">
        <v>42</v>
      </c>
      <c r="C202" s="76" t="n">
        <f aca="false">[3]الجوف!C22</f>
        <v>161</v>
      </c>
      <c r="D202" s="77" t="n">
        <f aca="false">[3]الجوف!D22</f>
        <v>149</v>
      </c>
      <c r="E202" s="78" t="n">
        <f aca="false">[3]الجوف!E22</f>
        <v>207</v>
      </c>
      <c r="F202" s="76" t="n">
        <f aca="false">[3]الجوف!F22</f>
        <v>200</v>
      </c>
      <c r="G202" s="77" t="n">
        <f aca="false">[3]الجوف!G22</f>
        <v>230</v>
      </c>
      <c r="H202" s="78" t="n">
        <f aca="false">[3]الجوف!H22</f>
        <v>227</v>
      </c>
      <c r="I202" s="76" t="n">
        <f aca="false">[3]الجوف!I22</f>
        <v>226</v>
      </c>
      <c r="J202" s="77" t="n">
        <f aca="false">[3]الجوف!J22</f>
        <v>214</v>
      </c>
      <c r="K202" s="78" t="n">
        <f aca="false">[3]الجوف!K22</f>
        <v>184</v>
      </c>
      <c r="L202" s="76" t="n">
        <f aca="false">[3]الجوف!L22</f>
        <v>187</v>
      </c>
      <c r="M202" s="77" t="n">
        <f aca="false">[3]الجوف!M22</f>
        <v>164.66</v>
      </c>
      <c r="N202" s="78" t="n">
        <f aca="false">[3]الجوف!N22</f>
        <v>161.388</v>
      </c>
      <c r="O202" s="84" t="n">
        <f aca="false">SUM(C202:N202)</f>
        <v>2311.048</v>
      </c>
    </row>
    <row r="203" customFormat="false" ht="16.5" hidden="false" customHeight="true" outlineLevel="0" collapsed="false">
      <c r="A203" s="60" t="n">
        <v>23</v>
      </c>
      <c r="B203" s="32" t="s">
        <v>28</v>
      </c>
      <c r="C203" s="76" t="n">
        <f aca="false">[3]يريم!C22</f>
        <v>0</v>
      </c>
      <c r="D203" s="77" t="n">
        <f aca="false">[3]يريم!D22</f>
        <v>0</v>
      </c>
      <c r="E203" s="78" t="n">
        <f aca="false">[3]يريم!E22</f>
        <v>0</v>
      </c>
      <c r="F203" s="76" t="n">
        <f aca="false">[3]يريم!F22</f>
        <v>0</v>
      </c>
      <c r="G203" s="77" t="n">
        <f aca="false">[3]يريم!G22</f>
        <v>0</v>
      </c>
      <c r="H203" s="78" t="n">
        <f aca="false">[3]يريم!H22</f>
        <v>0</v>
      </c>
      <c r="I203" s="76" t="n">
        <f aca="false">[3]يريم!I22</f>
        <v>0</v>
      </c>
      <c r="J203" s="77" t="n">
        <f aca="false">[3]يريم!J22</f>
        <v>0</v>
      </c>
      <c r="K203" s="78" t="n">
        <f aca="false">[3]يريم!K22</f>
        <v>0</v>
      </c>
      <c r="L203" s="76" t="n">
        <f aca="false">[3]يريم!L22</f>
        <v>0</v>
      </c>
      <c r="M203" s="77" t="n">
        <f aca="false">[3]يريم!M22</f>
        <v>0</v>
      </c>
      <c r="N203" s="78" t="n">
        <f aca="false">[3]يريم!N22</f>
        <v>0</v>
      </c>
      <c r="O203" s="84" t="n">
        <f aca="false">SUM(C203:N203)</f>
        <v>0</v>
      </c>
    </row>
    <row r="204" customFormat="false" ht="16.5" hidden="false" customHeight="true" outlineLevel="0" collapsed="false">
      <c r="A204" s="60" t="n">
        <v>24</v>
      </c>
      <c r="B204" s="32" t="s">
        <v>29</v>
      </c>
      <c r="C204" s="76"/>
      <c r="D204" s="77"/>
      <c r="E204" s="78"/>
      <c r="F204" s="76"/>
      <c r="G204" s="77"/>
      <c r="H204" s="78"/>
      <c r="I204" s="76"/>
      <c r="J204" s="77"/>
      <c r="K204" s="78"/>
      <c r="L204" s="76"/>
      <c r="M204" s="77"/>
      <c r="N204" s="78"/>
      <c r="O204" s="84" t="n">
        <f aca="false">SUM(C204:N204)</f>
        <v>0</v>
      </c>
    </row>
    <row r="205" customFormat="false" ht="16.5" hidden="false" customHeight="true" outlineLevel="0" collapsed="false">
      <c r="A205" s="85"/>
      <c r="B205" s="46" t="s">
        <v>70</v>
      </c>
      <c r="C205" s="86" t="n">
        <f aca="false">SUM(C182:C203)</f>
        <v>46487.891</v>
      </c>
      <c r="D205" s="86" t="n">
        <f aca="false">SUM(D182:D203)</f>
        <v>43540.524</v>
      </c>
      <c r="E205" s="86" t="n">
        <f aca="false">SUM(E182:E203)</f>
        <v>51999.161</v>
      </c>
      <c r="F205" s="86" t="n">
        <f aca="false">SUM(F182:F203)</f>
        <v>56753.626</v>
      </c>
      <c r="G205" s="86" t="n">
        <f aca="false">SUM(G182:G203)</f>
        <v>67755.434</v>
      </c>
      <c r="H205" s="86" t="n">
        <f aca="false">SUM(H182:H203)</f>
        <v>69985.231</v>
      </c>
      <c r="I205" s="86" t="n">
        <f aca="false">SUM(I182:I203)</f>
        <v>68333.866</v>
      </c>
      <c r="J205" s="86" t="n">
        <f aca="false">SUM(J182:J203)</f>
        <v>68257.753</v>
      </c>
      <c r="K205" s="86" t="n">
        <f aca="false">SUM(K182:K203)</f>
        <v>66053.435</v>
      </c>
      <c r="L205" s="86" t="n">
        <f aca="false">SUM(L182:L203)</f>
        <v>64045.164</v>
      </c>
      <c r="M205" s="86" t="n">
        <f aca="false">SUM(M182:M203)</f>
        <v>55546.085</v>
      </c>
      <c r="N205" s="86" t="n">
        <f aca="false">SUM(N182:N203)</f>
        <v>57300.77</v>
      </c>
      <c r="O205" s="86" t="n">
        <f aca="false">SUM(C205:N205)</f>
        <v>716058.94</v>
      </c>
    </row>
    <row r="206" customFormat="false" ht="16.5" hidden="false" customHeight="true" outlineLevel="0" collapsed="false">
      <c r="A206" s="3"/>
      <c r="B206" s="3"/>
      <c r="C206" s="87"/>
      <c r="D206" s="49" t="s">
        <v>71</v>
      </c>
      <c r="E206" s="49"/>
      <c r="F206" s="49"/>
      <c r="G206" s="49"/>
      <c r="H206" s="49"/>
      <c r="I206" s="49"/>
      <c r="J206" s="49"/>
      <c r="K206" s="49"/>
      <c r="L206" s="49"/>
      <c r="M206" s="88"/>
      <c r="N206" s="88"/>
      <c r="O206" s="3"/>
    </row>
    <row r="207" customFormat="false" ht="16.5" hidden="false" customHeight="true" outlineLevel="0" collapsed="false">
      <c r="A207" s="3"/>
      <c r="B207" s="3" t="s">
        <v>72</v>
      </c>
      <c r="C207" s="3"/>
      <c r="D207" s="49"/>
      <c r="E207" s="49"/>
      <c r="F207" s="49"/>
      <c r="G207" s="49"/>
      <c r="H207" s="49"/>
      <c r="I207" s="49"/>
      <c r="J207" s="49"/>
      <c r="K207" s="49"/>
      <c r="L207" s="49"/>
      <c r="M207" s="88"/>
      <c r="N207" s="88"/>
      <c r="O207" s="8"/>
    </row>
    <row r="208" customFormat="false" ht="16.5" hidden="false" customHeight="true" outlineLevel="0" collapsed="false">
      <c r="A208" s="51"/>
      <c r="B208" s="13" t="s">
        <v>46</v>
      </c>
      <c r="C208" s="12" t="s">
        <v>5</v>
      </c>
      <c r="D208" s="13" t="s">
        <v>6</v>
      </c>
      <c r="E208" s="11" t="s">
        <v>7</v>
      </c>
      <c r="F208" s="12" t="s">
        <v>8</v>
      </c>
      <c r="G208" s="13" t="s">
        <v>9</v>
      </c>
      <c r="H208" s="14" t="s">
        <v>10</v>
      </c>
      <c r="I208" s="12" t="s">
        <v>11</v>
      </c>
      <c r="J208" s="13" t="s">
        <v>12</v>
      </c>
      <c r="K208" s="14" t="s">
        <v>13</v>
      </c>
      <c r="L208" s="12" t="s">
        <v>14</v>
      </c>
      <c r="M208" s="13" t="s">
        <v>15</v>
      </c>
      <c r="N208" s="14" t="s">
        <v>16</v>
      </c>
      <c r="O208" s="89" t="s">
        <v>66</v>
      </c>
    </row>
    <row r="209" customFormat="false" ht="16.5" hidden="false" customHeight="true" outlineLevel="0" collapsed="false">
      <c r="A209" s="90" t="n">
        <v>1</v>
      </c>
      <c r="B209" s="91" t="s">
        <v>48</v>
      </c>
      <c r="C209" s="92" t="n">
        <f aca="false">[4]كتيب!C9</f>
        <v>86166.16</v>
      </c>
      <c r="D209" s="93" t="n">
        <f aca="false">[4]كتيب!D9</f>
        <v>76520.17</v>
      </c>
      <c r="E209" s="94" t="n">
        <f aca="false">[4]كتيب!E9</f>
        <v>84010.33</v>
      </c>
      <c r="F209" s="92" t="n">
        <f aca="false">[4]كتيب!F9</f>
        <v>86591.61</v>
      </c>
      <c r="G209" s="93" t="n">
        <f aca="false">[4]كتيب!G9</f>
        <v>89595.99</v>
      </c>
      <c r="H209" s="94" t="n">
        <f aca="false">[4]كتيب!H9</f>
        <v>80577.35</v>
      </c>
      <c r="I209" s="92" t="n">
        <f aca="false">[4]كتيب!I9</f>
        <v>90735.82</v>
      </c>
      <c r="J209" s="93" t="n">
        <f aca="false">[4]كتيب!J9</f>
        <v>88029.05</v>
      </c>
      <c r="K209" s="94" t="n">
        <f aca="false">[4]كتيب!K9</f>
        <v>82253.2</v>
      </c>
      <c r="L209" s="92" t="n">
        <f aca="false">[4]كتيب!L9</f>
        <v>87266.8</v>
      </c>
      <c r="M209" s="93" t="n">
        <f aca="false">[4]كتيب!M9</f>
        <v>81550.14</v>
      </c>
      <c r="N209" s="94" t="n">
        <f aca="false">[4]كتيب!N9</f>
        <v>80712.65</v>
      </c>
      <c r="O209" s="83" t="n">
        <f aca="false">SUM(C209:N209)</f>
        <v>1014009.27</v>
      </c>
    </row>
    <row r="210" customFormat="false" ht="16.5" hidden="false" customHeight="true" outlineLevel="0" collapsed="false">
      <c r="A210" s="58" t="n">
        <v>2</v>
      </c>
      <c r="B210" s="60" t="s">
        <v>49</v>
      </c>
      <c r="C210" s="80" t="n">
        <f aca="false">[4]محطةالمخا!C9</f>
        <v>47533.73</v>
      </c>
      <c r="D210" s="81" t="n">
        <f aca="false">[4]محطةالمخا!D9</f>
        <v>38251.6</v>
      </c>
      <c r="E210" s="82" t="n">
        <f aca="false">[4]محطةالمخا!E9</f>
        <v>59407.3</v>
      </c>
      <c r="F210" s="80" t="n">
        <f aca="false">[4]محطةالمخا!F9</f>
        <v>53412.8</v>
      </c>
      <c r="G210" s="81" t="n">
        <f aca="false">[4]محطةالمخا!G9</f>
        <v>60421.4</v>
      </c>
      <c r="H210" s="82" t="n">
        <f aca="false">[4]محطةالمخا!H9</f>
        <v>62931</v>
      </c>
      <c r="I210" s="80" t="n">
        <f aca="false">[4]محطةالمخا!I9</f>
        <v>66596.1</v>
      </c>
      <c r="J210" s="81" t="n">
        <f aca="false">[4]محطةالمخا!J9</f>
        <v>63647</v>
      </c>
      <c r="K210" s="82" t="n">
        <f aca="false">[4]محطةالمخا!K9</f>
        <v>78696.8</v>
      </c>
      <c r="L210" s="80" t="n">
        <f aca="false">[4]محطةالمخا!L9</f>
        <v>86089.4</v>
      </c>
      <c r="M210" s="81" t="n">
        <f aca="false">[4]محطةالمخا!M9</f>
        <v>69875</v>
      </c>
      <c r="N210" s="82" t="n">
        <f aca="false">[4]محطةالمخا!N9</f>
        <v>79878.05</v>
      </c>
      <c r="O210" s="83" t="n">
        <f aca="false">SUM(C210:N210)</f>
        <v>766740.18</v>
      </c>
    </row>
    <row r="211" customFormat="false" ht="16.5" hidden="false" customHeight="true" outlineLevel="0" collapsed="false">
      <c r="A211" s="58" t="n">
        <v>3</v>
      </c>
      <c r="B211" s="60" t="s">
        <v>50</v>
      </c>
      <c r="C211" s="80" t="n">
        <f aca="false">[4]الحسوه!C9</f>
        <v>42466</v>
      </c>
      <c r="D211" s="81" t="n">
        <f aca="false">[4]الحسوه!D9</f>
        <v>44525.6</v>
      </c>
      <c r="E211" s="82" t="n">
        <f aca="false">[4]الحسوه!E9</f>
        <v>48114.4</v>
      </c>
      <c r="F211" s="80" t="n">
        <f aca="false">[4]الحسوه!F9</f>
        <v>53557.2</v>
      </c>
      <c r="G211" s="81" t="n">
        <f aca="false">[4]الحسوه!G9</f>
        <v>68258.8</v>
      </c>
      <c r="H211" s="82" t="n">
        <f aca="false">[4]الحسوه!H9</f>
        <v>69112.8</v>
      </c>
      <c r="I211" s="80" t="n">
        <f aca="false">[4]الحسوه!I9</f>
        <v>65147.2</v>
      </c>
      <c r="J211" s="81" t="n">
        <f aca="false">[4]الحسوه!J9</f>
        <v>62622.8</v>
      </c>
      <c r="K211" s="82" t="n">
        <f aca="false">[4]الحسوه!K9</f>
        <v>64234.8</v>
      </c>
      <c r="L211" s="80" t="n">
        <f aca="false">[4]الحسوه!L9</f>
        <v>68018</v>
      </c>
      <c r="M211" s="81" t="n">
        <f aca="false">[4]الحسوه!M9</f>
        <v>62368</v>
      </c>
      <c r="N211" s="82" t="n">
        <f aca="false">[4]الحسوه!N9</f>
        <v>70393.6</v>
      </c>
      <c r="O211" s="83" t="n">
        <f aca="false">SUM(C211:N211)</f>
        <v>718819.2</v>
      </c>
    </row>
    <row r="212" customFormat="false" ht="16.5" hidden="false" customHeight="true" outlineLevel="0" collapsed="false">
      <c r="A212" s="58" t="n">
        <v>4</v>
      </c>
      <c r="B212" s="60" t="s">
        <v>51</v>
      </c>
      <c r="C212" s="80" t="n">
        <f aca="false">[4]المنصوره!C9</f>
        <v>23377.5</v>
      </c>
      <c r="D212" s="81" t="n">
        <f aca="false">[4]المنصوره!D9</f>
        <v>21869</v>
      </c>
      <c r="E212" s="82" t="n">
        <f aca="false">[4]المنصوره!E9</f>
        <v>22186.5</v>
      </c>
      <c r="F212" s="80" t="n">
        <f aca="false">[4]المنصوره!F9</f>
        <v>23120.5</v>
      </c>
      <c r="G212" s="81" t="n">
        <f aca="false">[4]المنصوره!G9</f>
        <v>25793.5</v>
      </c>
      <c r="H212" s="82" t="n">
        <f aca="false">[4]المنصوره!H9</f>
        <v>25827</v>
      </c>
      <c r="I212" s="80" t="n">
        <f aca="false">[4]المنصوره!I9</f>
        <v>24262.5</v>
      </c>
      <c r="J212" s="81" t="n">
        <f aca="false">[4]المنصوره!J9</f>
        <v>24895.5</v>
      </c>
      <c r="K212" s="82" t="n">
        <f aca="false">[4]المنصوره!K9</f>
        <v>23884.5</v>
      </c>
      <c r="L212" s="80" t="n">
        <f aca="false">[4]المنصوره!L9</f>
        <v>23248.5</v>
      </c>
      <c r="M212" s="81" t="n">
        <f aca="false">[4]المنصوره!M9</f>
        <v>21220</v>
      </c>
      <c r="N212" s="82" t="n">
        <f aca="false">[4]المنصوره!N9</f>
        <v>17028.5</v>
      </c>
      <c r="O212" s="83" t="n">
        <f aca="false">SUM(C212:N212)</f>
        <v>276713.5</v>
      </c>
    </row>
    <row r="213" customFormat="false" ht="16.5" hidden="false" customHeight="true" outlineLevel="0" collapsed="false">
      <c r="A213" s="58" t="n">
        <v>5</v>
      </c>
      <c r="B213" s="60" t="s">
        <v>52</v>
      </c>
      <c r="C213" s="80" t="n">
        <f aca="false">[4]خورمكسر!C9</f>
        <v>10250.5</v>
      </c>
      <c r="D213" s="81" t="n">
        <f aca="false">[4]خورمكسر!D9</f>
        <v>8761.3</v>
      </c>
      <c r="E213" s="82" t="n">
        <f aca="false">[4]خورمكسر!E9</f>
        <v>9857.8</v>
      </c>
      <c r="F213" s="80" t="n">
        <f aca="false">[4]خورمكسر!F9</f>
        <v>9937.7</v>
      </c>
      <c r="G213" s="81" t="n">
        <f aca="false">[4]خورمكسر!G9</f>
        <v>12282.8</v>
      </c>
      <c r="H213" s="82" t="n">
        <f aca="false">[4]خورمكسر!H9</f>
        <v>14182.3</v>
      </c>
      <c r="I213" s="80" t="n">
        <f aca="false">[4]خورمكسر!I9</f>
        <v>13045.4</v>
      </c>
      <c r="J213" s="81" t="n">
        <f aca="false">[4]خورمكسر!J9</f>
        <v>14415.7</v>
      </c>
      <c r="K213" s="82" t="n">
        <f aca="false">[4]خورمكسر!K9</f>
        <v>13385</v>
      </c>
      <c r="L213" s="80" t="n">
        <f aca="false">[4]خورمكسر!L9</f>
        <v>12068</v>
      </c>
      <c r="M213" s="81" t="n">
        <f aca="false">[4]خورمكسر!M9</f>
        <v>9733.1</v>
      </c>
      <c r="N213" s="82" t="n">
        <f aca="false">[4]خورمكسر!N9</f>
        <v>8640.3</v>
      </c>
      <c r="O213" s="83" t="n">
        <f aca="false">SUM(C213:N213)</f>
        <v>136559.9</v>
      </c>
    </row>
    <row r="214" customFormat="false" ht="16.5" hidden="false" customHeight="true" outlineLevel="0" collapsed="false">
      <c r="A214" s="58" t="n">
        <v>6</v>
      </c>
      <c r="B214" s="60" t="s">
        <v>53</v>
      </c>
      <c r="C214" s="80" t="n">
        <f aca="false">[4]التواهي!C9</f>
        <v>901</v>
      </c>
      <c r="D214" s="81" t="n">
        <f aca="false">[4]التواهي!D9</f>
        <v>656</v>
      </c>
      <c r="E214" s="82" t="n">
        <f aca="false">[4]التواهي!E9</f>
        <v>414</v>
      </c>
      <c r="F214" s="80" t="n">
        <f aca="false">[4]التواهي!F9</f>
        <v>343</v>
      </c>
      <c r="G214" s="81" t="n">
        <f aca="false">[4]التواهي!G9</f>
        <v>456</v>
      </c>
      <c r="H214" s="82" t="n">
        <f aca="false">[4]التواهي!H9</f>
        <v>2522</v>
      </c>
      <c r="I214" s="80" t="n">
        <f aca="false">[4]التواهي!I9</f>
        <v>2359</v>
      </c>
      <c r="J214" s="81" t="n">
        <f aca="false">[4]التواهي!J9</f>
        <v>1895</v>
      </c>
      <c r="K214" s="82" t="n">
        <f aca="false">[4]التواهي!K9</f>
        <v>2497</v>
      </c>
      <c r="L214" s="80" t="n">
        <f aca="false">[4]التواهي!L9</f>
        <v>1991</v>
      </c>
      <c r="M214" s="81" t="n">
        <f aca="false">[4]التواهي!M9</f>
        <v>1164</v>
      </c>
      <c r="N214" s="82" t="n">
        <f aca="false">[4]التواهي!N9</f>
        <v>954</v>
      </c>
      <c r="O214" s="83" t="n">
        <f aca="false">SUM(C214:N214)</f>
        <v>16152</v>
      </c>
    </row>
    <row r="215" customFormat="false" ht="16.5" hidden="false" customHeight="true" outlineLevel="0" collapsed="false">
      <c r="A215" s="58" t="n">
        <v>7</v>
      </c>
      <c r="B215" s="60" t="s">
        <v>54</v>
      </c>
      <c r="C215" s="80" t="n">
        <f aca="false">[4]ذهبان!C9</f>
        <v>1287.648</v>
      </c>
      <c r="D215" s="81" t="n">
        <f aca="false">[4]ذهبان!D9</f>
        <v>1313.172</v>
      </c>
      <c r="E215" s="82" t="n">
        <f aca="false">[4]ذهبان!E9</f>
        <v>1465.38</v>
      </c>
      <c r="F215" s="80" t="n">
        <f aca="false">[4]ذهبان!F9</f>
        <v>1958.94</v>
      </c>
      <c r="G215" s="81" t="n">
        <f aca="false">[4]ذهبان!G9</f>
        <v>3911.58</v>
      </c>
      <c r="H215" s="82" t="n">
        <f aca="false">[4]ذهبان!H9</f>
        <v>4479.84</v>
      </c>
      <c r="I215" s="80" t="n">
        <f aca="false">[4]ذهبان!I9</f>
        <v>4658.58</v>
      </c>
      <c r="J215" s="81" t="n">
        <f aca="false">[4]ذهبان!J9</f>
        <v>5047.02</v>
      </c>
      <c r="K215" s="82" t="n">
        <f aca="false">[4]ذهبان!K9</f>
        <v>4140.36</v>
      </c>
      <c r="L215" s="80" t="n">
        <f aca="false">[4]ذهبان!L9</f>
        <v>3626.82</v>
      </c>
      <c r="M215" s="81" t="n">
        <f aca="false">[4]ذهبان!M9</f>
        <v>3709.62</v>
      </c>
      <c r="N215" s="82" t="n">
        <f aca="false">[4]ذهبان!N9</f>
        <v>3397.86</v>
      </c>
      <c r="O215" s="83" t="n">
        <f aca="false">SUM(C215:N215)</f>
        <v>38996.82</v>
      </c>
    </row>
    <row r="216" customFormat="false" ht="16.5" hidden="false" customHeight="true" outlineLevel="0" collapsed="false">
      <c r="A216" s="58" t="n">
        <v>8</v>
      </c>
      <c r="B216" s="60" t="s">
        <v>55</v>
      </c>
      <c r="C216" s="80" t="n">
        <f aca="false">[4]ذهبانجديد!C9</f>
        <v>10565</v>
      </c>
      <c r="D216" s="81" t="n">
        <f aca="false">[4]ذهبانجديد!D9</f>
        <v>8821.8</v>
      </c>
      <c r="E216" s="82" t="n">
        <f aca="false">[4]ذهبانجديد!E9</f>
        <v>9849.9</v>
      </c>
      <c r="F216" s="80" t="n">
        <f aca="false">[4]ذهبانجديد!F9</f>
        <v>9503.8</v>
      </c>
      <c r="G216" s="81" t="n">
        <f aca="false">[4]ذهبانجديد!G9</f>
        <v>9864.3</v>
      </c>
      <c r="H216" s="82" t="n">
        <f aca="false">[4]ذهبانجديد!H9</f>
        <v>10529.9</v>
      </c>
      <c r="I216" s="80" t="n">
        <f aca="false">[4]ذهبانجديد!I9</f>
        <v>13070.2</v>
      </c>
      <c r="J216" s="81" t="n">
        <f aca="false">[4]ذهبانجديد!J9</f>
        <v>12835.4</v>
      </c>
      <c r="K216" s="82" t="n">
        <f aca="false">[4]ذهبانجديد!K9</f>
        <v>11643.6</v>
      </c>
      <c r="L216" s="80" t="n">
        <f aca="false">[4]ذهبانجديد!L9</f>
        <v>11077.6</v>
      </c>
      <c r="M216" s="81" t="n">
        <f aca="false">[4]ذهبانجديد!M9</f>
        <v>9890.5</v>
      </c>
      <c r="N216" s="82" t="n">
        <f aca="false">[4]ذهبانجديد!N9</f>
        <v>9523.2</v>
      </c>
      <c r="O216" s="83" t="n">
        <f aca="false">SUM(C216:N216)</f>
        <v>127175.2</v>
      </c>
    </row>
    <row r="217" customFormat="false" ht="16.5" hidden="false" customHeight="true" outlineLevel="0" collapsed="false">
      <c r="A217" s="58" t="n">
        <v>9</v>
      </c>
      <c r="B217" s="60" t="s">
        <v>56</v>
      </c>
      <c r="C217" s="80" t="n">
        <f aca="false">[4]حزيز1!C9</f>
        <v>14708.6</v>
      </c>
      <c r="D217" s="81" t="n">
        <f aca="false">[4]حزيز1!D9</f>
        <v>13676.9</v>
      </c>
      <c r="E217" s="82" t="n">
        <f aca="false">[4]حزيز1!E9</f>
        <v>14831.1</v>
      </c>
      <c r="F217" s="80" t="n">
        <f aca="false">[4]حزيز1!F9</f>
        <v>15079.2</v>
      </c>
      <c r="G217" s="81" t="n">
        <f aca="false">[4]حزيز1!G9</f>
        <v>16715.7</v>
      </c>
      <c r="H217" s="82" t="n">
        <f aca="false">[4]حزيز1!H9</f>
        <v>17548.3</v>
      </c>
      <c r="I217" s="80" t="n">
        <f aca="false">[4]حزيز1!I9</f>
        <v>17665.4</v>
      </c>
      <c r="J217" s="81" t="n">
        <f aca="false">[4]حزيز1!J9</f>
        <v>17866.43</v>
      </c>
      <c r="K217" s="82" t="n">
        <f aca="false">[4]حزيز1!K9</f>
        <v>17648.5</v>
      </c>
      <c r="L217" s="80" t="n">
        <f aca="false">[4]حزيز1!L9</f>
        <v>16582.6</v>
      </c>
      <c r="M217" s="81" t="n">
        <f aca="false">[4]حزيز1!M9</f>
        <v>15774.1</v>
      </c>
      <c r="N217" s="82" t="n">
        <f aca="false">[4]حزيز1!N9</f>
        <v>14723.4</v>
      </c>
      <c r="O217" s="83" t="n">
        <f aca="false">SUM(C217:N217)</f>
        <v>192820.23</v>
      </c>
    </row>
    <row r="218" customFormat="false" ht="16.5" hidden="false" customHeight="true" outlineLevel="0" collapsed="false">
      <c r="A218" s="58" t="n">
        <v>10</v>
      </c>
      <c r="B218" s="60" t="s">
        <v>57</v>
      </c>
      <c r="C218" s="80" t="n">
        <f aca="false">[4]حزيز2!C9</f>
        <v>40128.1</v>
      </c>
      <c r="D218" s="81" t="n">
        <f aca="false">[4]حزيز2!D9</f>
        <v>36317</v>
      </c>
      <c r="E218" s="82" t="n">
        <f aca="false">[4]حزيز2!E9</f>
        <v>42006.82</v>
      </c>
      <c r="F218" s="80" t="n">
        <f aca="false">[4]حزيز2!F9</f>
        <v>39310</v>
      </c>
      <c r="G218" s="81" t="n">
        <f aca="false">[4]حزيز2!G9</f>
        <v>41579.2</v>
      </c>
      <c r="H218" s="82" t="n">
        <f aca="false">[4]حزيز2!H9</f>
        <v>42895.43</v>
      </c>
      <c r="I218" s="80" t="n">
        <f aca="false">[4]حزيز2!I9</f>
        <v>45808.75</v>
      </c>
      <c r="J218" s="81" t="n">
        <f aca="false">[4]حزيز2!J9</f>
        <v>46494.92</v>
      </c>
      <c r="K218" s="82" t="n">
        <f aca="false">[4]حزيز2!K9</f>
        <v>150</v>
      </c>
      <c r="L218" s="80" t="n">
        <f aca="false">[4]حزيز2!L9</f>
        <v>10777</v>
      </c>
      <c r="M218" s="81" t="n">
        <f aca="false">[4]حزيز2!M9</f>
        <v>42222</v>
      </c>
      <c r="N218" s="82" t="n">
        <f aca="false">[4]حزيز2!N9</f>
        <v>42173.8</v>
      </c>
      <c r="O218" s="83" t="n">
        <f aca="false">SUM(C218:N218)</f>
        <v>429863.02</v>
      </c>
    </row>
    <row r="219" customFormat="false" ht="16.5" hidden="false" customHeight="true" outlineLevel="0" collapsed="false">
      <c r="A219" s="58" t="n">
        <v>11</v>
      </c>
      <c r="B219" s="60" t="s">
        <v>18</v>
      </c>
      <c r="C219" s="80" t="n">
        <f aca="false">[4]صنعا!C9</f>
        <v>3015.2</v>
      </c>
      <c r="D219" s="81" t="n">
        <f aca="false">[4]صنعا!D9</f>
        <v>2110.5</v>
      </c>
      <c r="E219" s="82" t="n">
        <f aca="false">[4]صنعا!E9</f>
        <v>3800.7</v>
      </c>
      <c r="F219" s="80" t="n">
        <f aca="false">[4]صنعا!F9</f>
        <v>4444.4</v>
      </c>
      <c r="G219" s="81" t="n">
        <f aca="false">[4]صنعا!G9</f>
        <v>4751.8</v>
      </c>
      <c r="H219" s="82" t="n">
        <f aca="false">[4]صنعا!H9</f>
        <v>6329.3</v>
      </c>
      <c r="I219" s="80" t="n">
        <f aca="false">[4]صنعا!I9</f>
        <v>6595.8</v>
      </c>
      <c r="J219" s="81" t="n">
        <f aca="false">[4]صنعا!J9</f>
        <v>7478.7</v>
      </c>
      <c r="K219" s="82" t="n">
        <f aca="false">[4]صنعا!K9</f>
        <v>5914.5</v>
      </c>
      <c r="L219" s="80" t="n">
        <f aca="false">[4]صنعا!L9</f>
        <v>6106.5</v>
      </c>
      <c r="M219" s="81" t="n">
        <f aca="false">[4]صنعا!M9</f>
        <v>5090.3</v>
      </c>
      <c r="N219" s="82" t="n">
        <f aca="false">[4]صنعا!N9</f>
        <v>4616.2</v>
      </c>
      <c r="O219" s="83" t="n">
        <f aca="false">SUM(C219:N219)</f>
        <v>60253.9</v>
      </c>
    </row>
    <row r="220" customFormat="false" ht="16.5" hidden="false" customHeight="true" outlineLevel="0" collapsed="false">
      <c r="A220" s="58" t="n">
        <v>12</v>
      </c>
      <c r="B220" s="60" t="s">
        <v>58</v>
      </c>
      <c r="C220" s="80" t="n">
        <f aca="false">[4]عصيفره!C9</f>
        <v>8067</v>
      </c>
      <c r="D220" s="81" t="n">
        <f aca="false">[4]عصيفره!D9</f>
        <v>6900</v>
      </c>
      <c r="E220" s="82" t="n">
        <f aca="false">[4]عصيفره!E9</f>
        <v>8059</v>
      </c>
      <c r="F220" s="80" t="n">
        <f aca="false">[4]عصيفره!F9</f>
        <v>7685</v>
      </c>
      <c r="G220" s="81" t="n">
        <f aca="false">[4]عصيفره!G9</f>
        <v>8347</v>
      </c>
      <c r="H220" s="82" t="n">
        <f aca="false">[4]عصيفره!H9</f>
        <v>8170</v>
      </c>
      <c r="I220" s="80" t="n">
        <f aca="false">[4]عصيفره!I9</f>
        <v>7460</v>
      </c>
      <c r="J220" s="81" t="n">
        <f aca="false">[4]عصيفره!J9</f>
        <v>7389</v>
      </c>
      <c r="K220" s="82" t="n">
        <f aca="false">[4]عصيفره!K9</f>
        <v>7700</v>
      </c>
      <c r="L220" s="80" t="n">
        <f aca="false">[4]عصيفره!L9</f>
        <v>7841</v>
      </c>
      <c r="M220" s="81" t="n">
        <f aca="false">[4]عصيفره!M9</f>
        <v>7123</v>
      </c>
      <c r="N220" s="82" t="n">
        <f aca="false">[4]عصيفره!N9</f>
        <v>6783</v>
      </c>
      <c r="O220" s="83" t="n">
        <f aca="false">SUM(C220:N220)</f>
        <v>91524</v>
      </c>
    </row>
    <row r="221" customFormat="false" ht="16.5" hidden="false" customHeight="true" outlineLevel="0" collapsed="false">
      <c r="A221" s="58" t="n">
        <v>13</v>
      </c>
      <c r="B221" s="60" t="s">
        <v>59</v>
      </c>
      <c r="C221" s="80" t="n">
        <f aca="false">[4]الحالي!C9</f>
        <v>9422.863</v>
      </c>
      <c r="D221" s="81" t="n">
        <f aca="false">[4]الحالي!D9</f>
        <v>7648.65</v>
      </c>
      <c r="E221" s="82" t="n">
        <f aca="false">[4]الحالي!E9</f>
        <v>7590.412</v>
      </c>
      <c r="F221" s="80" t="n">
        <f aca="false">[4]الحالي!F9</f>
        <v>8186.15</v>
      </c>
      <c r="G221" s="81" t="n">
        <f aca="false">[4]الحالي!G9</f>
        <v>8908.47</v>
      </c>
      <c r="H221" s="82" t="n">
        <f aca="false">[4]الحالي!H9</f>
        <v>7730.696</v>
      </c>
      <c r="I221" s="80" t="n">
        <f aca="false">[4]الحالي!I9</f>
        <v>10516.772</v>
      </c>
      <c r="J221" s="81" t="n">
        <f aca="false">[4]الحالي!J9</f>
        <v>10489.684</v>
      </c>
      <c r="K221" s="82" t="n">
        <f aca="false">[4]الحالي!K9</f>
        <v>9712.602</v>
      </c>
      <c r="L221" s="80" t="n">
        <f aca="false">[4]الحالي!L9</f>
        <v>9215.438</v>
      </c>
      <c r="M221" s="81" t="n">
        <f aca="false">[4]الحالي!M9</f>
        <v>8302.02</v>
      </c>
      <c r="N221" s="82" t="n">
        <f aca="false">[4]الحالي!N9</f>
        <v>5925.828</v>
      </c>
      <c r="O221" s="83" t="n">
        <f aca="false">SUM(C221:N221)</f>
        <v>103649.585</v>
      </c>
    </row>
    <row r="222" customFormat="false" ht="16.5" hidden="false" customHeight="true" outlineLevel="0" collapsed="false">
      <c r="A222" s="58" t="n">
        <v>14</v>
      </c>
      <c r="B222" s="60" t="s">
        <v>60</v>
      </c>
      <c r="C222" s="80" t="n">
        <f aca="false">[4]الكورنيش!C9</f>
        <v>806.8</v>
      </c>
      <c r="D222" s="81" t="n">
        <f aca="false">[4]الكورنيش!D9</f>
        <v>972.4</v>
      </c>
      <c r="E222" s="82" t="n">
        <f aca="false">[4]الكورنيش!E9</f>
        <v>852.9</v>
      </c>
      <c r="F222" s="80" t="n">
        <f aca="false">[4]الكورنيش!F9</f>
        <v>1108.4</v>
      </c>
      <c r="G222" s="81" t="n">
        <f aca="false">[4]الكورنيش!G9</f>
        <v>1878.1</v>
      </c>
      <c r="H222" s="82" t="n">
        <f aca="false">[4]الكورنيش!H9</f>
        <v>2278.9</v>
      </c>
      <c r="I222" s="80" t="n">
        <f aca="false">[4]الكورنيش!I9</f>
        <v>2283.5</v>
      </c>
      <c r="J222" s="81" t="n">
        <f aca="false">[4]الكورنيش!J9</f>
        <v>2248.31</v>
      </c>
      <c r="K222" s="82" t="n">
        <f aca="false">[4]الكورنيش!K9</f>
        <v>1918.29</v>
      </c>
      <c r="L222" s="80" t="n">
        <f aca="false">[4]الكورنيش!L9</f>
        <v>2092</v>
      </c>
      <c r="M222" s="81" t="n">
        <f aca="false">[4]الكورنيش!M9</f>
        <v>1269.9</v>
      </c>
      <c r="N222" s="82" t="n">
        <f aca="false">[4]الكورنيش!N9</f>
        <v>874.4</v>
      </c>
      <c r="O222" s="83" t="n">
        <f aca="false">SUM(C222:N222)</f>
        <v>18583.9</v>
      </c>
    </row>
    <row r="223" customFormat="false" ht="16.5" hidden="false" customHeight="true" outlineLevel="0" collapsed="false">
      <c r="A223" s="58" t="n">
        <v>15</v>
      </c>
      <c r="B223" s="60" t="s">
        <v>61</v>
      </c>
      <c r="C223" s="80" t="n">
        <f aca="false">[4]جعار!C9</f>
        <v>943.1</v>
      </c>
      <c r="D223" s="81" t="n">
        <f aca="false">[4]جعار!D9</f>
        <v>771.5</v>
      </c>
      <c r="E223" s="82" t="n">
        <f aca="false">[4]جعار!E9</f>
        <v>769.4</v>
      </c>
      <c r="F223" s="80" t="n">
        <f aca="false">[4]جعار!F9</f>
        <v>932.3</v>
      </c>
      <c r="G223" s="81" t="n">
        <f aca="false">[4]جعار!G9</f>
        <v>1654.1</v>
      </c>
      <c r="H223" s="82" t="n">
        <f aca="false">[4]جعار!H9</f>
        <v>1369.5</v>
      </c>
      <c r="I223" s="80" t="n">
        <f aca="false">[4]جعار!I9</f>
        <v>1186.6</v>
      </c>
      <c r="J223" s="81" t="n">
        <f aca="false">[4]جعار!J9</f>
        <v>1233.5</v>
      </c>
      <c r="K223" s="82" t="n">
        <f aca="false">[4]جعار!K9</f>
        <v>1314.245</v>
      </c>
      <c r="L223" s="80" t="n">
        <f aca="false">[4]جعار!L9</f>
        <v>1789.9</v>
      </c>
      <c r="M223" s="81" t="n">
        <f aca="false">[4]جعار!M9</f>
        <v>1018.9</v>
      </c>
      <c r="N223" s="82" t="n">
        <f aca="false">[4]جعار!N9</f>
        <v>1532.1</v>
      </c>
      <c r="O223" s="83" t="n">
        <f aca="false">SUM(C223:N223)</f>
        <v>14515.145</v>
      </c>
    </row>
    <row r="224" customFormat="false" ht="16.5" hidden="false" customHeight="true" outlineLevel="0" collapsed="false">
      <c r="A224" s="61"/>
      <c r="B224" s="46" t="s">
        <v>62</v>
      </c>
      <c r="C224" s="86" t="n">
        <f aca="false">SUM(C209:C223)</f>
        <v>299639.201</v>
      </c>
      <c r="D224" s="95" t="n">
        <f aca="false">SUM(D209:D223)</f>
        <v>269115.592</v>
      </c>
      <c r="E224" s="96" t="n">
        <f aca="false">SUM(E209:E223)</f>
        <v>313215.942</v>
      </c>
      <c r="F224" s="86" t="n">
        <f aca="false">SUM(F209:F223)</f>
        <v>315171</v>
      </c>
      <c r="G224" s="95" t="n">
        <f aca="false">SUM(G209:G223)</f>
        <v>354418.74</v>
      </c>
      <c r="H224" s="96" t="n">
        <f aca="false">SUM(H209:H223)</f>
        <v>356484.316</v>
      </c>
      <c r="I224" s="86" t="n">
        <f aca="false">SUM(I209:I223)</f>
        <v>371391.622</v>
      </c>
      <c r="J224" s="95" t="n">
        <f aca="false">SUM(J209:J223)</f>
        <v>366588.014</v>
      </c>
      <c r="K224" s="96" t="n">
        <f aca="false">SUM(K209:K223)</f>
        <v>325093.397</v>
      </c>
      <c r="L224" s="86" t="n">
        <f aca="false">SUM(L209:L223)</f>
        <v>347790.558</v>
      </c>
      <c r="M224" s="95" t="n">
        <f aca="false">SUM(M209:M223)</f>
        <v>340310.58</v>
      </c>
      <c r="N224" s="96" t="n">
        <f aca="false">SUM(N209:N223)</f>
        <v>347156.888</v>
      </c>
      <c r="O224" s="97" t="n">
        <f aca="false">SUM(C224:N224)</f>
        <v>4006375.85</v>
      </c>
    </row>
    <row r="225" customFormat="false" ht="16.5" hidden="false" customHeight="true" outlineLevel="0" collapsed="false">
      <c r="A225" s="98" t="s">
        <v>73</v>
      </c>
      <c r="B225" s="3"/>
      <c r="C225" s="99"/>
      <c r="D225" s="99"/>
      <c r="E225" s="99"/>
      <c r="F225" s="99"/>
      <c r="G225" s="70"/>
      <c r="H225" s="70"/>
      <c r="I225" s="99"/>
      <c r="J225" s="99"/>
      <c r="K225" s="99"/>
      <c r="L225" s="99"/>
      <c r="M225" s="99"/>
      <c r="N225" s="99"/>
      <c r="O225" s="98" t="n">
        <f aca="false">SUM(C225:N225)</f>
        <v>0</v>
      </c>
    </row>
    <row r="226" customFormat="false" ht="16.5" hidden="false" customHeight="true" outlineLevel="0" collapsed="false">
      <c r="A226" s="100"/>
      <c r="B226" s="100"/>
      <c r="C226" s="101" t="s">
        <v>74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98"/>
    </row>
    <row r="227" customFormat="false" ht="16.5" hidden="false" customHeight="true" outlineLevel="0" collapsed="false">
      <c r="A227" s="100"/>
      <c r="B227" s="100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98"/>
    </row>
    <row r="228" customFormat="false" ht="16.5" hidden="false" customHeight="true" outlineLevel="0" collapsed="false">
      <c r="A228" s="3"/>
      <c r="B228" s="102" t="s">
        <v>75</v>
      </c>
      <c r="C228" s="12" t="s">
        <v>5</v>
      </c>
      <c r="D228" s="13" t="s">
        <v>6</v>
      </c>
      <c r="E228" s="11" t="s">
        <v>7</v>
      </c>
      <c r="F228" s="12" t="s">
        <v>8</v>
      </c>
      <c r="G228" s="13" t="s">
        <v>9</v>
      </c>
      <c r="H228" s="14" t="s">
        <v>10</v>
      </c>
      <c r="I228" s="12" t="s">
        <v>11</v>
      </c>
      <c r="J228" s="13" t="s">
        <v>12</v>
      </c>
      <c r="K228" s="14" t="s">
        <v>13</v>
      </c>
      <c r="L228" s="12" t="s">
        <v>14</v>
      </c>
      <c r="M228" s="13" t="s">
        <v>15</v>
      </c>
      <c r="N228" s="14" t="s">
        <v>16</v>
      </c>
      <c r="O228" s="103" t="s">
        <v>66</v>
      </c>
    </row>
    <row r="229" customFormat="false" ht="16.5" hidden="false" customHeight="true" outlineLevel="0" collapsed="false">
      <c r="A229" s="3"/>
      <c r="B229" s="104" t="s">
        <v>76</v>
      </c>
      <c r="C229" s="105" t="n">
        <f aca="false">C224+C205+C225</f>
        <v>346127.092</v>
      </c>
      <c r="D229" s="105" t="n">
        <f aca="false">D224+D205+D225</f>
        <v>312656.116</v>
      </c>
      <c r="E229" s="105" t="n">
        <f aca="false">E224+E205+E225</f>
        <v>365215.103</v>
      </c>
      <c r="F229" s="105" t="n">
        <f aca="false">F224+F205+F225</f>
        <v>371924.626</v>
      </c>
      <c r="G229" s="105" t="n">
        <f aca="false">G224+G205+G225</f>
        <v>422174.174</v>
      </c>
      <c r="H229" s="105" t="n">
        <f aca="false">H224+H205+H225</f>
        <v>426469.547</v>
      </c>
      <c r="I229" s="105" t="n">
        <f aca="false">I224+I205+I225</f>
        <v>439725.488</v>
      </c>
      <c r="J229" s="105" t="n">
        <f aca="false">J224+J205+J225</f>
        <v>434845.767</v>
      </c>
      <c r="K229" s="105" t="n">
        <f aca="false">K224+K205+K225</f>
        <v>391146.832</v>
      </c>
      <c r="L229" s="105" t="n">
        <f aca="false">L224+L205+L225</f>
        <v>411835.722</v>
      </c>
      <c r="M229" s="105" t="n">
        <f aca="false">M224+M205+M225</f>
        <v>395856.665</v>
      </c>
      <c r="N229" s="105" t="n">
        <f aca="false">N224+N205+N225</f>
        <v>404457.658</v>
      </c>
      <c r="O229" s="97" t="n">
        <f aca="false">SUM(C229:N229)</f>
        <v>4722434.79</v>
      </c>
    </row>
    <row r="230" customFormat="false" ht="16.5" hidden="false" customHeight="true" outlineLevel="0" collapsed="false">
      <c r="A230" s="3"/>
      <c r="B230" s="106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</row>
    <row r="231" customFormat="false" ht="16.5" hidden="false" customHeight="true" outlineLevel="0" collapsed="false">
      <c r="A231" s="3"/>
      <c r="B231" s="106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</row>
    <row r="232" customFormat="false" ht="16.5" hidden="false" customHeight="true" outlineLevel="0" collapsed="false">
      <c r="A232" s="3"/>
      <c r="B232" s="106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</row>
    <row r="233" customFormat="false" ht="16.5" hidden="false" customHeight="true" outlineLevel="0" collapsed="false">
      <c r="A233" s="3"/>
      <c r="B233" s="106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</row>
    <row r="234" customFormat="false" ht="16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16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16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16.5" hidden="false" customHeight="true" outlineLevel="0" collapsed="false">
      <c r="A237" s="4"/>
      <c r="B237" s="4"/>
      <c r="C237" s="3"/>
      <c r="D237" s="68" t="s">
        <v>77</v>
      </c>
      <c r="E237" s="68"/>
      <c r="F237" s="68"/>
      <c r="G237" s="68"/>
      <c r="H237" s="68"/>
      <c r="I237" s="68"/>
      <c r="J237" s="68"/>
      <c r="K237" s="68"/>
      <c r="L237" s="68"/>
      <c r="M237" s="4"/>
      <c r="N237" s="4"/>
      <c r="O237" s="108" t="s">
        <v>78</v>
      </c>
    </row>
    <row r="238" customFormat="false" ht="16.5" hidden="false" customHeight="true" outlineLevel="0" collapsed="false">
      <c r="A238" s="3"/>
      <c r="B238" s="3" t="s">
        <v>79</v>
      </c>
      <c r="C238" s="3"/>
      <c r="D238" s="68"/>
      <c r="E238" s="68"/>
      <c r="F238" s="68"/>
      <c r="G238" s="68"/>
      <c r="H238" s="68"/>
      <c r="I238" s="68"/>
      <c r="J238" s="68"/>
      <c r="K238" s="68"/>
      <c r="L238" s="68"/>
      <c r="M238" s="109"/>
      <c r="N238" s="109"/>
      <c r="O238" s="3"/>
    </row>
    <row r="239" customFormat="false" ht="16.5" hidden="false" customHeight="true" outlineLevel="0" collapsed="false">
      <c r="A239" s="10"/>
      <c r="B239" s="11" t="s">
        <v>4</v>
      </c>
      <c r="C239" s="12" t="s">
        <v>5</v>
      </c>
      <c r="D239" s="13" t="s">
        <v>6</v>
      </c>
      <c r="E239" s="11" t="s">
        <v>7</v>
      </c>
      <c r="F239" s="12" t="s">
        <v>8</v>
      </c>
      <c r="G239" s="13" t="s">
        <v>9</v>
      </c>
      <c r="H239" s="14" t="s">
        <v>10</v>
      </c>
      <c r="I239" s="12" t="s">
        <v>11</v>
      </c>
      <c r="J239" s="13" t="s">
        <v>12</v>
      </c>
      <c r="K239" s="14" t="s">
        <v>13</v>
      </c>
      <c r="L239" s="12" t="s">
        <v>14</v>
      </c>
      <c r="M239" s="13" t="s">
        <v>15</v>
      </c>
      <c r="N239" s="14" t="s">
        <v>16</v>
      </c>
      <c r="O239" s="71" t="s">
        <v>66</v>
      </c>
    </row>
    <row r="240" customFormat="false" ht="16.5" hidden="false" customHeight="true" outlineLevel="0" collapsed="false">
      <c r="A240" s="60" t="n">
        <v>1</v>
      </c>
      <c r="B240" s="17" t="s">
        <v>18</v>
      </c>
      <c r="C240" s="72"/>
      <c r="D240" s="73"/>
      <c r="E240" s="74"/>
      <c r="F240" s="72"/>
      <c r="G240" s="73"/>
      <c r="H240" s="74"/>
      <c r="I240" s="72"/>
      <c r="J240" s="73"/>
      <c r="K240" s="74"/>
      <c r="L240" s="72"/>
      <c r="M240" s="73"/>
      <c r="N240" s="74"/>
      <c r="O240" s="110" t="n">
        <f aca="false">SUM(C240:N240)</f>
        <v>0</v>
      </c>
    </row>
    <row r="241" customFormat="false" ht="16.5" hidden="false" customHeight="true" outlineLevel="0" collapsed="false">
      <c r="A241" s="60" t="n">
        <v>2</v>
      </c>
      <c r="B241" s="32" t="s">
        <v>67</v>
      </c>
      <c r="C241" s="76" t="n">
        <f aca="false">[3]المحافظه!C23</f>
        <v>370.606</v>
      </c>
      <c r="D241" s="77" t="n">
        <f aca="false">[3]المحافظه!D23</f>
        <v>359.934</v>
      </c>
      <c r="E241" s="78" t="n">
        <f aca="false">[3]المحافظه!E23</f>
        <v>373.386</v>
      </c>
      <c r="F241" s="76" t="n">
        <f aca="false">[3]المحافظه!F23</f>
        <v>342.642</v>
      </c>
      <c r="G241" s="77" t="n">
        <f aca="false">[3]المحافظه!G23</f>
        <v>337.054</v>
      </c>
      <c r="H241" s="78" t="n">
        <f aca="false">[3]المحافظه!H23</f>
        <v>401.174</v>
      </c>
      <c r="I241" s="76" t="n">
        <f aca="false">[3]المحافظه!I23</f>
        <v>361.629</v>
      </c>
      <c r="J241" s="77" t="n">
        <f aca="false">[3]المحافظه!J23</f>
        <v>387.68</v>
      </c>
      <c r="K241" s="78" t="n">
        <f aca="false">[3]المحافظه!K23</f>
        <v>266.732</v>
      </c>
      <c r="L241" s="76" t="n">
        <f aca="false">[3]المحافظه!L23</f>
        <v>383.138</v>
      </c>
      <c r="M241" s="77" t="n">
        <f aca="false">[3]المحافظه!M23</f>
        <v>266.027</v>
      </c>
      <c r="N241" s="78" t="n">
        <f aca="false">[3]المحافظه!N23</f>
        <v>266.82</v>
      </c>
      <c r="O241" s="84" t="n">
        <f aca="false">SUM(C241:N241)</f>
        <v>4116.822</v>
      </c>
    </row>
    <row r="242" customFormat="false" ht="16.5" hidden="false" customHeight="true" outlineLevel="0" collapsed="false">
      <c r="A242" s="60" t="n">
        <v>3</v>
      </c>
      <c r="B242" s="27" t="s">
        <v>20</v>
      </c>
      <c r="C242" s="80"/>
      <c r="D242" s="81"/>
      <c r="E242" s="82"/>
      <c r="F242" s="80"/>
      <c r="G242" s="81"/>
      <c r="H242" s="82"/>
      <c r="I242" s="80"/>
      <c r="J242" s="81"/>
      <c r="K242" s="82"/>
      <c r="L242" s="80"/>
      <c r="M242" s="81"/>
      <c r="N242" s="82"/>
      <c r="O242" s="83" t="n">
        <f aca="false">SUM(C242:N242)</f>
        <v>0</v>
      </c>
    </row>
    <row r="243" customFormat="false" ht="16.5" hidden="false" customHeight="true" outlineLevel="0" collapsed="false">
      <c r="A243" s="60" t="n">
        <v>4</v>
      </c>
      <c r="B243" s="27" t="s">
        <v>21</v>
      </c>
      <c r="C243" s="80"/>
      <c r="D243" s="81"/>
      <c r="E243" s="82"/>
      <c r="F243" s="80"/>
      <c r="G243" s="81"/>
      <c r="H243" s="82"/>
      <c r="I243" s="80"/>
      <c r="J243" s="81"/>
      <c r="K243" s="82"/>
      <c r="L243" s="80"/>
      <c r="M243" s="81"/>
      <c r="N243" s="82"/>
      <c r="O243" s="83" t="n">
        <f aca="false">SUM(C243:N243)</f>
        <v>0</v>
      </c>
    </row>
    <row r="244" customFormat="false" ht="16.5" hidden="false" customHeight="true" outlineLevel="0" collapsed="false">
      <c r="A244" s="60" t="n">
        <v>5</v>
      </c>
      <c r="B244" s="27" t="s">
        <v>22</v>
      </c>
      <c r="C244" s="80" t="n">
        <f aca="false">[3]الحديده!C23</f>
        <v>10167.607</v>
      </c>
      <c r="D244" s="81" t="n">
        <f aca="false">[3]الحديده!D23</f>
        <v>8564.04</v>
      </c>
      <c r="E244" s="82" t="n">
        <f aca="false">[3]الحديده!E23</f>
        <v>8412.642</v>
      </c>
      <c r="F244" s="80" t="n">
        <f aca="false">[3]الحديده!F23</f>
        <v>9182.217</v>
      </c>
      <c r="G244" s="81" t="n">
        <f aca="false">[3]الحديده!G23</f>
        <v>10603.509</v>
      </c>
      <c r="H244" s="82" t="n">
        <f aca="false">[3]الحديده!H23</f>
        <v>9775.286</v>
      </c>
      <c r="I244" s="80" t="n">
        <f aca="false">[3]الحديده!I23</f>
        <v>12444.5</v>
      </c>
      <c r="J244" s="81" t="n">
        <f aca="false">[3]الحديده!J23</f>
        <v>12315.029</v>
      </c>
      <c r="K244" s="82" t="n">
        <f aca="false">[3]الحديده!K23</f>
        <v>11267</v>
      </c>
      <c r="L244" s="80" t="n">
        <f aca="false">[3]الحديده!L23</f>
        <v>11010.182</v>
      </c>
      <c r="M244" s="81" t="n">
        <f aca="false">[3]الحديده!M23</f>
        <v>9419.49</v>
      </c>
      <c r="N244" s="82" t="n">
        <f aca="false">[3]الحديده!N23</f>
        <v>6703.291</v>
      </c>
      <c r="O244" s="83" t="n">
        <f aca="false">SUM(C244:N244)</f>
        <v>119864.793</v>
      </c>
    </row>
    <row r="245" customFormat="false" ht="16.5" hidden="false" customHeight="true" outlineLevel="0" collapsed="false">
      <c r="A245" s="60" t="n">
        <v>6</v>
      </c>
      <c r="B245" s="27" t="s">
        <v>34</v>
      </c>
      <c r="C245" s="80" t="n">
        <f aca="false">[3]الوادي!C23</f>
        <v>12731.03</v>
      </c>
      <c r="D245" s="81" t="n">
        <f aca="false">[3]الوادي!D23</f>
        <v>11560.24</v>
      </c>
      <c r="E245" s="82" t="n">
        <f aca="false">[3]الوادي!E23</f>
        <v>14595.143</v>
      </c>
      <c r="F245" s="80" t="n">
        <f aca="false">[3]الوادي!F23</f>
        <v>15339.995</v>
      </c>
      <c r="G245" s="81" t="n">
        <f aca="false">[3]الوادي!G23</f>
        <v>18213.91</v>
      </c>
      <c r="H245" s="82" t="n">
        <f aca="false">[3]الوادي!H23</f>
        <v>18643.45</v>
      </c>
      <c r="I245" s="80" t="n">
        <f aca="false">[3]الوادي!I23</f>
        <v>20407.5</v>
      </c>
      <c r="J245" s="81" t="n">
        <f aca="false">[3]الوادي!J23</f>
        <v>20810.88</v>
      </c>
      <c r="K245" s="82" t="n">
        <f aca="false">[3]الوادي!K23</f>
        <v>18820</v>
      </c>
      <c r="L245" s="80" t="n">
        <f aca="false">[3]الوادي!L23</f>
        <v>17121.17</v>
      </c>
      <c r="M245" s="81" t="n">
        <f aca="false">[3]الوادي!M23</f>
        <v>14594.05</v>
      </c>
      <c r="N245" s="82" t="n">
        <f aca="false">[3]الوادي!N23</f>
        <v>13300.69</v>
      </c>
      <c r="O245" s="83" t="n">
        <f aca="false">SUM(C245:N245)</f>
        <v>196138.058</v>
      </c>
    </row>
    <row r="246" customFormat="false" ht="16.5" hidden="false" customHeight="true" outlineLevel="0" collapsed="false">
      <c r="A246" s="60" t="n">
        <v>7</v>
      </c>
      <c r="B246" s="27" t="s">
        <v>23</v>
      </c>
      <c r="C246" s="80" t="n">
        <f aca="false">[3]اب!C23</f>
        <v>0</v>
      </c>
      <c r="D246" s="81" t="n">
        <f aca="false">[3]اب!D23</f>
        <v>0</v>
      </c>
      <c r="E246" s="82" t="n">
        <f aca="false">[3]اب!E23</f>
        <v>0</v>
      </c>
      <c r="F246" s="80" t="n">
        <f aca="false">[3]اب!F23</f>
        <v>0</v>
      </c>
      <c r="G246" s="81" t="n">
        <f aca="false">[3]اب!G23</f>
        <v>0</v>
      </c>
      <c r="H246" s="82" t="n">
        <f aca="false">[3]اب!H23</f>
        <v>0</v>
      </c>
      <c r="I246" s="80" t="n">
        <f aca="false">[3]اب!I23</f>
        <v>0</v>
      </c>
      <c r="J246" s="81" t="n">
        <f aca="false">[3]اب!J23</f>
        <v>0</v>
      </c>
      <c r="K246" s="82" t="n">
        <f aca="false">[3]اب!K23</f>
        <v>0</v>
      </c>
      <c r="L246" s="80" t="n">
        <f aca="false">[3]اب!L23</f>
        <v>0</v>
      </c>
      <c r="M246" s="81" t="n">
        <f aca="false">[3]اب!M23</f>
        <v>0</v>
      </c>
      <c r="N246" s="82" t="n">
        <f aca="false">[3]اب!N23</f>
        <v>0</v>
      </c>
      <c r="O246" s="83" t="n">
        <f aca="false">SUM(C246:N246)</f>
        <v>0</v>
      </c>
    </row>
    <row r="247" customFormat="false" ht="16.5" hidden="false" customHeight="true" outlineLevel="0" collapsed="false">
      <c r="A247" s="60" t="n">
        <v>8</v>
      </c>
      <c r="B247" s="27" t="s">
        <v>68</v>
      </c>
      <c r="C247" s="80"/>
      <c r="D247" s="81"/>
      <c r="E247" s="82"/>
      <c r="F247" s="80"/>
      <c r="G247" s="81"/>
      <c r="H247" s="82"/>
      <c r="I247" s="80"/>
      <c r="J247" s="81"/>
      <c r="K247" s="82"/>
      <c r="L247" s="80"/>
      <c r="M247" s="81"/>
      <c r="N247" s="82"/>
      <c r="O247" s="83" t="n">
        <f aca="false">SUM(C247:N247)</f>
        <v>0</v>
      </c>
    </row>
    <row r="248" customFormat="false" ht="16.5" hidden="false" customHeight="true" outlineLevel="0" collapsed="false">
      <c r="A248" s="60" t="n">
        <v>9</v>
      </c>
      <c r="B248" s="27" t="s">
        <v>33</v>
      </c>
      <c r="C248" s="80" t="n">
        <f aca="false">[3]الساحل!C23</f>
        <v>14970</v>
      </c>
      <c r="D248" s="81" t="n">
        <f aca="false">[3]الساحل!D23</f>
        <v>15141</v>
      </c>
      <c r="E248" s="82" t="n">
        <f aca="false">[3]الساحل!E23</f>
        <v>18827</v>
      </c>
      <c r="F248" s="80" t="n">
        <f aca="false">[3]الساحل!F23</f>
        <v>22038</v>
      </c>
      <c r="G248" s="81" t="n">
        <f aca="false">[3]الساحل!G23</f>
        <v>28718</v>
      </c>
      <c r="H248" s="82" t="n">
        <f aca="false">[3]الساحل!H23</f>
        <v>30225</v>
      </c>
      <c r="I248" s="80" t="n">
        <f aca="false">[3]الساحل!I23</f>
        <v>27384</v>
      </c>
      <c r="J248" s="81" t="n">
        <f aca="false">[3]الساحل!J23</f>
        <v>26752</v>
      </c>
      <c r="K248" s="82" t="n">
        <f aca="false">[3]الساحل!K23</f>
        <v>27732</v>
      </c>
      <c r="L248" s="80" t="n">
        <f aca="false">[3]الساحل!L23</f>
        <v>24243</v>
      </c>
      <c r="M248" s="81" t="n">
        <f aca="false">[3]الساحل!M23</f>
        <v>21018</v>
      </c>
      <c r="N248" s="82" t="n">
        <f aca="false">[3]الساحل!N23</f>
        <v>19975</v>
      </c>
      <c r="O248" s="83" t="n">
        <f aca="false">SUM(C248:N248)</f>
        <v>277023</v>
      </c>
    </row>
    <row r="249" customFormat="false" ht="16.5" hidden="false" customHeight="true" outlineLevel="0" collapsed="false">
      <c r="A249" s="60" t="n">
        <v>10</v>
      </c>
      <c r="B249" s="27" t="s">
        <v>25</v>
      </c>
      <c r="C249" s="80" t="n">
        <f aca="false">[3]ابين!C23</f>
        <v>960.564</v>
      </c>
      <c r="D249" s="81" t="n">
        <f aca="false">[3]ابين!D23</f>
        <v>728</v>
      </c>
      <c r="E249" s="82" t="n">
        <f aca="false">[3]ابين!E23</f>
        <v>910.91</v>
      </c>
      <c r="F249" s="80" t="n">
        <f aca="false">[3]ابين!F23</f>
        <v>1185.73</v>
      </c>
      <c r="G249" s="81" t="n">
        <f aca="false">[3]ابين!G23</f>
        <v>1791.8</v>
      </c>
      <c r="H249" s="82" t="n">
        <f aca="false">[3]ابين!H23</f>
        <v>1491.65</v>
      </c>
      <c r="I249" s="80" t="n">
        <f aca="false">[3]ابين!I23</f>
        <v>1318.561</v>
      </c>
      <c r="J249" s="81" t="n">
        <f aca="false">[3]ابين!J23</f>
        <v>1353.14</v>
      </c>
      <c r="K249" s="82" t="n">
        <f aca="false">[3]ابين!K23</f>
        <v>1393.31</v>
      </c>
      <c r="L249" s="80" t="n">
        <f aca="false">[3]ابين!L23</f>
        <v>1894.31</v>
      </c>
      <c r="M249" s="81" t="n">
        <f aca="false">[3]ابين!M23</f>
        <v>1169.39</v>
      </c>
      <c r="N249" s="82" t="n">
        <f aca="false">[3]ابين!N23</f>
        <v>1651.34</v>
      </c>
      <c r="O249" s="83" t="n">
        <f aca="false">SUM(C249:N249)</f>
        <v>15848.705</v>
      </c>
    </row>
    <row r="250" customFormat="false" ht="16.5" hidden="false" customHeight="true" outlineLevel="0" collapsed="false">
      <c r="A250" s="60" t="n">
        <v>11</v>
      </c>
      <c r="B250" s="27" t="s">
        <v>35</v>
      </c>
      <c r="C250" s="80" t="n">
        <f aca="false">[3]لودر!C23</f>
        <v>2704.2</v>
      </c>
      <c r="D250" s="81" t="n">
        <f aca="false">[3]لودر!D23</f>
        <v>2228.14</v>
      </c>
      <c r="E250" s="82" t="n">
        <f aca="false">[3]لودر!E23</f>
        <v>2802.3</v>
      </c>
      <c r="F250" s="80" t="n">
        <f aca="false">[3]لودر!F23</f>
        <v>2585.7</v>
      </c>
      <c r="G250" s="81" t="n">
        <f aca="false">[3]لودر!G23</f>
        <v>2848.7</v>
      </c>
      <c r="H250" s="82" t="n">
        <f aca="false">[3]لودر!H23</f>
        <v>3020.5</v>
      </c>
      <c r="I250" s="80" t="n">
        <f aca="false">[3]لودر!I23</f>
        <v>2839.65</v>
      </c>
      <c r="J250" s="81" t="n">
        <f aca="false">[3]لودر!J23</f>
        <v>2570.8</v>
      </c>
      <c r="K250" s="82" t="n">
        <f aca="false">[3]لودر!K23</f>
        <v>1967.72</v>
      </c>
      <c r="L250" s="80" t="n">
        <f aca="false">[3]لودر!L23</f>
        <v>2245.3</v>
      </c>
      <c r="M250" s="81" t="n">
        <f aca="false">[3]لودر!M23</f>
        <v>2286.3</v>
      </c>
      <c r="N250" s="82" t="n">
        <f aca="false">[3]لودر!N23</f>
        <v>2280.65</v>
      </c>
      <c r="O250" s="83" t="n">
        <f aca="false">SUM(C250:N250)</f>
        <v>30379.96</v>
      </c>
    </row>
    <row r="251" customFormat="false" ht="16.5" hidden="false" customHeight="true" outlineLevel="0" collapsed="false">
      <c r="A251" s="60" t="n">
        <v>12</v>
      </c>
      <c r="B251" s="27" t="s">
        <v>80</v>
      </c>
      <c r="C251" s="80"/>
      <c r="D251" s="81"/>
      <c r="E251" s="82"/>
      <c r="F251" s="80"/>
      <c r="G251" s="81"/>
      <c r="H251" s="82"/>
      <c r="I251" s="80"/>
      <c r="J251" s="81"/>
      <c r="K251" s="82"/>
      <c r="L251" s="80"/>
      <c r="M251" s="81"/>
      <c r="N251" s="82"/>
      <c r="O251" s="83" t="n">
        <f aca="false">SUM(C251:N251)</f>
        <v>0</v>
      </c>
    </row>
    <row r="252" customFormat="false" ht="16.5" hidden="false" customHeight="true" outlineLevel="0" collapsed="false">
      <c r="A252" s="60" t="n">
        <v>13</v>
      </c>
      <c r="B252" s="27" t="s">
        <v>27</v>
      </c>
      <c r="C252" s="80" t="n">
        <f aca="false">[3]حجه!C23</f>
        <v>1395.944</v>
      </c>
      <c r="D252" s="81" t="n">
        <f aca="false">[3]حجه!D23</f>
        <v>1502.426</v>
      </c>
      <c r="E252" s="82" t="n">
        <f aca="false">[3]حجه!E23</f>
        <v>1462.619</v>
      </c>
      <c r="F252" s="80" t="n">
        <f aca="false">[3]حجه!F23</f>
        <v>1390.041</v>
      </c>
      <c r="G252" s="81" t="n">
        <f aca="false">[3]حجه!G23</f>
        <v>1464.753</v>
      </c>
      <c r="H252" s="82" t="n">
        <f aca="false">[3]حجه!H23</f>
        <v>1545.068</v>
      </c>
      <c r="I252" s="80" t="n">
        <f aca="false">[3]حجه!I23</f>
        <v>1521.9</v>
      </c>
      <c r="J252" s="81" t="n">
        <f aca="false">[3]حجه!J23</f>
        <v>1269.505</v>
      </c>
      <c r="K252" s="82" t="n">
        <f aca="false">[3]حجه!K23</f>
        <v>1572.727</v>
      </c>
      <c r="L252" s="80" t="n">
        <f aca="false">[3]حجه!L23</f>
        <v>1912.951</v>
      </c>
      <c r="M252" s="81" t="n">
        <f aca="false">[3]حجه!M23</f>
        <v>1691.449</v>
      </c>
      <c r="N252" s="82" t="n">
        <f aca="false">[3]حجه!N23</f>
        <v>1564.311</v>
      </c>
      <c r="O252" s="83" t="n">
        <f aca="false">SUM(C252:N252)</f>
        <v>18293.694</v>
      </c>
    </row>
    <row r="253" customFormat="false" ht="16.5" hidden="false" customHeight="true" outlineLevel="0" collapsed="false">
      <c r="A253" s="60" t="n">
        <v>14</v>
      </c>
      <c r="B253" s="27" t="s">
        <v>36</v>
      </c>
      <c r="C253" s="80" t="n">
        <f aca="false">[3]المحويت!C23</f>
        <v>1126.925</v>
      </c>
      <c r="D253" s="81" t="n">
        <f aca="false">[3]المحويت!D23</f>
        <v>1008.594</v>
      </c>
      <c r="E253" s="82" t="n">
        <f aca="false">[3]المحويت!E23</f>
        <v>944.749</v>
      </c>
      <c r="F253" s="80" t="n">
        <f aca="false">[3]المحويت!F23</f>
        <v>1067.424</v>
      </c>
      <c r="G253" s="81" t="n">
        <f aca="false">[3]المحويت!G23</f>
        <v>1152.276</v>
      </c>
      <c r="H253" s="82" t="n">
        <f aca="false">[3]المحويت!H23</f>
        <v>1027.139</v>
      </c>
      <c r="I253" s="80" t="n">
        <f aca="false">[3]المحويت!I23</f>
        <v>1015.701</v>
      </c>
      <c r="J253" s="81" t="n">
        <f aca="false">[3]المحويت!J23</f>
        <v>1035.975</v>
      </c>
      <c r="K253" s="82" t="n">
        <f aca="false">[3]المحويت!K23</f>
        <v>1067.647</v>
      </c>
      <c r="L253" s="80" t="n">
        <f aca="false">[3]المحويت!L23</f>
        <v>1417.31</v>
      </c>
      <c r="M253" s="81" t="n">
        <f aca="false">[3]المحويت!M23</f>
        <v>1234.446</v>
      </c>
      <c r="N253" s="82" t="n">
        <f aca="false">[3]المحويت!N23</f>
        <v>1184.683</v>
      </c>
      <c r="O253" s="83" t="n">
        <f aca="false">SUM(C253:N253)</f>
        <v>13282.869</v>
      </c>
    </row>
    <row r="254" customFormat="false" ht="16.5" hidden="false" customHeight="true" outlineLevel="0" collapsed="false">
      <c r="A254" s="60" t="n">
        <v>15</v>
      </c>
      <c r="B254" s="27" t="s">
        <v>37</v>
      </c>
      <c r="C254" s="80" t="n">
        <f aca="false">[3]البيضا!C23</f>
        <v>1920.687</v>
      </c>
      <c r="D254" s="81" t="n">
        <f aca="false">[3]البيضا!D23</f>
        <v>1658.854</v>
      </c>
      <c r="E254" s="82" t="n">
        <f aca="false">[3]البيضا!E23</f>
        <v>1649.073</v>
      </c>
      <c r="F254" s="80" t="n">
        <f aca="false">[3]البيضا!F23</f>
        <v>1595.881</v>
      </c>
      <c r="G254" s="81" t="n">
        <f aca="false">[3]البيضا!G23</f>
        <v>1724.938</v>
      </c>
      <c r="H254" s="82" t="n">
        <f aca="false">[3]البيضا!H23</f>
        <v>1675.594</v>
      </c>
      <c r="I254" s="80" t="n">
        <f aca="false">[3]البيضا!I23</f>
        <v>1726.806</v>
      </c>
      <c r="J254" s="81" t="n">
        <f aca="false">[3]البيضا!J23</f>
        <v>1747.075</v>
      </c>
      <c r="K254" s="82" t="n">
        <f aca="false">[3]البيضا!K23</f>
        <v>1741.118</v>
      </c>
      <c r="L254" s="80" t="n">
        <f aca="false">[3]البيضا!L23</f>
        <v>2411.173</v>
      </c>
      <c r="M254" s="81" t="n">
        <f aca="false">[3]البيضا!M23</f>
        <v>1993.096</v>
      </c>
      <c r="N254" s="82" t="n">
        <f aca="false">[3]البيضا!N23</f>
        <v>6011.845</v>
      </c>
      <c r="O254" s="83" t="n">
        <f aca="false">SUM(C254:N254)</f>
        <v>25856.14</v>
      </c>
    </row>
    <row r="255" customFormat="false" ht="16.5" hidden="false" customHeight="true" outlineLevel="0" collapsed="false">
      <c r="A255" s="60" t="n">
        <v>16</v>
      </c>
      <c r="B255" s="27" t="s">
        <v>30</v>
      </c>
      <c r="C255" s="80" t="n">
        <f aca="false">[3]الضالع!C23</f>
        <v>363</v>
      </c>
      <c r="D255" s="81" t="n">
        <f aca="false">[3]الضالع!D23</f>
        <v>323</v>
      </c>
      <c r="E255" s="82" t="n">
        <f aca="false">[3]الضالع!E23</f>
        <v>345</v>
      </c>
      <c r="F255" s="80" t="n">
        <f aca="false">[3]الضالع!F23</f>
        <v>340</v>
      </c>
      <c r="G255" s="81" t="n">
        <f aca="false">[3]الضالع!G23</f>
        <v>341</v>
      </c>
      <c r="H255" s="82" t="n">
        <f aca="false">[3]الضالع!H23</f>
        <v>316</v>
      </c>
      <c r="I255" s="80" t="n">
        <f aca="false">[3]الضالع!I23</f>
        <v>339</v>
      </c>
      <c r="J255" s="81" t="n">
        <f aca="false">[3]الضالع!J23</f>
        <v>319</v>
      </c>
      <c r="K255" s="82" t="n">
        <f aca="false">[3]الضالع!K23</f>
        <v>321.5</v>
      </c>
      <c r="L255" s="80" t="n">
        <f aca="false">[3]الضالع!L23</f>
        <v>558.661</v>
      </c>
      <c r="M255" s="81" t="n">
        <f aca="false">[3]الضالع!M23</f>
        <v>380</v>
      </c>
      <c r="N255" s="82" t="n">
        <f aca="false">[3]الضالع!N23</f>
        <v>346.7</v>
      </c>
      <c r="O255" s="83" t="n">
        <f aca="false">SUM(C255:N255)</f>
        <v>4292.861</v>
      </c>
    </row>
    <row r="256" customFormat="false" ht="16.5" hidden="false" customHeight="true" outlineLevel="0" collapsed="false">
      <c r="A256" s="60" t="n">
        <v>17</v>
      </c>
      <c r="B256" s="27" t="s">
        <v>38</v>
      </c>
      <c r="C256" s="80" t="n">
        <f aca="false">[3]صعده!C23</f>
        <v>2176</v>
      </c>
      <c r="D256" s="81" t="n">
        <f aca="false">[3]صعده!D23</f>
        <v>1905</v>
      </c>
      <c r="E256" s="82" t="n">
        <f aca="false">[3]صعده!E23</f>
        <v>1971</v>
      </c>
      <c r="F256" s="80" t="n">
        <f aca="false">[3]صعده!F23</f>
        <v>1807</v>
      </c>
      <c r="G256" s="81" t="n">
        <f aca="false">[3]صعده!G23</f>
        <v>1902</v>
      </c>
      <c r="H256" s="82" t="n">
        <f aca="false">[3]صعده!H23</f>
        <v>1854</v>
      </c>
      <c r="I256" s="80" t="n">
        <f aca="false">[3]صعده!I23</f>
        <v>1915</v>
      </c>
      <c r="J256" s="81" t="n">
        <f aca="false">[3]صعده!J23</f>
        <v>1906</v>
      </c>
      <c r="K256" s="82" t="n">
        <f aca="false">[3]صعده!K23</f>
        <v>1938.723</v>
      </c>
      <c r="L256" s="80" t="n">
        <f aca="false">[3]صعده!L23</f>
        <v>2245</v>
      </c>
      <c r="M256" s="81" t="n">
        <f aca="false">[3]صعده!M23</f>
        <v>2186</v>
      </c>
      <c r="N256" s="82" t="n">
        <f aca="false">[3]صعده!N23</f>
        <v>1912</v>
      </c>
      <c r="O256" s="83" t="n">
        <f aca="false">SUM(C256:N256)</f>
        <v>23717.723</v>
      </c>
    </row>
    <row r="257" customFormat="false" ht="16.5" hidden="false" customHeight="true" outlineLevel="0" collapsed="false">
      <c r="A257" s="60" t="n">
        <v>18</v>
      </c>
      <c r="B257" s="27" t="s">
        <v>39</v>
      </c>
      <c r="C257" s="80" t="n">
        <f aca="false">[3]شبوه!C23</f>
        <v>3216</v>
      </c>
      <c r="D257" s="81" t="n">
        <f aca="false">[3]شبوه!D23</f>
        <v>2390</v>
      </c>
      <c r="E257" s="82" t="n">
        <f aca="false">[3]شبوه!E23</f>
        <v>3236</v>
      </c>
      <c r="F257" s="80" t="n">
        <f aca="false">[3]شبوه!F23</f>
        <v>3394</v>
      </c>
      <c r="G257" s="81" t="n">
        <f aca="false">[3]شبوه!G23</f>
        <v>3130</v>
      </c>
      <c r="H257" s="82" t="n">
        <f aca="false">[3]شبوه!H23</f>
        <v>3583</v>
      </c>
      <c r="I257" s="80" t="n">
        <f aca="false">[3]شبوه!I23</f>
        <v>3421</v>
      </c>
      <c r="J257" s="81" t="n">
        <f aca="false">[3]شبوه!J23</f>
        <v>3805</v>
      </c>
      <c r="K257" s="82" t="n">
        <f aca="false">[3]شبوه!K23</f>
        <v>3311.6</v>
      </c>
      <c r="L257" s="80" t="n">
        <f aca="false">[3]شبوه!L23</f>
        <v>3772</v>
      </c>
      <c r="M257" s="81" t="n">
        <f aca="false">[3]شبوه!M23</f>
        <v>3584</v>
      </c>
      <c r="N257" s="82" t="n">
        <f aca="false">[3]شبوه!N23</f>
        <v>3466</v>
      </c>
      <c r="O257" s="83" t="n">
        <f aca="false">SUM(C257:N257)</f>
        <v>40308.6</v>
      </c>
    </row>
    <row r="258" customFormat="false" ht="16.5" hidden="false" customHeight="true" outlineLevel="0" collapsed="false">
      <c r="A258" s="60" t="n">
        <v>19</v>
      </c>
      <c r="B258" s="27" t="s">
        <v>40</v>
      </c>
      <c r="C258" s="80" t="n">
        <f aca="false">[3]مارب!C23</f>
        <v>455.54</v>
      </c>
      <c r="D258" s="81" t="n">
        <f aca="false">[3]مارب!D23</f>
        <v>325.104</v>
      </c>
      <c r="E258" s="82" t="n">
        <f aca="false">[3]مارب!E23</f>
        <v>326.018</v>
      </c>
      <c r="F258" s="80" t="n">
        <f aca="false">[3]مارب!F23</f>
        <v>376.079</v>
      </c>
      <c r="G258" s="81" t="n">
        <f aca="false">[3]مارب!G23</f>
        <v>294.984</v>
      </c>
      <c r="H258" s="82" t="n">
        <f aca="false">[3]مارب!H23</f>
        <v>496.41</v>
      </c>
      <c r="I258" s="80" t="n">
        <f aca="false">[3]مارب!I23</f>
        <v>485.427</v>
      </c>
      <c r="J258" s="81" t="n">
        <f aca="false">[3]مارب!J23</f>
        <v>617.059</v>
      </c>
      <c r="K258" s="82" t="n">
        <f aca="false">[3]مارب!K23</f>
        <v>493.027</v>
      </c>
      <c r="L258" s="80" t="n">
        <f aca="false">[3]مارب!L23</f>
        <v>532.791</v>
      </c>
      <c r="M258" s="81" t="n">
        <f aca="false">[3]مارب!M23</f>
        <v>372.354</v>
      </c>
      <c r="N258" s="82" t="n">
        <f aca="false">[3]مارب!N23</f>
        <v>493.131</v>
      </c>
      <c r="O258" s="83" t="n">
        <f aca="false">SUM(C258:N258)</f>
        <v>5267.924</v>
      </c>
    </row>
    <row r="259" customFormat="false" ht="16.5" hidden="false" customHeight="true" outlineLevel="0" collapsed="false">
      <c r="A259" s="60" t="n">
        <v>20</v>
      </c>
      <c r="B259" s="32" t="s">
        <v>31</v>
      </c>
      <c r="C259" s="76" t="n">
        <f aca="false">[3]عمران!C23</f>
        <v>159.25</v>
      </c>
      <c r="D259" s="77" t="n">
        <f aca="false">[3]عمران!D23</f>
        <v>145.495</v>
      </c>
      <c r="E259" s="78" t="n">
        <f aca="false">[3]عمران!E23</f>
        <v>127.5</v>
      </c>
      <c r="F259" s="76" t="n">
        <f aca="false">[3]عمران!F23</f>
        <v>135.55</v>
      </c>
      <c r="G259" s="77" t="n">
        <f aca="false">[3]عمران!G23</f>
        <v>131.29</v>
      </c>
      <c r="H259" s="78" t="n">
        <f aca="false">[3]عمران!H23</f>
        <v>137.55</v>
      </c>
      <c r="I259" s="76" t="n">
        <f aca="false">[3]عمران!I23</f>
        <v>136.6</v>
      </c>
      <c r="J259" s="77" t="n">
        <f aca="false">[3]عمران!J23</f>
        <v>137.3</v>
      </c>
      <c r="K259" s="78" t="n">
        <f aca="false">[3]عمران!K23</f>
        <v>142.505</v>
      </c>
      <c r="L259" s="76" t="n">
        <f aca="false">[3]عمران!L23</f>
        <v>225.3</v>
      </c>
      <c r="M259" s="77" t="n">
        <f aca="false">[3]عمران!M23</f>
        <v>147.023</v>
      </c>
      <c r="N259" s="78" t="n">
        <f aca="false">[3]عمران!N23</f>
        <v>139.4</v>
      </c>
      <c r="O259" s="84" t="n">
        <f aca="false">SUM(C259:N259)</f>
        <v>1764.763</v>
      </c>
    </row>
    <row r="260" customFormat="false" ht="16.5" hidden="false" customHeight="true" outlineLevel="0" collapsed="false">
      <c r="A260" s="60" t="n">
        <v>21</v>
      </c>
      <c r="B260" s="32" t="s">
        <v>41</v>
      </c>
      <c r="C260" s="76" t="n">
        <f aca="false">[3]المهره!C23</f>
        <v>1127.391</v>
      </c>
      <c r="D260" s="77" t="n">
        <f aca="false">[3]المهره!D23</f>
        <v>1123.49</v>
      </c>
      <c r="E260" s="78" t="n">
        <f aca="false">[3]المهره!E23</f>
        <v>1382.888</v>
      </c>
      <c r="F260" s="76" t="n">
        <f aca="false">[3]المهره!F23</f>
        <v>1566.537</v>
      </c>
      <c r="G260" s="77" t="n">
        <f aca="false">[3]المهره!G23</f>
        <v>1818.11</v>
      </c>
      <c r="H260" s="78" t="n">
        <f aca="false">[3]المهره!H23</f>
        <v>1859.197</v>
      </c>
      <c r="I260" s="76" t="n">
        <f aca="false">[3]المهره!I23</f>
        <v>1572.307</v>
      </c>
      <c r="J260" s="77" t="n">
        <f aca="false">[3]المهره!J23</f>
        <v>1452.616</v>
      </c>
      <c r="K260" s="78" t="n">
        <f aca="false">[3]المهره!K23</f>
        <v>1512.398</v>
      </c>
      <c r="L260" s="76" t="n">
        <f aca="false">[3]المهره!L23</f>
        <v>1749.938</v>
      </c>
      <c r="M260" s="77" t="n">
        <f aca="false">[3]المهره!M23</f>
        <v>1736.672</v>
      </c>
      <c r="N260" s="78" t="n">
        <f aca="false">[3]المهره!N23</f>
        <v>1437.997</v>
      </c>
      <c r="O260" s="84" t="n">
        <f aca="false">SUM(C260:N260)</f>
        <v>18339.541</v>
      </c>
    </row>
    <row r="261" customFormat="false" ht="16.5" hidden="false" customHeight="true" outlineLevel="0" collapsed="false">
      <c r="A261" s="60" t="n">
        <v>22</v>
      </c>
      <c r="B261" s="32" t="s">
        <v>42</v>
      </c>
      <c r="C261" s="76" t="n">
        <f aca="false">[3]الجوف!C23</f>
        <v>135</v>
      </c>
      <c r="D261" s="77" t="n">
        <f aca="false">[3]الجوف!D23</f>
        <v>127</v>
      </c>
      <c r="E261" s="78" t="n">
        <f aca="false">[3]الجوف!E23</f>
        <v>185.6</v>
      </c>
      <c r="F261" s="76" t="n">
        <f aca="false">[3]الجوف!F23</f>
        <v>180</v>
      </c>
      <c r="G261" s="77" t="n">
        <f aca="false">[3]الجوف!G23</f>
        <v>209</v>
      </c>
      <c r="H261" s="78" t="n">
        <f aca="false">[3]الجوف!H23</f>
        <v>210</v>
      </c>
      <c r="I261" s="76" t="n">
        <f aca="false">[3]الجوف!I23</f>
        <v>208</v>
      </c>
      <c r="J261" s="77" t="n">
        <f aca="false">[3]الجوف!J23</f>
        <v>197</v>
      </c>
      <c r="K261" s="78" t="n">
        <f aca="false">[3]الجوف!K23</f>
        <v>173</v>
      </c>
      <c r="L261" s="76" t="n">
        <f aca="false">[3]الجوف!L23</f>
        <v>173</v>
      </c>
      <c r="M261" s="77" t="n">
        <f aca="false">[3]الجوف!M23</f>
        <v>157.275</v>
      </c>
      <c r="N261" s="78" t="n">
        <f aca="false">[3]الجوف!N23</f>
        <v>135.588</v>
      </c>
      <c r="O261" s="84" t="n">
        <f aca="false">SUM(C261:N261)</f>
        <v>2090.463</v>
      </c>
    </row>
    <row r="262" customFormat="false" ht="16.5" hidden="false" customHeight="true" outlineLevel="0" collapsed="false">
      <c r="A262" s="60" t="n">
        <v>23</v>
      </c>
      <c r="B262" s="32" t="s">
        <v>28</v>
      </c>
      <c r="C262" s="76" t="n">
        <f aca="false">[3]يريم!C23</f>
        <v>0</v>
      </c>
      <c r="D262" s="77" t="n">
        <f aca="false">[3]يريم!D23</f>
        <v>0</v>
      </c>
      <c r="E262" s="78" t="n">
        <f aca="false">[3]يريم!E23</f>
        <v>0</v>
      </c>
      <c r="F262" s="76" t="n">
        <f aca="false">[3]يريم!F23</f>
        <v>0</v>
      </c>
      <c r="G262" s="77" t="n">
        <f aca="false">[3]يريم!G23</f>
        <v>0</v>
      </c>
      <c r="H262" s="78" t="n">
        <f aca="false">[3]يريم!H23</f>
        <v>0</v>
      </c>
      <c r="I262" s="76" t="n">
        <f aca="false">[3]يريم!I23</f>
        <v>0</v>
      </c>
      <c r="J262" s="77" t="n">
        <f aca="false">[3]يريم!J23</f>
        <v>0</v>
      </c>
      <c r="K262" s="78" t="n">
        <f aca="false">[3]يريم!K23</f>
        <v>0</v>
      </c>
      <c r="L262" s="76" t="n">
        <f aca="false">[3]يريم!L23</f>
        <v>0</v>
      </c>
      <c r="M262" s="77" t="n">
        <f aca="false">[3]يريم!M23</f>
        <v>0</v>
      </c>
      <c r="N262" s="78" t="n">
        <f aca="false">[3]يريم!N23</f>
        <v>0</v>
      </c>
      <c r="O262" s="84" t="n">
        <f aca="false">SUM(C262:N262)</f>
        <v>0</v>
      </c>
    </row>
    <row r="263" customFormat="false" ht="16.5" hidden="false" customHeight="true" outlineLevel="0" collapsed="false">
      <c r="A263" s="60" t="n">
        <v>24</v>
      </c>
      <c r="B263" s="32" t="s">
        <v>29</v>
      </c>
      <c r="C263" s="76"/>
      <c r="D263" s="77"/>
      <c r="E263" s="78"/>
      <c r="F263" s="76"/>
      <c r="G263" s="77"/>
      <c r="H263" s="78"/>
      <c r="I263" s="76"/>
      <c r="J263" s="77"/>
      <c r="K263" s="78"/>
      <c r="L263" s="76"/>
      <c r="M263" s="77"/>
      <c r="N263" s="78"/>
      <c r="O263" s="84" t="n">
        <f aca="false">SUM(C263:N263)</f>
        <v>0</v>
      </c>
    </row>
    <row r="264" customFormat="false" ht="16.5" hidden="false" customHeight="true" outlineLevel="0" collapsed="false">
      <c r="A264" s="85"/>
      <c r="B264" s="46" t="s">
        <v>70</v>
      </c>
      <c r="C264" s="47" t="n">
        <f aca="false">SUM(C240:C263)</f>
        <v>53979.744</v>
      </c>
      <c r="D264" s="47" t="n">
        <f aca="false">SUM(D240:D263)</f>
        <v>49090.317</v>
      </c>
      <c r="E264" s="47" t="n">
        <f aca="false">SUM(E240:E263)</f>
        <v>57551.828</v>
      </c>
      <c r="F264" s="47" t="n">
        <f aca="false">SUM(F240:F263)</f>
        <v>62526.796</v>
      </c>
      <c r="G264" s="47" t="n">
        <f aca="false">SUM(G240:G263)</f>
        <v>74681.324</v>
      </c>
      <c r="H264" s="47" t="n">
        <f aca="false">SUM(H240:H263)</f>
        <v>76261.018</v>
      </c>
      <c r="I264" s="47" t="n">
        <f aca="false">SUM(I240:I263)</f>
        <v>77097.581</v>
      </c>
      <c r="J264" s="47" t="n">
        <f aca="false">SUM(J240:J263)</f>
        <v>76676.059</v>
      </c>
      <c r="K264" s="47" t="n">
        <f aca="false">SUM(K240:K263)</f>
        <v>73721.007</v>
      </c>
      <c r="L264" s="47" t="n">
        <f aca="false">SUM(L240:L263)</f>
        <v>71895.224</v>
      </c>
      <c r="M264" s="47" t="n">
        <f aca="false">SUM(M240:M263)</f>
        <v>62235.572</v>
      </c>
      <c r="N264" s="47" t="n">
        <f aca="false">SUM(N240:N263)</f>
        <v>60869.446</v>
      </c>
      <c r="O264" s="47" t="n">
        <f aca="false">SUM(C264:N264)</f>
        <v>796585.916</v>
      </c>
    </row>
    <row r="265" customFormat="false" ht="16.5" hidden="false" customHeight="true" outlineLevel="0" collapsed="false">
      <c r="A265" s="3"/>
      <c r="B265" s="3"/>
      <c r="C265" s="3"/>
      <c r="D265" s="49" t="s">
        <v>81</v>
      </c>
      <c r="E265" s="49"/>
      <c r="F265" s="49"/>
      <c r="G265" s="49"/>
      <c r="H265" s="49"/>
      <c r="I265" s="49"/>
      <c r="J265" s="49"/>
      <c r="K265" s="49"/>
      <c r="L265" s="49"/>
      <c r="M265" s="88"/>
      <c r="N265" s="88"/>
      <c r="O265" s="3" t="n">
        <f aca="false">SUM(D265:K265)</f>
        <v>0</v>
      </c>
    </row>
    <row r="266" customFormat="false" ht="16.5" hidden="false" customHeight="true" outlineLevel="0" collapsed="false">
      <c r="A266" s="3"/>
      <c r="B266" s="3" t="s">
        <v>82</v>
      </c>
      <c r="C266" s="3"/>
      <c r="D266" s="49"/>
      <c r="E266" s="49"/>
      <c r="F266" s="49"/>
      <c r="G266" s="49"/>
      <c r="H266" s="49"/>
      <c r="I266" s="49"/>
      <c r="J266" s="49"/>
      <c r="K266" s="49"/>
      <c r="L266" s="49"/>
      <c r="M266" s="88"/>
      <c r="N266" s="88"/>
      <c r="O266" s="8" t="n">
        <f aca="false">SUM(D266:K266)</f>
        <v>0</v>
      </c>
    </row>
    <row r="267" customFormat="false" ht="16.5" hidden="false" customHeight="true" outlineLevel="0" collapsed="false">
      <c r="A267" s="111"/>
      <c r="B267" s="112" t="s">
        <v>46</v>
      </c>
      <c r="C267" s="52" t="s">
        <v>5</v>
      </c>
      <c r="D267" s="53" t="s">
        <v>6</v>
      </c>
      <c r="E267" s="54" t="s">
        <v>7</v>
      </c>
      <c r="F267" s="52" t="s">
        <v>8</v>
      </c>
      <c r="G267" s="53" t="s">
        <v>9</v>
      </c>
      <c r="H267" s="54" t="s">
        <v>10</v>
      </c>
      <c r="I267" s="52" t="s">
        <v>11</v>
      </c>
      <c r="J267" s="53" t="s">
        <v>12</v>
      </c>
      <c r="K267" s="54" t="s">
        <v>13</v>
      </c>
      <c r="L267" s="52" t="s">
        <v>14</v>
      </c>
      <c r="M267" s="53" t="s">
        <v>15</v>
      </c>
      <c r="N267" s="54" t="s">
        <v>16</v>
      </c>
      <c r="O267" s="71" t="s">
        <v>66</v>
      </c>
    </row>
    <row r="268" customFormat="false" ht="16.5" hidden="false" customHeight="true" outlineLevel="0" collapsed="false">
      <c r="A268" s="56" t="n">
        <v>1</v>
      </c>
      <c r="B268" s="113" t="s">
        <v>48</v>
      </c>
      <c r="C268" s="114" t="n">
        <f aca="false">[4]كتيب!C12</f>
        <v>80144.067</v>
      </c>
      <c r="D268" s="115" t="n">
        <f aca="false">[4]كتيب!D12</f>
        <v>71215.19</v>
      </c>
      <c r="E268" s="116" t="n">
        <f aca="false">[4]كتيب!E12</f>
        <v>78049.288</v>
      </c>
      <c r="F268" s="117" t="n">
        <f aca="false">[4]كتيب!F12</f>
        <v>80596.05</v>
      </c>
      <c r="G268" s="115" t="n">
        <f aca="false">[4]كتيب!G12</f>
        <v>83368.841</v>
      </c>
      <c r="H268" s="116" t="n">
        <f aca="false">[4]كتيب!H12</f>
        <v>75008.057</v>
      </c>
      <c r="I268" s="117" t="n">
        <f aca="false">[4]كتيب!I12</f>
        <v>84444.653</v>
      </c>
      <c r="J268" s="115" t="n">
        <f aca="false">[4]كتيب!J12</f>
        <v>81875.253</v>
      </c>
      <c r="K268" s="116" t="n">
        <f aca="false">[4]كتيب!K12</f>
        <v>76195.717</v>
      </c>
      <c r="L268" s="117" t="n">
        <f aca="false">[4]كتيب!L12</f>
        <v>81061.9</v>
      </c>
      <c r="M268" s="115" t="n">
        <f aca="false">[4]كتيب!M12</f>
        <v>75808.725</v>
      </c>
      <c r="N268" s="116" t="n">
        <f aca="false">[4]كتيب!N12</f>
        <v>74785.74</v>
      </c>
      <c r="O268" s="118" t="n">
        <f aca="false">SUM(C268:N268)</f>
        <v>942553.481</v>
      </c>
    </row>
    <row r="269" customFormat="false" ht="16.5" hidden="false" customHeight="true" outlineLevel="0" collapsed="false">
      <c r="A269" s="57" t="n">
        <v>2</v>
      </c>
      <c r="B269" s="119" t="s">
        <v>49</v>
      </c>
      <c r="C269" s="120" t="n">
        <f aca="false">[4]محطةالمخا!C12</f>
        <v>44078.73</v>
      </c>
      <c r="D269" s="121" t="n">
        <f aca="false">[4]محطةالمخا!D12</f>
        <v>35386</v>
      </c>
      <c r="E269" s="122" t="n">
        <f aca="false">[4]محطةالمخا!E12</f>
        <v>54691.8</v>
      </c>
      <c r="F269" s="123" t="n">
        <f aca="false">[4]محطةالمخا!F12</f>
        <v>49047.9</v>
      </c>
      <c r="G269" s="121" t="n">
        <f aca="false">[4]محطةالمخا!G12</f>
        <v>55631.3</v>
      </c>
      <c r="H269" s="122" t="n">
        <f aca="false">[4]محطةالمخا!H12</f>
        <v>58062</v>
      </c>
      <c r="I269" s="123" t="n">
        <f aca="false">[4]محطةالمخا!I12</f>
        <v>61450.2</v>
      </c>
      <c r="J269" s="121" t="n">
        <f aca="false">[4]محطةالمخا!J12</f>
        <v>58470.7</v>
      </c>
      <c r="K269" s="122" t="n">
        <f aca="false">[4]محطةالمخا!K12</f>
        <v>72666</v>
      </c>
      <c r="L269" s="123" t="n">
        <f aca="false">[4]محطةالمخا!L12</f>
        <v>79795.1</v>
      </c>
      <c r="M269" s="121" t="n">
        <f aca="false">[4]محطةالمخا!M12</f>
        <v>64693.5</v>
      </c>
      <c r="N269" s="122" t="n">
        <f aca="false">[4]محطةالمخا!N12</f>
        <v>74163.55</v>
      </c>
      <c r="O269" s="118" t="n">
        <f aca="false">SUM(C269:N269)</f>
        <v>708136.78</v>
      </c>
    </row>
    <row r="270" customFormat="false" ht="16.5" hidden="false" customHeight="true" outlineLevel="0" collapsed="false">
      <c r="A270" s="57" t="n">
        <v>3</v>
      </c>
      <c r="B270" s="119" t="s">
        <v>50</v>
      </c>
      <c r="C270" s="120" t="n">
        <f aca="false">[4]الحسوه!C12</f>
        <v>37124</v>
      </c>
      <c r="D270" s="121" t="n">
        <f aca="false">[4]الحسوه!D12</f>
        <v>39033</v>
      </c>
      <c r="E270" s="122" t="n">
        <f aca="false">[4]الحسوه!E12</f>
        <v>42161</v>
      </c>
      <c r="F270" s="123" t="n">
        <f aca="false">[4]الحسوه!F12</f>
        <v>47610</v>
      </c>
      <c r="G270" s="121" t="n">
        <f aca="false">[4]الحسوه!G12</f>
        <v>61443.8</v>
      </c>
      <c r="H270" s="122" t="n">
        <f aca="false">[4]الحسوه!H12</f>
        <v>62726.424</v>
      </c>
      <c r="I270" s="123" t="n">
        <f aca="false">[4]الحسوه!I12</f>
        <v>59001.2</v>
      </c>
      <c r="J270" s="121" t="n">
        <f aca="false">[4]الحسوه!J12</f>
        <v>57726.2</v>
      </c>
      <c r="K270" s="122" t="n">
        <f aca="false">[4]الحسوه!K12</f>
        <v>57726.2</v>
      </c>
      <c r="L270" s="123" t="n">
        <f aca="false">[4]الحسوه!L12</f>
        <v>60748.6</v>
      </c>
      <c r="M270" s="121" t="n">
        <f aca="false">[4]الحسوه!M12</f>
        <v>55864.3</v>
      </c>
      <c r="N270" s="122" t="n">
        <f aca="false">[4]الحسوه!N12</f>
        <v>63286.8</v>
      </c>
      <c r="O270" s="118" t="n">
        <f aca="false">SUM(C270:N270)</f>
        <v>644451.524</v>
      </c>
    </row>
    <row r="271" customFormat="false" ht="16.5" hidden="false" customHeight="true" outlineLevel="0" collapsed="false">
      <c r="A271" s="57" t="n">
        <v>4</v>
      </c>
      <c r="B271" s="119" t="s">
        <v>51</v>
      </c>
      <c r="C271" s="120" t="n">
        <f aca="false">[4]المنصوره!C12</f>
        <v>22551.75</v>
      </c>
      <c r="D271" s="121" t="n">
        <f aca="false">[4]المنصوره!D12</f>
        <v>21099.55</v>
      </c>
      <c r="E271" s="122" t="n">
        <f aca="false">[4]المنصوره!E12</f>
        <v>21383.8</v>
      </c>
      <c r="F271" s="123" t="n">
        <f aca="false">[4]المنصوره!F12</f>
        <v>22295.85</v>
      </c>
      <c r="G271" s="121" t="n">
        <f aca="false">[4]المنصوره!G12</f>
        <v>24939.65</v>
      </c>
      <c r="H271" s="122" t="n">
        <f aca="false">[4]المنصوره!H12</f>
        <v>24988.3</v>
      </c>
      <c r="I271" s="123" t="n">
        <f aca="false">[4]المنصوره!I12</f>
        <v>23448.45</v>
      </c>
      <c r="J271" s="121" t="n">
        <f aca="false">[4]المنصوره!J12</f>
        <v>24078.5</v>
      </c>
      <c r="K271" s="122" t="n">
        <f aca="false">[4]المنصوره!K12</f>
        <v>23116.62</v>
      </c>
      <c r="L271" s="123" t="n">
        <f aca="false">[4]المنصوره!L12</f>
        <v>22475.1</v>
      </c>
      <c r="M271" s="121" t="n">
        <f aca="false">[4]المنصوره!M12</f>
        <v>20455.3</v>
      </c>
      <c r="N271" s="122" t="n">
        <f aca="false">[4]المنصوره!N12</f>
        <v>16368.15</v>
      </c>
      <c r="O271" s="118" t="n">
        <f aca="false">SUM(C271:N271)</f>
        <v>267201.02</v>
      </c>
    </row>
    <row r="272" customFormat="false" ht="16.5" hidden="false" customHeight="true" outlineLevel="0" collapsed="false">
      <c r="A272" s="57" t="n">
        <v>5</v>
      </c>
      <c r="B272" s="119" t="s">
        <v>52</v>
      </c>
      <c r="C272" s="120" t="n">
        <f aca="false">[4]خورمكسر!C12</f>
        <v>9832.842</v>
      </c>
      <c r="D272" s="121" t="n">
        <f aca="false">[4]خورمكسر!D12</f>
        <v>8418.044</v>
      </c>
      <c r="E272" s="122" t="n">
        <f aca="false">[4]خورمكسر!E12</f>
        <v>9431.064</v>
      </c>
      <c r="F272" s="123" t="n">
        <f aca="false">[4]خورمكسر!F12</f>
        <v>9501.485</v>
      </c>
      <c r="G272" s="121" t="n">
        <f aca="false">[4]خورمكسر!G12</f>
        <v>11742.886</v>
      </c>
      <c r="H272" s="122" t="n">
        <f aca="false">[4]خورمكسر!H12</f>
        <v>13563.701</v>
      </c>
      <c r="I272" s="123" t="n">
        <f aca="false">[4]خورمكسر!I12</f>
        <v>12436.019</v>
      </c>
      <c r="J272" s="121" t="n">
        <f aca="false">[4]خورمكسر!J12</f>
        <v>13824.2</v>
      </c>
      <c r="K272" s="122" t="n">
        <f aca="false">[4]خورمكسر!K12</f>
        <v>12825.445</v>
      </c>
      <c r="L272" s="123" t="n">
        <f aca="false">[4]خورمكسر!L12</f>
        <v>11587</v>
      </c>
      <c r="M272" s="121" t="n">
        <f aca="false">[4]خورمكسر!M12</f>
        <v>9353.732</v>
      </c>
      <c r="N272" s="122" t="n">
        <f aca="false">[4]خورمكسر!N12</f>
        <v>8287.35</v>
      </c>
      <c r="O272" s="118" t="n">
        <f aca="false">SUM(C272:N272)</f>
        <v>130803.768</v>
      </c>
    </row>
    <row r="273" customFormat="false" ht="16.5" hidden="false" customHeight="true" outlineLevel="0" collapsed="false">
      <c r="A273" s="57" t="n">
        <v>6</v>
      </c>
      <c r="B273" s="119" t="s">
        <v>53</v>
      </c>
      <c r="C273" s="120" t="n">
        <f aca="false">[4]التواهي!C12</f>
        <v>853.73</v>
      </c>
      <c r="D273" s="121" t="n">
        <f aca="false">[4]التواهي!D12</f>
        <v>619.221</v>
      </c>
      <c r="E273" s="122" t="n">
        <f aca="false">[4]التواهي!E12</f>
        <v>384.983</v>
      </c>
      <c r="F273" s="123" t="n">
        <f aca="false">[4]التواهي!F12</f>
        <v>318.255</v>
      </c>
      <c r="G273" s="121" t="n">
        <f aca="false">[4]التواهي!G12</f>
        <v>426.832</v>
      </c>
      <c r="H273" s="122" t="n">
        <f aca="false">[4]التواهي!H12</f>
        <v>2414.54</v>
      </c>
      <c r="I273" s="123" t="n">
        <f aca="false">[4]التواهي!I12</f>
        <v>2255.38</v>
      </c>
      <c r="J273" s="121" t="n">
        <f aca="false">[4]التواهي!J12</f>
        <v>1810.91</v>
      </c>
      <c r="K273" s="122" t="n">
        <f aca="false">[4]التواهي!K12</f>
        <v>2388.86</v>
      </c>
      <c r="L273" s="123" t="n">
        <f aca="false">[4]التواهي!L12</f>
        <v>1904.594</v>
      </c>
      <c r="M273" s="121" t="n">
        <f aca="false">[4]التواهي!M12</f>
        <v>1109.038</v>
      </c>
      <c r="N273" s="122" t="n">
        <f aca="false">[4]التواهي!N12</f>
        <v>905.136</v>
      </c>
      <c r="O273" s="118" t="n">
        <f aca="false">SUM(C273:N273)</f>
        <v>15391.479</v>
      </c>
    </row>
    <row r="274" customFormat="false" ht="16.5" hidden="false" customHeight="true" outlineLevel="0" collapsed="false">
      <c r="A274" s="57" t="n">
        <v>7</v>
      </c>
      <c r="B274" s="60" t="s">
        <v>54</v>
      </c>
      <c r="C274" s="123" t="n">
        <f aca="false">[4]ذهبان!C12</f>
        <v>1192.383</v>
      </c>
      <c r="D274" s="121" t="n">
        <f aca="false">[4]ذهبان!D12</f>
        <v>1220.337</v>
      </c>
      <c r="E274" s="122" t="n">
        <f aca="false">[4]ذهبان!E12</f>
        <v>1358.82</v>
      </c>
      <c r="F274" s="123" t="n">
        <f aca="false">[4]ذهبان!F12</f>
        <v>1818.045</v>
      </c>
      <c r="G274" s="121" t="n">
        <f aca="false">[4]ذهبان!G12</f>
        <v>3672.09</v>
      </c>
      <c r="H274" s="122" t="n">
        <f aca="false">[4]ذهبان!H12</f>
        <v>4201.65</v>
      </c>
      <c r="I274" s="123" t="n">
        <f aca="false">[4]ذهبان!I12</f>
        <v>4379.85</v>
      </c>
      <c r="J274" s="121" t="n">
        <f aca="false">[4]ذهبان!J12</f>
        <v>4760.28</v>
      </c>
      <c r="K274" s="122" t="n">
        <f aca="false">[4]ذهبان!K12</f>
        <v>3908.16</v>
      </c>
      <c r="L274" s="123" t="n">
        <f aca="false">[4]ذهبان!L12</f>
        <v>3431.538</v>
      </c>
      <c r="M274" s="121" t="n">
        <f aca="false">[4]ذهبان!M12</f>
        <v>3506.422</v>
      </c>
      <c r="N274" s="122" t="n">
        <f aca="false">[4]ذهبان!N12</f>
        <v>3222.09</v>
      </c>
      <c r="O274" s="118" t="n">
        <f aca="false">SUM(C274:N274)</f>
        <v>36671.665</v>
      </c>
    </row>
    <row r="275" customFormat="false" ht="16.5" hidden="false" customHeight="true" outlineLevel="0" collapsed="false">
      <c r="A275" s="57" t="n">
        <v>8</v>
      </c>
      <c r="B275" s="60" t="s">
        <v>55</v>
      </c>
      <c r="C275" s="123" t="n">
        <f aca="false">[4]ذهبانجديد!C12</f>
        <v>10138.834</v>
      </c>
      <c r="D275" s="121" t="n">
        <f aca="false">[4]ذهبانجديد!D12</f>
        <v>8459.017</v>
      </c>
      <c r="E275" s="122" t="n">
        <f aca="false">[4]ذهبانجديد!E12</f>
        <v>9394.106</v>
      </c>
      <c r="F275" s="123" t="n">
        <f aca="false">[4]ذهبانجديد!F12</f>
        <v>9057.714</v>
      </c>
      <c r="G275" s="121" t="n">
        <f aca="false">[4]ذهبانجديد!G12</f>
        <v>9352.607</v>
      </c>
      <c r="H275" s="122" t="n">
        <f aca="false">[4]ذهبانجديد!H12</f>
        <v>9985.164</v>
      </c>
      <c r="I275" s="123" t="n">
        <f aca="false">[4]ذهبانجديد!I12</f>
        <v>12519.187</v>
      </c>
      <c r="J275" s="121" t="n">
        <f aca="false">[4]ذهبانجديد!J12</f>
        <v>12294.333</v>
      </c>
      <c r="K275" s="122" t="n">
        <f aca="false">[4]ذهبانجديد!K12</f>
        <v>11119.209</v>
      </c>
      <c r="L275" s="123" t="n">
        <f aca="false">[4]ذهبانجديد!L12</f>
        <v>10588.168</v>
      </c>
      <c r="M275" s="121" t="n">
        <f aca="false">[4]ذهبانجديد!M12</f>
        <v>9443.438</v>
      </c>
      <c r="N275" s="122" t="n">
        <f aca="false">[4]ذهبانجديد!N12</f>
        <v>9116.201</v>
      </c>
      <c r="O275" s="118" t="n">
        <f aca="false">SUM(C275:N275)</f>
        <v>121467.978</v>
      </c>
    </row>
    <row r="276" customFormat="false" ht="16.5" hidden="false" customHeight="true" outlineLevel="0" collapsed="false">
      <c r="A276" s="57" t="n">
        <v>9</v>
      </c>
      <c r="B276" s="60" t="s">
        <v>56</v>
      </c>
      <c r="C276" s="123" t="n">
        <f aca="false">[4]حزيز1!C12</f>
        <v>14444.1</v>
      </c>
      <c r="D276" s="121" t="n">
        <f aca="false">[4]حزيز1!D12</f>
        <v>13439.2</v>
      </c>
      <c r="E276" s="122" t="n">
        <f aca="false">[4]حزيز1!E12</f>
        <v>14580.9</v>
      </c>
      <c r="F276" s="123" t="n">
        <f aca="false">[4]حزيز1!F12</f>
        <v>14837.4</v>
      </c>
      <c r="G276" s="121" t="n">
        <f aca="false">[4]حزيز1!G12</f>
        <v>16415.8</v>
      </c>
      <c r="H276" s="122" t="n">
        <f aca="false">[4]حزيز1!H12</f>
        <v>17229.9</v>
      </c>
      <c r="I276" s="123" t="n">
        <f aca="false">[4]حزيز1!I12</f>
        <v>17665.4</v>
      </c>
      <c r="J276" s="121" t="n">
        <f aca="false">[4]حزيز1!J12</f>
        <v>17570.23</v>
      </c>
      <c r="K276" s="122" t="n">
        <f aca="false">[4]حزيز1!K12</f>
        <v>17355.73</v>
      </c>
      <c r="L276" s="123" t="n">
        <f aca="false">[4]حزيز1!L12</f>
        <v>16317.9</v>
      </c>
      <c r="M276" s="121" t="n">
        <f aca="false">[4]حزيز1!M12</f>
        <v>15518.95</v>
      </c>
      <c r="N276" s="122" t="n">
        <f aca="false">[4]حزيز1!N12</f>
        <v>14464.8</v>
      </c>
      <c r="O276" s="118" t="n">
        <f aca="false">SUM(C276:N276)</f>
        <v>189840.31</v>
      </c>
    </row>
    <row r="277" customFormat="false" ht="16.5" hidden="false" customHeight="true" outlineLevel="0" collapsed="false">
      <c r="A277" s="57" t="n">
        <v>10</v>
      </c>
      <c r="B277" s="60" t="s">
        <v>57</v>
      </c>
      <c r="C277" s="123" t="n">
        <f aca="false">[4]حزيز2!C12</f>
        <v>39527.7</v>
      </c>
      <c r="D277" s="121" t="n">
        <f aca="false">[4]حزيز2!D12</f>
        <v>35774</v>
      </c>
      <c r="E277" s="122" t="n">
        <f aca="false">[4]حزيز2!E12</f>
        <v>41463.82</v>
      </c>
      <c r="F277" s="123" t="n">
        <f aca="false">[4]حزيز2!F12</f>
        <v>38774.1</v>
      </c>
      <c r="G277" s="121" t="n">
        <f aca="false">[4]حزيز2!G12</f>
        <v>40985.1</v>
      </c>
      <c r="H277" s="122" t="n">
        <f aca="false">[4]حزيز2!H12</f>
        <v>42221.27</v>
      </c>
      <c r="I277" s="123" t="n">
        <f aca="false">[4]حزيز2!I12</f>
        <v>45126.38</v>
      </c>
      <c r="J277" s="121" t="n">
        <f aca="false">[4]حزيز2!J12</f>
        <v>45798.41</v>
      </c>
      <c r="K277" s="122" t="n">
        <f aca="false">[4]حزيز2!K12</f>
        <v>42363.7</v>
      </c>
      <c r="L277" s="123" t="n">
        <f aca="false">[4]حزيز2!L12</f>
        <v>10591</v>
      </c>
      <c r="M277" s="121" t="n">
        <f aca="false">[4]حزيز2!M12</f>
        <v>41606</v>
      </c>
      <c r="N277" s="122" t="n">
        <f aca="false">[4]حزيز2!N12</f>
        <v>41555.2</v>
      </c>
      <c r="O277" s="118" t="n">
        <f aca="false">SUM(C277:N277)</f>
        <v>465786.68</v>
      </c>
    </row>
    <row r="278" customFormat="false" ht="16.5" hidden="false" customHeight="true" outlineLevel="0" collapsed="false">
      <c r="A278" s="57" t="n">
        <v>11</v>
      </c>
      <c r="B278" s="60" t="s">
        <v>18</v>
      </c>
      <c r="C278" s="123" t="n">
        <f aca="false">[4]صنعا!C12</f>
        <v>2864.44</v>
      </c>
      <c r="D278" s="121" t="n">
        <f aca="false">[4]صنعا!D12</f>
        <v>2004.975</v>
      </c>
      <c r="E278" s="122" t="n">
        <f aca="false">[4]صنعا!E12</f>
        <v>3610.665</v>
      </c>
      <c r="F278" s="123" t="n">
        <f aca="false">[4]صنعا!F12</f>
        <v>4222.18</v>
      </c>
      <c r="G278" s="121" t="n">
        <f aca="false">[4]صنعا!G12</f>
        <v>4514.21</v>
      </c>
      <c r="H278" s="122" t="n">
        <f aca="false">[4]صنعا!H12</f>
        <v>6012.8</v>
      </c>
      <c r="I278" s="123" t="n">
        <f aca="false">[4]صنعا!I12</f>
        <v>6266.01</v>
      </c>
      <c r="J278" s="121" t="n">
        <f aca="false">[4]صنعا!J12</f>
        <v>7104.765</v>
      </c>
      <c r="K278" s="122" t="n">
        <f aca="false">[4]صنعا!K12</f>
        <v>5618.775</v>
      </c>
      <c r="L278" s="123" t="n">
        <f aca="false">[4]صنعا!L12</f>
        <v>5801.2</v>
      </c>
      <c r="M278" s="121" t="n">
        <f aca="false">[4]صنعا!M12</f>
        <v>4835.785</v>
      </c>
      <c r="N278" s="122" t="n">
        <f aca="false">[4]صنعا!N12</f>
        <v>4385.39</v>
      </c>
      <c r="O278" s="118" t="n">
        <f aca="false">SUM(C278:N278)</f>
        <v>57241.195</v>
      </c>
    </row>
    <row r="279" customFormat="false" ht="16.5" hidden="false" customHeight="true" outlineLevel="0" collapsed="false">
      <c r="A279" s="57" t="n">
        <v>12</v>
      </c>
      <c r="B279" s="60" t="s">
        <v>58</v>
      </c>
      <c r="C279" s="123" t="n">
        <f aca="false">[4]عصيفره!C12</f>
        <v>7911.7</v>
      </c>
      <c r="D279" s="121" t="n">
        <f aca="false">[4]عصيفره!D12</f>
        <v>6747.4</v>
      </c>
      <c r="E279" s="122" t="n">
        <f aca="false">[4]عصيفره!E12</f>
        <v>7880</v>
      </c>
      <c r="F279" s="123" t="n">
        <f aca="false">[4]عصيفره!F12</f>
        <v>7513</v>
      </c>
      <c r="G279" s="121" t="n">
        <f aca="false">[4]عصيفره!G12</f>
        <v>8165</v>
      </c>
      <c r="H279" s="122" t="n">
        <f aca="false">[4]عصيفره!H12</f>
        <v>7959</v>
      </c>
      <c r="I279" s="123" t="n">
        <f aca="false">[4]عصيفره!I12</f>
        <v>7246</v>
      </c>
      <c r="J279" s="121" t="n">
        <f aca="false">[4]عصيفره!J12</f>
        <v>7195</v>
      </c>
      <c r="K279" s="122" t="n">
        <f aca="false">[4]عصيفره!K12</f>
        <v>7513.77</v>
      </c>
      <c r="L279" s="123" t="n">
        <f aca="false">[4]عصيفره!L12</f>
        <v>7612</v>
      </c>
      <c r="M279" s="121" t="n">
        <f aca="false">[4]عصيفره!M12</f>
        <v>6934</v>
      </c>
      <c r="N279" s="122" t="n">
        <f aca="false">[4]عصيفره!N12</f>
        <v>6605</v>
      </c>
      <c r="O279" s="118" t="n">
        <f aca="false">SUM(C279:N279)</f>
        <v>89281.87</v>
      </c>
    </row>
    <row r="280" customFormat="false" ht="16.5" hidden="false" customHeight="true" outlineLevel="0" collapsed="false">
      <c r="A280" s="57" t="n">
        <v>13</v>
      </c>
      <c r="B280" s="60" t="s">
        <v>59</v>
      </c>
      <c r="C280" s="123" t="n">
        <f aca="false">[4]الحالي!C12</f>
        <v>9161.097</v>
      </c>
      <c r="D280" s="121" t="n">
        <f aca="false">[4]الحالي!D12</f>
        <v>7439.6</v>
      </c>
      <c r="E280" s="122" t="n">
        <f aca="false">[4]الحالي!E12</f>
        <v>7387.742</v>
      </c>
      <c r="F280" s="123" t="n">
        <f aca="false">[4]الحالي!F12</f>
        <v>7949.507</v>
      </c>
      <c r="G280" s="121" t="n">
        <f aca="false">[4]الحالي!G12</f>
        <v>8625.399</v>
      </c>
      <c r="H280" s="122" t="n">
        <f aca="false">[4]الحالي!H12</f>
        <v>7438.526</v>
      </c>
      <c r="I280" s="123" t="n">
        <f aca="false">[4]الحالي!I12</f>
        <v>10103.149</v>
      </c>
      <c r="J280" s="121" t="n">
        <f aca="false">[4]الحالي!J12</f>
        <v>10037.649</v>
      </c>
      <c r="K280" s="122" t="n">
        <f aca="false">[4]الحالي!K12</f>
        <v>9326.88</v>
      </c>
      <c r="L280" s="123" t="n">
        <f aca="false">[4]الحالي!L12</f>
        <v>8876.342</v>
      </c>
      <c r="M280" s="121" t="n">
        <f aca="false">[4]الحالي!M12</f>
        <v>8032.23</v>
      </c>
      <c r="N280" s="122" t="n">
        <f aca="false">[4]الحالي!N12</f>
        <v>5726.831</v>
      </c>
      <c r="O280" s="118" t="n">
        <f aca="false">SUM(C280:N280)</f>
        <v>100104.952</v>
      </c>
    </row>
    <row r="281" customFormat="false" ht="16.5" hidden="false" customHeight="true" outlineLevel="0" collapsed="false">
      <c r="A281" s="57" t="n">
        <v>14</v>
      </c>
      <c r="B281" s="60" t="s">
        <v>60</v>
      </c>
      <c r="C281" s="123" t="n">
        <f aca="false">[4]الكورنيش!C12</f>
        <v>756.02</v>
      </c>
      <c r="D281" s="121" t="n">
        <f aca="false">[4]الكورنيش!D12</f>
        <v>909.16</v>
      </c>
      <c r="E281" s="122" t="n">
        <f aca="false">[4]الكورنيش!E12</f>
        <v>793.66</v>
      </c>
      <c r="F281" s="123" t="n">
        <f aca="false">[4]الكورنيش!F12</f>
        <v>1024.16</v>
      </c>
      <c r="G281" s="121" t="n">
        <f aca="false">[4]الكورنيش!G12</f>
        <v>1734.55</v>
      </c>
      <c r="H281" s="122" t="n">
        <f aca="false">[4]الكورنيش!H12</f>
        <v>2097.22</v>
      </c>
      <c r="I281" s="123" t="n">
        <f aca="false">[4]الكورنيش!I12</f>
        <v>2101.11</v>
      </c>
      <c r="J281" s="121" t="n">
        <f aca="false">[4]الكورنيش!J12</f>
        <v>2076.87</v>
      </c>
      <c r="K281" s="122" t="n">
        <f aca="false">[4]الكورنيش!K12</f>
        <v>1766.48</v>
      </c>
      <c r="L281" s="123" t="n">
        <f aca="false">[4]الكورنيش!L12</f>
        <v>1936.9</v>
      </c>
      <c r="M281" s="121" t="n">
        <f aca="false">[4]الكورنيش!M12</f>
        <v>1181.08</v>
      </c>
      <c r="N281" s="122" t="n">
        <f aca="false">[4]الكورنيش!N12</f>
        <v>813.06</v>
      </c>
      <c r="O281" s="118" t="n">
        <f aca="false">SUM(C281:N281)</f>
        <v>17190.27</v>
      </c>
    </row>
    <row r="282" customFormat="false" ht="16.5" hidden="false" customHeight="true" outlineLevel="0" collapsed="false">
      <c r="A282" s="57" t="n">
        <v>15</v>
      </c>
      <c r="B282" s="124" t="s">
        <v>61</v>
      </c>
      <c r="C282" s="125" t="n">
        <f aca="false">[4]جعار!C12</f>
        <v>893.6</v>
      </c>
      <c r="D282" s="126" t="n">
        <f aca="false">[4]جعار!D12</f>
        <v>728</v>
      </c>
      <c r="E282" s="127" t="n">
        <f aca="false">[4]جعار!E12</f>
        <v>728.93</v>
      </c>
      <c r="F282" s="123" t="n">
        <f aca="false">[4]جعار!F12</f>
        <v>880.78</v>
      </c>
      <c r="G282" s="121" t="n">
        <f aca="false">[4]جعار!G12</f>
        <v>1569.465</v>
      </c>
      <c r="H282" s="122" t="n">
        <f aca="false">[4]جعار!H12</f>
        <v>1295.21</v>
      </c>
      <c r="I282" s="123" t="n">
        <f aca="false">[4]جعار!I12</f>
        <v>1120.659</v>
      </c>
      <c r="J282" s="121" t="n">
        <f aca="false">[4]جعار!J12</f>
        <v>1165.007</v>
      </c>
      <c r="K282" s="122" t="n">
        <f aca="false">[4]جعار!K12</f>
        <v>1253.58</v>
      </c>
      <c r="L282" s="123" t="n">
        <f aca="false">[4]جعار!L12</f>
        <v>1728.292</v>
      </c>
      <c r="M282" s="121" t="n">
        <f aca="false">[4]جعار!M12</f>
        <v>971.387</v>
      </c>
      <c r="N282" s="122" t="n">
        <f aca="false">[4]جعار!N12</f>
        <v>1452.107</v>
      </c>
      <c r="O282" s="118" t="n">
        <f aca="false">SUM(C282:N282)</f>
        <v>13787.017</v>
      </c>
    </row>
    <row r="283" customFormat="false" ht="16.5" hidden="false" customHeight="true" outlineLevel="0" collapsed="false">
      <c r="A283" s="61"/>
      <c r="B283" s="46" t="s">
        <v>83</v>
      </c>
      <c r="C283" s="128" t="n">
        <f aca="false">SUM(C268:C282)</f>
        <v>281474.993</v>
      </c>
      <c r="D283" s="128" t="n">
        <f aca="false">SUM(D268:D282)</f>
        <v>252492.694</v>
      </c>
      <c r="E283" s="128" t="n">
        <f aca="false">SUM(E268:E282)</f>
        <v>293300.578</v>
      </c>
      <c r="F283" s="128" t="n">
        <f aca="false">SUM(F268:F282)</f>
        <v>295446.426</v>
      </c>
      <c r="G283" s="128" t="n">
        <f aca="false">SUM(G268:G282)</f>
        <v>332587.53</v>
      </c>
      <c r="H283" s="128" t="n">
        <f aca="false">SUM(H268:H282)</f>
        <v>335203.762</v>
      </c>
      <c r="I283" s="128" t="n">
        <f aca="false">SUM(I268:I282)</f>
        <v>349563.647</v>
      </c>
      <c r="J283" s="128" t="n">
        <f aca="false">SUM(J268:J282)</f>
        <v>345788.307</v>
      </c>
      <c r="K283" s="128" t="n">
        <f aca="false">SUM(K268:K282)</f>
        <v>345145.126</v>
      </c>
      <c r="L283" s="128" t="n">
        <f aca="false">SUM(L268:L282)</f>
        <v>324455.634</v>
      </c>
      <c r="M283" s="128" t="n">
        <f aca="false">SUM(M268:M282)</f>
        <v>319313.887</v>
      </c>
      <c r="N283" s="128" t="n">
        <f aca="false">SUM(N268:N282)</f>
        <v>325137.405</v>
      </c>
      <c r="O283" s="129" t="n">
        <f aca="false">SUM(C283:N283)</f>
        <v>3799909.989</v>
      </c>
    </row>
    <row r="284" customFormat="false" ht="16.5" hidden="false" customHeight="true" outlineLevel="0" collapsed="false">
      <c r="A284" s="130"/>
      <c r="B284" s="131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 t="n">
        <f aca="false">SUM(C284:N284)</f>
        <v>0</v>
      </c>
    </row>
    <row r="285" customFormat="false" ht="16.5" hidden="false" customHeight="true" outlineLevel="0" collapsed="false">
      <c r="A285" s="133" t="s">
        <v>84</v>
      </c>
      <c r="B285" s="134"/>
      <c r="C285" s="135" t="n">
        <f aca="false">[3]عدن!C35</f>
        <v>0</v>
      </c>
      <c r="D285" s="136" t="n">
        <f aca="false">[3]عدن!D35</f>
        <v>0</v>
      </c>
      <c r="E285" s="137" t="n">
        <f aca="false">[3]عدن!E35</f>
        <v>0</v>
      </c>
      <c r="F285" s="138" t="n">
        <f aca="false">[3]عدن!F35</f>
        <v>0</v>
      </c>
      <c r="G285" s="136" t="n">
        <f aca="false">[3]عدن!G35</f>
        <v>0</v>
      </c>
      <c r="H285" s="139" t="n">
        <f aca="false">[3]عدن!H35</f>
        <v>0</v>
      </c>
      <c r="I285" s="138" t="n">
        <f aca="false">[3]عدن!I35</f>
        <v>0</v>
      </c>
      <c r="J285" s="136" t="n">
        <f aca="false">[3]عدن!J35</f>
        <v>0</v>
      </c>
      <c r="K285" s="139" t="n">
        <f aca="false">[3]عدن!K35</f>
        <v>0</v>
      </c>
      <c r="L285" s="138" t="n">
        <f aca="false">[3]عدن!L35</f>
        <v>0</v>
      </c>
      <c r="M285" s="136" t="n">
        <f aca="false">[3]عدن!M35</f>
        <v>0</v>
      </c>
      <c r="N285" s="139" t="n">
        <f aca="false">[3]عدن!N35</f>
        <v>0</v>
      </c>
      <c r="O285" s="140" t="n">
        <f aca="false">SUM(C285:N285)</f>
        <v>0</v>
      </c>
    </row>
    <row r="286" customFormat="false" ht="16.5" hidden="false" customHeight="true" outlineLevel="0" collapsed="false">
      <c r="A286" s="141" t="s">
        <v>85</v>
      </c>
      <c r="B286" s="142"/>
      <c r="C286" s="143" t="n">
        <f aca="false">[3]مارب!C7</f>
        <v>2632.6</v>
      </c>
      <c r="D286" s="144" t="n">
        <f aca="false">[3]مارب!D7</f>
        <v>2289.6</v>
      </c>
      <c r="E286" s="145" t="n">
        <f aca="false">[3]مارب!E7</f>
        <v>2347.2</v>
      </c>
      <c r="F286" s="146" t="n">
        <f aca="false">[3]مارب!F7</f>
        <v>2872</v>
      </c>
      <c r="G286" s="144" t="n">
        <f aca="false">[3]مارب!G7</f>
        <v>1692</v>
      </c>
      <c r="H286" s="147" t="n">
        <f aca="false">[3]مارب!H7</f>
        <v>2164.4</v>
      </c>
      <c r="I286" s="146" t="n">
        <f aca="false">[3]مارب!I7</f>
        <v>1764</v>
      </c>
      <c r="J286" s="144" t="n">
        <f aca="false">[3]مارب!J7</f>
        <v>2181.6</v>
      </c>
      <c r="K286" s="147" t="n">
        <f aca="false">[3]مارب!K7</f>
        <v>2181.6</v>
      </c>
      <c r="L286" s="146" t="n">
        <f aca="false">[3]مارب!L7</f>
        <v>1994.4</v>
      </c>
      <c r="M286" s="144" t="n">
        <f aca="false">[3]مارب!M7</f>
        <v>2030.4</v>
      </c>
      <c r="N286" s="147" t="n">
        <f aca="false">[3]مارب!N7</f>
        <v>2030.4</v>
      </c>
      <c r="O286" s="148" t="n">
        <f aca="false">SUM(C286:N286)</f>
        <v>26180.2</v>
      </c>
    </row>
    <row r="287" customFormat="false" ht="16.5" hidden="false" customHeight="true" outlineLevel="0" collapsed="false">
      <c r="A287" s="98" t="s">
        <v>73</v>
      </c>
      <c r="B287" s="98"/>
      <c r="C287" s="149" t="n">
        <f aca="false">year1!C225</f>
        <v>0</v>
      </c>
      <c r="D287" s="149" t="n">
        <f aca="false">year1!D225</f>
        <v>0</v>
      </c>
      <c r="E287" s="149" t="n">
        <f aca="false">year1!E225</f>
        <v>0</v>
      </c>
      <c r="F287" s="149" t="n">
        <f aca="false">year1!F225</f>
        <v>0</v>
      </c>
      <c r="G287" s="149" t="n">
        <f aca="false">year1!G225</f>
        <v>0</v>
      </c>
      <c r="H287" s="149" t="n">
        <f aca="false">year1!H225</f>
        <v>0</v>
      </c>
      <c r="I287" s="149" t="n">
        <f aca="false">year1!I225</f>
        <v>0</v>
      </c>
      <c r="J287" s="149" t="n">
        <f aca="false">year1!J225</f>
        <v>0</v>
      </c>
      <c r="K287" s="149" t="n">
        <f aca="false">year1!K225</f>
        <v>0</v>
      </c>
      <c r="L287" s="149" t="n">
        <f aca="false">year1!L225</f>
        <v>0</v>
      </c>
      <c r="M287" s="149" t="n">
        <f aca="false">year1!M225</f>
        <v>0</v>
      </c>
      <c r="N287" s="149" t="n">
        <f aca="false">year1!N225</f>
        <v>0</v>
      </c>
      <c r="O287" s="149" t="n">
        <f aca="false">SUM(C287:N287)</f>
        <v>0</v>
      </c>
    </row>
    <row r="288" customFormat="false" ht="16.5" hidden="false" customHeight="true" outlineLevel="0" collapsed="false">
      <c r="A288" s="100"/>
      <c r="B288" s="150" t="s">
        <v>86</v>
      </c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</row>
    <row r="289" customFormat="false" ht="16.5" hidden="false" customHeight="true" outlineLevel="0" collapsed="false">
      <c r="A289" s="10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</row>
    <row r="290" customFormat="false" ht="16.5" hidden="false" customHeight="true" outlineLevel="0" collapsed="false">
      <c r="A290" s="3"/>
      <c r="B290" s="102" t="s">
        <v>75</v>
      </c>
      <c r="C290" s="151" t="s">
        <v>5</v>
      </c>
      <c r="D290" s="152" t="s">
        <v>6</v>
      </c>
      <c r="E290" s="153" t="s">
        <v>7</v>
      </c>
      <c r="F290" s="154" t="s">
        <v>8</v>
      </c>
      <c r="G290" s="152" t="s">
        <v>9</v>
      </c>
      <c r="H290" s="153" t="s">
        <v>10</v>
      </c>
      <c r="I290" s="154" t="s">
        <v>11</v>
      </c>
      <c r="J290" s="152" t="s">
        <v>12</v>
      </c>
      <c r="K290" s="153" t="s">
        <v>13</v>
      </c>
      <c r="L290" s="154" t="s">
        <v>14</v>
      </c>
      <c r="M290" s="152" t="s">
        <v>15</v>
      </c>
      <c r="N290" s="153" t="s">
        <v>16</v>
      </c>
      <c r="O290" s="103" t="s">
        <v>66</v>
      </c>
    </row>
    <row r="291" customFormat="false" ht="16.5" hidden="false" customHeight="true" outlineLevel="0" collapsed="false">
      <c r="A291" s="3"/>
      <c r="B291" s="104" t="s">
        <v>87</v>
      </c>
      <c r="C291" s="155" t="n">
        <f aca="false">C287+C286+C285+C283+C264</f>
        <v>338087.337</v>
      </c>
      <c r="D291" s="156" t="n">
        <f aca="false">D287+D286+D285+D283+D264</f>
        <v>303872.611</v>
      </c>
      <c r="E291" s="157" t="n">
        <f aca="false">E287+E286+E285+E283+E264</f>
        <v>353199.606</v>
      </c>
      <c r="F291" s="155" t="n">
        <f aca="false">F287+F286+F285+F283+F264</f>
        <v>360845.222</v>
      </c>
      <c r="G291" s="156" t="n">
        <f aca="false">G287+G286+G285+G283+G264</f>
        <v>408960.854</v>
      </c>
      <c r="H291" s="157" t="n">
        <f aca="false">H287+H286+H285+H283+H264</f>
        <v>413629.18</v>
      </c>
      <c r="I291" s="155" t="n">
        <f aca="false">I287+I286+I285+I283+I264</f>
        <v>428425.228</v>
      </c>
      <c r="J291" s="156" t="n">
        <f aca="false">J287+J286+J285+J283+J264</f>
        <v>424645.966</v>
      </c>
      <c r="K291" s="157" t="n">
        <f aca="false">K287+K286+K285+K283+K264</f>
        <v>421047.733</v>
      </c>
      <c r="L291" s="155" t="n">
        <f aca="false">L287+L286+L285+L283+L264</f>
        <v>398345.258</v>
      </c>
      <c r="M291" s="156" t="n">
        <f aca="false">M287+M286+M285+M283+M264</f>
        <v>383579.859</v>
      </c>
      <c r="N291" s="157" t="n">
        <f aca="false">N287+N286+N285+N283+N264</f>
        <v>388037.251</v>
      </c>
      <c r="O291" s="158" t="n">
        <f aca="false">SUM(C291:N291)</f>
        <v>4622676.105</v>
      </c>
    </row>
    <row r="292" customFormat="false" ht="16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6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6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6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6.5" hidden="false" customHeight="true" outlineLevel="0" collapsed="false">
      <c r="A296" s="3"/>
      <c r="B296" s="3"/>
      <c r="C296" s="3"/>
      <c r="D296" s="159" t="s">
        <v>88</v>
      </c>
      <c r="E296" s="159"/>
      <c r="F296" s="159"/>
      <c r="G296" s="159"/>
      <c r="H296" s="159"/>
      <c r="I296" s="159"/>
      <c r="J296" s="159"/>
      <c r="K296" s="159"/>
      <c r="L296" s="159"/>
      <c r="M296" s="160"/>
      <c r="N296" s="160"/>
      <c r="O296" s="2" t="s">
        <v>89</v>
      </c>
    </row>
    <row r="297" customFormat="false" ht="16.5" hidden="false" customHeight="true" outlineLevel="0" collapsed="false">
      <c r="A297" s="3"/>
      <c r="B297" s="3" t="s">
        <v>90</v>
      </c>
      <c r="C297" s="3"/>
      <c r="D297" s="159"/>
      <c r="E297" s="159"/>
      <c r="F297" s="159"/>
      <c r="G297" s="159"/>
      <c r="H297" s="159"/>
      <c r="I297" s="159"/>
      <c r="J297" s="159"/>
      <c r="K297" s="159"/>
      <c r="L297" s="159"/>
      <c r="M297" s="161"/>
      <c r="N297" s="161"/>
      <c r="O297" s="3"/>
    </row>
    <row r="298" customFormat="false" ht="16.5" hidden="false" customHeight="true" outlineLevel="0" collapsed="false">
      <c r="A298" s="162"/>
      <c r="B298" s="11" t="s">
        <v>4</v>
      </c>
      <c r="C298" s="12" t="s">
        <v>5</v>
      </c>
      <c r="D298" s="13" t="s">
        <v>6</v>
      </c>
      <c r="E298" s="14" t="s">
        <v>7</v>
      </c>
      <c r="F298" s="12" t="s">
        <v>8</v>
      </c>
      <c r="G298" s="13" t="s">
        <v>9</v>
      </c>
      <c r="H298" s="14" t="s">
        <v>10</v>
      </c>
      <c r="I298" s="12" t="s">
        <v>11</v>
      </c>
      <c r="J298" s="13" t="s">
        <v>12</v>
      </c>
      <c r="K298" s="14" t="s">
        <v>13</v>
      </c>
      <c r="L298" s="12" t="s">
        <v>14</v>
      </c>
      <c r="M298" s="13" t="s">
        <v>15</v>
      </c>
      <c r="N298" s="14" t="s">
        <v>16</v>
      </c>
      <c r="O298" s="163" t="s">
        <v>91</v>
      </c>
    </row>
    <row r="299" customFormat="false" ht="16.5" hidden="false" customHeight="true" outlineLevel="0" collapsed="false">
      <c r="A299" s="164" t="n">
        <v>1</v>
      </c>
      <c r="B299" s="17" t="s">
        <v>18</v>
      </c>
      <c r="C299" s="21"/>
      <c r="D299" s="22"/>
      <c r="E299" s="23"/>
      <c r="F299" s="21"/>
      <c r="G299" s="22"/>
      <c r="H299" s="23"/>
      <c r="I299" s="21"/>
      <c r="J299" s="22"/>
      <c r="K299" s="23"/>
      <c r="L299" s="21"/>
      <c r="M299" s="22"/>
      <c r="N299" s="23"/>
      <c r="O299" s="165" t="n">
        <f aca="false">SUM(C299:G299)/12</f>
        <v>0</v>
      </c>
    </row>
    <row r="300" customFormat="false" ht="16.5" hidden="false" customHeight="true" outlineLevel="0" collapsed="false">
      <c r="A300" s="164" t="n">
        <v>2</v>
      </c>
      <c r="B300" s="32" t="s">
        <v>19</v>
      </c>
      <c r="C300" s="28" t="n">
        <f aca="false">(year1!C182-year1!C241)/year1!C182*100</f>
        <v>5.91941592794549</v>
      </c>
      <c r="D300" s="29" t="n">
        <f aca="false">(year1!D182-year1!D241)/year1!D182*100</f>
        <v>3.63367656744469</v>
      </c>
      <c r="E300" s="30" t="n">
        <f aca="false">(year1!E182-year1!E241)/year1!E182*100</f>
        <v>6.4179070810766</v>
      </c>
      <c r="F300" s="28" t="n">
        <f aca="false">(year1!F182-year1!F241)/year1!F182*100</f>
        <v>6.62102758784206</v>
      </c>
      <c r="G300" s="29" t="n">
        <f aca="false">(year1!G182-year1!G241)/year1!G182*100</f>
        <v>6.92921126169413</v>
      </c>
      <c r="H300" s="30" t="n">
        <f aca="false">(year1!H182-year1!H241)/year1!H182*100</f>
        <v>6.58249542429479</v>
      </c>
      <c r="I300" s="28" t="n">
        <f aca="false">(year1!I182-year1!I241)/year1!I182*100</f>
        <v>7.18989641826898</v>
      </c>
      <c r="J300" s="29" t="n">
        <f aca="false">(year1!J182-year1!J241)/year1!J182*100</f>
        <v>6.33803157177578</v>
      </c>
      <c r="K300" s="30" t="n">
        <f aca="false">(year1!K182-year1!K241)/year1!K182*100</f>
        <v>7.38890258425833</v>
      </c>
      <c r="L300" s="28" t="n">
        <f aca="false">(year1!L182-year1!L241)/year1!L182*100</f>
        <v>7.80599550505561</v>
      </c>
      <c r="M300" s="29" t="n">
        <f aca="false">(year1!M182-year1!M241)/year1!M182*100</f>
        <v>8.28963743609367</v>
      </c>
      <c r="N300" s="30" t="n">
        <f aca="false">(year1!N182-year1!N241)/year1!N182*100</f>
        <v>8.76482716881003</v>
      </c>
      <c r="O300" s="166" t="n">
        <f aca="false">(year1!O182-year1!O241)/year1!O182*100</f>
        <v>6.74582778831724</v>
      </c>
    </row>
    <row r="301" customFormat="false" ht="16.5" hidden="false" customHeight="true" outlineLevel="0" collapsed="false">
      <c r="A301" s="164" t="n">
        <v>3</v>
      </c>
      <c r="B301" s="27" t="s">
        <v>92</v>
      </c>
      <c r="C301" s="28"/>
      <c r="D301" s="29"/>
      <c r="E301" s="30"/>
      <c r="F301" s="28"/>
      <c r="G301" s="29"/>
      <c r="H301" s="30"/>
      <c r="I301" s="28"/>
      <c r="J301" s="29"/>
      <c r="K301" s="30"/>
      <c r="L301" s="28"/>
      <c r="M301" s="29"/>
      <c r="N301" s="30"/>
      <c r="O301" s="166" t="n">
        <f aca="false">SUM(C301:G301)/12</f>
        <v>0</v>
      </c>
    </row>
    <row r="302" customFormat="false" ht="16.5" hidden="false" customHeight="true" outlineLevel="0" collapsed="false">
      <c r="A302" s="164" t="n">
        <v>4</v>
      </c>
      <c r="B302" s="27" t="s">
        <v>21</v>
      </c>
      <c r="C302" s="28"/>
      <c r="D302" s="29"/>
      <c r="E302" s="30"/>
      <c r="F302" s="28"/>
      <c r="G302" s="29"/>
      <c r="H302" s="30"/>
      <c r="I302" s="28"/>
      <c r="J302" s="29"/>
      <c r="K302" s="30"/>
      <c r="L302" s="28"/>
      <c r="M302" s="29"/>
      <c r="N302" s="30"/>
      <c r="O302" s="166" t="n">
        <f aca="false">SUM(C302:G302)/12</f>
        <v>0</v>
      </c>
    </row>
    <row r="303" customFormat="false" ht="16.5" hidden="false" customHeight="true" outlineLevel="0" collapsed="false">
      <c r="A303" s="164" t="n">
        <v>5</v>
      </c>
      <c r="B303" s="27" t="s">
        <v>22</v>
      </c>
      <c r="C303" s="28" t="n">
        <f aca="false">(year1!C185-year1!C244)/year1!C185*100</f>
        <v>-3957.62910048687</v>
      </c>
      <c r="D303" s="29" t="n">
        <f aca="false">(year1!D185-year1!D244)/year1!D185*100</f>
        <v>-3488.98667337189</v>
      </c>
      <c r="E303" s="30" t="n">
        <f aca="false">(year1!E185-year1!E244)/year1!E185*100</f>
        <v>-3587.6526541884</v>
      </c>
      <c r="F303" s="28" t="n">
        <f aca="false">(year1!F185-year1!F244)/year1!F185*100</f>
        <v>-4720.06141732283</v>
      </c>
      <c r="G303" s="29" t="n">
        <f aca="false">(year1!G185-year1!G244)/year1!G185*100</f>
        <v>-4080.86467944168</v>
      </c>
      <c r="H303" s="30" t="n">
        <f aca="false">(year1!H185-year1!H244)/year1!H185*100</f>
        <v>-4230.90514376855</v>
      </c>
      <c r="I303" s="28" t="n">
        <f aca="false">(year1!I185-year1!I244)/year1!I185*100</f>
        <v>-4670.20085863232</v>
      </c>
      <c r="J303" s="29" t="n">
        <f aca="false">(year1!J185-year1!J244)/year1!J185*100</f>
        <v>-4423.59278577726</v>
      </c>
      <c r="K303" s="30" t="n">
        <f aca="false">(year1!K185-year1!K244)/year1!K185*100</f>
        <v>-3811.06637045265</v>
      </c>
      <c r="L303" s="28" t="n">
        <f aca="false">(year1!L185-year1!L244)/year1!L185*100</f>
        <v>-3927.42775623674</v>
      </c>
      <c r="M303" s="29" t="n">
        <f aca="false">(year1!M185-year1!M244)/year1!M185*100</f>
        <v>-3312.03041290701</v>
      </c>
      <c r="N303" s="30" t="n">
        <f aca="false">(year1!N185-year1!N244)/year1!N185*100</f>
        <v>-2144.00475361543</v>
      </c>
      <c r="O303" s="166" t="n">
        <f aca="false">(year1!O185-year1!O244)/year1!O185*100</f>
        <v>-3821.60098700257</v>
      </c>
    </row>
    <row r="304" customFormat="false" ht="16.5" hidden="false" customHeight="true" outlineLevel="0" collapsed="false">
      <c r="A304" s="164" t="n">
        <v>6</v>
      </c>
      <c r="B304" s="27" t="s">
        <v>34</v>
      </c>
      <c r="C304" s="28" t="n">
        <f aca="false">(year1!C186-year1!C245)/year1!C186*100</f>
        <v>7.24900062144699</v>
      </c>
      <c r="D304" s="29" t="n">
        <f aca="false">(year1!D186-year1!D245)/year1!D186*100</f>
        <v>7.16158046900097</v>
      </c>
      <c r="E304" s="30" t="n">
        <f aca="false">(year1!E186-year1!E245)/year1!E186*100</f>
        <v>6.94009666148078</v>
      </c>
      <c r="F304" s="28" t="n">
        <f aca="false">(year1!F186-year1!F245)/year1!F186*100</f>
        <v>6.91185751562594</v>
      </c>
      <c r="G304" s="29" t="n">
        <f aca="false">(year1!G186-year1!G245)/year1!G186*100</f>
        <v>6.6302392592718</v>
      </c>
      <c r="H304" s="30" t="n">
        <f aca="false">(year1!H186-year1!H245)/year1!H186*100</f>
        <v>6.57443434498071</v>
      </c>
      <c r="I304" s="28" t="n">
        <f aca="false">(year1!I186-year1!I245)/year1!I186*100</f>
        <v>7.47908560366411</v>
      </c>
      <c r="J304" s="29" t="n">
        <f aca="false">(year1!J186-year1!J245)/year1!J186*100</f>
        <v>7.42103984775164</v>
      </c>
      <c r="K304" s="30" t="n">
        <f aca="false">(year1!K186-year1!K245)/year1!K186*100</f>
        <v>7.36322108220135</v>
      </c>
      <c r="L304" s="28" t="n">
        <f aca="false">(year1!L186-year1!L245)/year1!L186*100</f>
        <v>6.9642700916546</v>
      </c>
      <c r="M304" s="29" t="n">
        <f aca="false">(year1!M186-year1!M245)/year1!M186*100</f>
        <v>7.04420830841294</v>
      </c>
      <c r="N304" s="30" t="n">
        <f aca="false">(year1!N186-year1!N245)/year1!N186*100</f>
        <v>6.97484604436301</v>
      </c>
      <c r="O304" s="166" t="n">
        <f aca="false">(year1!O186-year1!O245)/year1!O186*100</f>
        <v>7.06832462321232</v>
      </c>
    </row>
    <row r="305" customFormat="false" ht="16.5" hidden="false" customHeight="true" outlineLevel="0" collapsed="false">
      <c r="A305" s="164" t="n">
        <v>7</v>
      </c>
      <c r="B305" s="27" t="s">
        <v>23</v>
      </c>
      <c r="C305" s="28" t="e">
        <f aca="false">(year1!C187-year1!C246)/year1!C187*100</f>
        <v>#DIV/0!</v>
      </c>
      <c r="D305" s="29" t="e">
        <f aca="false">(year1!D187-year1!D246)/year1!D187*100</f>
        <v>#DIV/0!</v>
      </c>
      <c r="E305" s="30" t="e">
        <f aca="false">(year1!E187-year1!E246)/year1!E187*100</f>
        <v>#DIV/0!</v>
      </c>
      <c r="F305" s="28" t="e">
        <f aca="false">(year1!F187-year1!F246)/year1!F187*100</f>
        <v>#DIV/0!</v>
      </c>
      <c r="G305" s="29" t="e">
        <f aca="false">(year1!G187-year1!G246)/year1!G187*100</f>
        <v>#DIV/0!</v>
      </c>
      <c r="H305" s="30" t="e">
        <f aca="false">(year1!H187-year1!H246)/year1!H187*100</f>
        <v>#DIV/0!</v>
      </c>
      <c r="I305" s="28" t="e">
        <f aca="false">(year1!I187-year1!I246)/year1!I187*100</f>
        <v>#DIV/0!</v>
      </c>
      <c r="J305" s="29" t="e">
        <f aca="false">(year1!J187-year1!J246)/year1!J187*100</f>
        <v>#DIV/0!</v>
      </c>
      <c r="K305" s="30" t="e">
        <f aca="false">(year1!K187-year1!K246)/year1!K187*100</f>
        <v>#DIV/0!</v>
      </c>
      <c r="L305" s="28" t="e">
        <f aca="false">(year1!L187-year1!L246)/year1!L187*100</f>
        <v>#DIV/0!</v>
      </c>
      <c r="M305" s="29" t="e">
        <f aca="false">(year1!M187-year1!M246)/year1!M187*100</f>
        <v>#DIV/0!</v>
      </c>
      <c r="N305" s="30" t="e">
        <f aca="false">(year1!N187-year1!N246)/year1!N187*100</f>
        <v>#DIV/0!</v>
      </c>
      <c r="O305" s="166" t="e">
        <f aca="false">(year1!O187-year1!O246)/year1!O187*100</f>
        <v>#DIV/0!</v>
      </c>
    </row>
    <row r="306" customFormat="false" ht="16.5" hidden="false" customHeight="true" outlineLevel="0" collapsed="false">
      <c r="A306" s="164" t="n">
        <v>8</v>
      </c>
      <c r="B306" s="27" t="s">
        <v>68</v>
      </c>
      <c r="C306" s="28"/>
      <c r="D306" s="29"/>
      <c r="E306" s="30"/>
      <c r="F306" s="28"/>
      <c r="G306" s="29"/>
      <c r="H306" s="30"/>
      <c r="I306" s="28"/>
      <c r="J306" s="29"/>
      <c r="K306" s="30"/>
      <c r="L306" s="28"/>
      <c r="M306" s="29"/>
      <c r="N306" s="30"/>
      <c r="O306" s="166"/>
    </row>
    <row r="307" customFormat="false" ht="16.5" hidden="false" customHeight="true" outlineLevel="0" collapsed="false">
      <c r="A307" s="164" t="n">
        <v>9</v>
      </c>
      <c r="B307" s="27" t="s">
        <v>93</v>
      </c>
      <c r="C307" s="28" t="n">
        <f aca="false">(year1!C189-year1!C248)/year1!C189*100</f>
        <v>2.29735021537658</v>
      </c>
      <c r="D307" s="29" t="n">
        <f aca="false">(year1!D189-year1!D248)/year1!D189*100</f>
        <v>2.62396295581709</v>
      </c>
      <c r="E307" s="30" t="n">
        <f aca="false">(year1!E189-year1!E248)/year1!E189*100</f>
        <v>2.26340653065462</v>
      </c>
      <c r="F307" s="28" t="n">
        <f aca="false">(year1!F189-year1!F248)/year1!F189*100</f>
        <v>2.36576289207868</v>
      </c>
      <c r="G307" s="29" t="n">
        <f aca="false">(year1!G189-year1!G248)/year1!G189*100</f>
        <v>3.07469033716967</v>
      </c>
      <c r="H307" s="30" t="n">
        <f aca="false">(year1!H189-year1!H248)/year1!H189*100</f>
        <v>2.45594784741496</v>
      </c>
      <c r="I307" s="28" t="n">
        <f aca="false">(year1!I189-year1!I248)/year1!I189*100</f>
        <v>2.52723001352602</v>
      </c>
      <c r="J307" s="29" t="n">
        <f aca="false">(year1!J189-year1!J248)/year1!J189*100</f>
        <v>2.54990528923211</v>
      </c>
      <c r="K307" s="30" t="n">
        <f aca="false">(year1!K189-year1!K248)/year1!K189*100</f>
        <v>2.55112797807295</v>
      </c>
      <c r="L307" s="28" t="n">
        <f aca="false">(year1!L189-year1!L248)/year1!L189*100</f>
        <v>2.1354755368965</v>
      </c>
      <c r="M307" s="29" t="n">
        <f aca="false">(year1!M189-year1!M248)/year1!M189*100</f>
        <v>1.4904386951631</v>
      </c>
      <c r="N307" s="30" t="n">
        <f aca="false">(year1!N189-year1!N248)/year1!N189*100</f>
        <v>2.54671415329073</v>
      </c>
      <c r="O307" s="166" t="n">
        <f aca="false">(year1!O189-year1!O248)/year1!O189*100</f>
        <v>2.4326418483429</v>
      </c>
    </row>
    <row r="308" customFormat="false" ht="16.5" hidden="false" customHeight="true" outlineLevel="0" collapsed="false">
      <c r="A308" s="164" t="n">
        <v>10</v>
      </c>
      <c r="B308" s="27" t="s">
        <v>94</v>
      </c>
      <c r="C308" s="28" t="n">
        <f aca="false">(year1!C190-year1!C249)/year1!C190*100</f>
        <v>5</v>
      </c>
      <c r="D308" s="29" t="n">
        <f aca="false">(year1!D190-year1!D249)/year1!D190*100</f>
        <v>5.63836681788723</v>
      </c>
      <c r="E308" s="30" t="n">
        <f aca="false">(year1!E190-year1!E249)/year1!E190*100</f>
        <v>4.31215597294005</v>
      </c>
      <c r="F308" s="28" t="n">
        <f aca="false">(year1!F190-year1!F249)/year1!F190*100</f>
        <v>3.09654958238668</v>
      </c>
      <c r="G308" s="29" t="n">
        <f aca="false">(year1!G190-year1!G249)/year1!G190*100</f>
        <v>3.14751652675903</v>
      </c>
      <c r="H308" s="30" t="n">
        <f aca="false">(year1!H190-year1!H249)/year1!H190*100</f>
        <v>4.77999144606231</v>
      </c>
      <c r="I308" s="28" t="n">
        <f aca="false">(year1!I190-year1!I249)/year1!I190*100</f>
        <v>4.80666214245493</v>
      </c>
      <c r="J308" s="29" t="n">
        <f aca="false">(year1!J190-year1!J249)/year1!J190*100</f>
        <v>4.85920196871154</v>
      </c>
      <c r="K308" s="30" t="n">
        <f aca="false">(year1!K190-year1!K249)/year1!K190*100</f>
        <v>8.28539080293317</v>
      </c>
      <c r="L308" s="28" t="n">
        <f aca="false">(year1!L190-year1!L249)/year1!L190*100</f>
        <v>3.18209928599539</v>
      </c>
      <c r="M308" s="29" t="n">
        <f aca="false">(year1!M190-year1!M249)/year1!M190*100</f>
        <v>3.94443942468026</v>
      </c>
      <c r="N308" s="30" t="n">
        <f aca="false">(year1!N190-year1!N249)/year1!N190*100</f>
        <v>4.64878598031007</v>
      </c>
      <c r="O308" s="166" t="n">
        <f aca="false">(year1!O190-year1!O249)/year1!O190*100</f>
        <v>4.56703614585516</v>
      </c>
    </row>
    <row r="309" customFormat="false" ht="16.5" hidden="false" customHeight="true" outlineLevel="0" collapsed="false">
      <c r="A309" s="164" t="n">
        <v>11</v>
      </c>
      <c r="B309" s="27" t="s">
        <v>35</v>
      </c>
      <c r="C309" s="28" t="n">
        <f aca="false">(year1!C191-year1!C250)/year1!C191*100</f>
        <v>6.51123234250867</v>
      </c>
      <c r="D309" s="29" t="n">
        <f aca="false">(year1!D191-year1!D250)/year1!D191*100</f>
        <v>5.97811638907761</v>
      </c>
      <c r="E309" s="30" t="n">
        <f aca="false">(year1!E191-year1!E250)/year1!E191*100</f>
        <v>5.52304020066618</v>
      </c>
      <c r="F309" s="28" t="n">
        <f aca="false">(year1!F191-year1!F250)/year1!F191*100</f>
        <v>5.91878095016319</v>
      </c>
      <c r="G309" s="29" t="n">
        <f aca="false">(year1!G191-year1!G250)/year1!G191*100</f>
        <v>5.83961631139332</v>
      </c>
      <c r="H309" s="30" t="n">
        <f aca="false">(year1!H191-year1!H250)/year1!H191*100</f>
        <v>6.02141237013968</v>
      </c>
      <c r="I309" s="28" t="n">
        <f aca="false">(year1!I191-year1!I250)/year1!I191*100</f>
        <v>6.27815714865654</v>
      </c>
      <c r="J309" s="29" t="n">
        <f aca="false">(year1!J191-year1!J250)/year1!J191*100</f>
        <v>5.64832825632178</v>
      </c>
      <c r="K309" s="30" t="n">
        <f aca="false">(year1!K191-year1!K250)/year1!K191*100</f>
        <v>5.10518041261972</v>
      </c>
      <c r="L309" s="28" t="n">
        <f aca="false">(year1!L191-year1!L250)/year1!L191*100</f>
        <v>5.28438308086241</v>
      </c>
      <c r="M309" s="29" t="n">
        <f aca="false">(year1!M191-year1!M250)/year1!M191*100</f>
        <v>4.70057147144518</v>
      </c>
      <c r="N309" s="30" t="n">
        <f aca="false">(year1!N191-year1!N250)/year1!N191*100</f>
        <v>4.15222005085208</v>
      </c>
      <c r="O309" s="166" t="n">
        <f aca="false">(year1!O191-year1!O250)/year1!O191*100</f>
        <v>5.63319032300951</v>
      </c>
    </row>
    <row r="310" customFormat="false" ht="16.5" hidden="false" customHeight="true" outlineLevel="0" collapsed="false">
      <c r="A310" s="164" t="n">
        <v>12</v>
      </c>
      <c r="B310" s="27" t="s">
        <v>69</v>
      </c>
      <c r="C310" s="28"/>
      <c r="D310" s="29"/>
      <c r="E310" s="30"/>
      <c r="F310" s="28"/>
      <c r="G310" s="29"/>
      <c r="H310" s="30"/>
      <c r="I310" s="28"/>
      <c r="J310" s="29"/>
      <c r="K310" s="30"/>
      <c r="L310" s="28"/>
      <c r="M310" s="29"/>
      <c r="N310" s="30"/>
      <c r="O310" s="166"/>
    </row>
    <row r="311" customFormat="false" ht="16.5" hidden="false" customHeight="true" outlineLevel="0" collapsed="false">
      <c r="A311" s="164" t="n">
        <v>13</v>
      </c>
      <c r="B311" s="27" t="s">
        <v>27</v>
      </c>
      <c r="C311" s="28" t="n">
        <f aca="false">(year1!C193-year1!C252)/year1!C193*100</f>
        <v>17.4785737171719</v>
      </c>
      <c r="D311" s="29" t="n">
        <f aca="false">(year1!D193-year1!D252)/year1!D193*100</f>
        <v>11.1369646440779</v>
      </c>
      <c r="E311" s="30" t="n">
        <f aca="false">(year1!E193-year1!E252)/year1!E193*100</f>
        <v>18.1490601198704</v>
      </c>
      <c r="F311" s="28" t="n">
        <f aca="false">(year1!F193-year1!F252)/year1!F193*100</f>
        <v>20.8211459405515</v>
      </c>
      <c r="G311" s="29" t="n">
        <f aca="false">(year1!G193-year1!G252)/year1!G193*100</f>
        <v>20.4173442293932</v>
      </c>
      <c r="H311" s="30" t="n">
        <f aca="false">(year1!H193-year1!H252)/year1!H193*100</f>
        <v>18.3250446152935</v>
      </c>
      <c r="I311" s="28" t="n">
        <f aca="false">(year1!I193-year1!I252)/year1!I193*100</f>
        <v>12.8861922410956</v>
      </c>
      <c r="J311" s="29" t="n">
        <f aca="false">(year1!J193-year1!J252)/year1!J193*100</f>
        <v>24.7919122743618</v>
      </c>
      <c r="K311" s="30" t="n">
        <f aca="false">(year1!K193-year1!K252)/year1!K193*100</f>
        <v>14.6153603933261</v>
      </c>
      <c r="L311" s="28" t="n">
        <f aca="false">(year1!L193-year1!L252)/year1!L193*100</f>
        <v>9.81002572342415</v>
      </c>
      <c r="M311" s="29" t="n">
        <f aca="false">(year1!M193-year1!M252)/year1!M193*100</f>
        <v>12.2598680149435</v>
      </c>
      <c r="N311" s="30" t="n">
        <f aca="false">(year1!N193-year1!N252)/year1!N193*100</f>
        <v>13.4566423205827</v>
      </c>
      <c r="O311" s="166" t="n">
        <f aca="false">(year1!O193-year1!O252)/year1!O193*100</f>
        <v>16.0470716991294</v>
      </c>
    </row>
    <row r="312" customFormat="false" ht="16.5" hidden="false" customHeight="true" outlineLevel="0" collapsed="false">
      <c r="A312" s="164" t="n">
        <v>14</v>
      </c>
      <c r="B312" s="27" t="s">
        <v>36</v>
      </c>
      <c r="C312" s="28" t="n">
        <f aca="false">(year1!C194-year1!C253)/year1!C194*100</f>
        <v>6.04988941160976</v>
      </c>
      <c r="D312" s="29" t="n">
        <f aca="false">(year1!D194-year1!D253)/year1!D194*100</f>
        <v>5.98884274988466</v>
      </c>
      <c r="E312" s="30" t="n">
        <f aca="false">(year1!E194-year1!E253)/year1!E194*100</f>
        <v>5.04071267535698</v>
      </c>
      <c r="F312" s="28" t="n">
        <f aca="false">(year1!F194-year1!F253)/year1!F194*100</f>
        <v>5.48609284892723</v>
      </c>
      <c r="G312" s="29" t="n">
        <f aca="false">(year1!G194-year1!G253)/year1!G194*100</f>
        <v>5.2823668475625</v>
      </c>
      <c r="H312" s="30" t="n">
        <f aca="false">(year1!H194-year1!H253)/year1!H194*100</f>
        <v>6.1167577646564</v>
      </c>
      <c r="I312" s="28" t="n">
        <f aca="false">(year1!I194-year1!I253)/year1!I194*100</f>
        <v>6.54978884707745</v>
      </c>
      <c r="J312" s="29" t="n">
        <f aca="false">(year1!J194-year1!J253)/year1!J194*100</f>
        <v>6.3262925656003</v>
      </c>
      <c r="K312" s="30" t="n">
        <f aca="false">(year1!K194-year1!K253)/year1!K194*100</f>
        <v>6.6147863325613</v>
      </c>
      <c r="L312" s="28" t="n">
        <f aca="false">(year1!L194-year1!L253)/year1!L194*100</f>
        <v>5.21821124292803</v>
      </c>
      <c r="M312" s="29" t="n">
        <f aca="false">(year1!M194-year1!M253)/year1!M194*100</f>
        <v>6.05147797497642</v>
      </c>
      <c r="N312" s="30" t="n">
        <f aca="false">(year1!N194-year1!N253)/year1!N194*100</f>
        <v>5.21717076355398</v>
      </c>
      <c r="O312" s="166" t="n">
        <f aca="false">(year1!O194-year1!O253)/year1!O194*100</f>
        <v>5.81203547282924</v>
      </c>
    </row>
    <row r="313" customFormat="false" ht="16.5" hidden="false" customHeight="true" outlineLevel="0" collapsed="false">
      <c r="A313" s="164" t="n">
        <v>15</v>
      </c>
      <c r="B313" s="27" t="s">
        <v>37</v>
      </c>
      <c r="C313" s="28" t="n">
        <f aca="false">(year1!C195-year1!C254)/year1!C195*100</f>
        <v>6.37262261774306</v>
      </c>
      <c r="D313" s="29" t="n">
        <f aca="false">(year1!D195-year1!D254)/year1!D195*100</f>
        <v>6.80862514613345</v>
      </c>
      <c r="E313" s="30" t="n">
        <f aca="false">(year1!E195-year1!E254)/year1!E195*100</f>
        <v>7.19073907006874</v>
      </c>
      <c r="F313" s="28" t="n">
        <f aca="false">(year1!F195-year1!F254)/year1!F195*100</f>
        <v>7.01061707950777</v>
      </c>
      <c r="G313" s="29" t="n">
        <f aca="false">(year1!G195-year1!G254)/year1!G195*100</f>
        <v>7.19333963185906</v>
      </c>
      <c r="H313" s="30" t="n">
        <f aca="false">(year1!H195-year1!H254)/year1!H195*100</f>
        <v>6.69830189855938</v>
      </c>
      <c r="I313" s="28" t="n">
        <f aca="false">(year1!I195-year1!I254)/year1!I195*100</f>
        <v>6.58106720535105</v>
      </c>
      <c r="J313" s="29" t="n">
        <f aca="false">(year1!J195-year1!J254)/year1!J195*100</f>
        <v>6.53044344505327</v>
      </c>
      <c r="K313" s="30" t="n">
        <f aca="false">(year1!K195-year1!K254)/year1!K195*100</f>
        <v>6.88536338184843</v>
      </c>
      <c r="L313" s="28" t="n">
        <f aca="false">(year1!L195-year1!L254)/year1!L195*100</f>
        <v>6.688387504494</v>
      </c>
      <c r="M313" s="29" t="n">
        <f aca="false">(year1!M195-year1!M254)/year1!M195*100</f>
        <v>6.60600644870163</v>
      </c>
      <c r="N313" s="30" t="n">
        <f aca="false">(year1!N195-year1!N254)/year1!N195*100</f>
        <v>6.19858888583768</v>
      </c>
      <c r="O313" s="166" t="n">
        <f aca="false">(year1!O195-year1!O254)/year1!O195*100</f>
        <v>6.63523229848832</v>
      </c>
    </row>
    <row r="314" customFormat="false" ht="16.5" hidden="false" customHeight="true" outlineLevel="0" collapsed="false">
      <c r="A314" s="164" t="n">
        <v>16</v>
      </c>
      <c r="B314" s="27" t="s">
        <v>30</v>
      </c>
      <c r="C314" s="28" t="n">
        <f aca="false">(year1!C196-year1!C255)/year1!C196*100</f>
        <v>2.94117647058824</v>
      </c>
      <c r="D314" s="29" t="n">
        <f aca="false">(year1!D196-year1!D255)/year1!D196*100</f>
        <v>3.003003003003</v>
      </c>
      <c r="E314" s="30" t="n">
        <f aca="false">(year1!E196-year1!E255)/year1!E196*100</f>
        <v>3.08988764044944</v>
      </c>
      <c r="F314" s="28" t="n">
        <f aca="false">(year1!F196-year1!F255)/year1!F196*100</f>
        <v>2.85714285714286</v>
      </c>
      <c r="G314" s="29" t="n">
        <f aca="false">(year1!G196-year1!G255)/year1!G196*100</f>
        <v>2.84900284900285</v>
      </c>
      <c r="H314" s="30" t="n">
        <f aca="false">(year1!H196-year1!H255)/year1!H196*100</f>
        <v>2.76923076923077</v>
      </c>
      <c r="I314" s="28" t="n">
        <f aca="false">(year1!I196-year1!I255)/year1!I196*100</f>
        <v>2.86532951289398</v>
      </c>
      <c r="J314" s="29" t="n">
        <f aca="false">(year1!J196-year1!J255)/year1!J196*100</f>
        <v>3.03951367781155</v>
      </c>
      <c r="K314" s="30" t="n">
        <f aca="false">(year1!K196-year1!K255)/year1!K196*100</f>
        <v>1.98170731707317</v>
      </c>
      <c r="L314" s="28" t="n">
        <f aca="false">(year1!L196-year1!L255)/year1!L196*100</f>
        <v>2.99997048298518</v>
      </c>
      <c r="M314" s="29" t="n">
        <f aca="false">(year1!M196-year1!M255)/year1!M196*100</f>
        <v>3.06122448979592</v>
      </c>
      <c r="N314" s="30" t="n">
        <f aca="false">(year1!N196-year1!N255)/year1!N196*100</f>
        <v>1.67328417470222</v>
      </c>
      <c r="O314" s="166" t="n">
        <f aca="false">(year1!O196-year1!O255)/year1!O196*100</f>
        <v>2.77832445823715</v>
      </c>
    </row>
    <row r="315" customFormat="false" ht="16.5" hidden="false" customHeight="true" outlineLevel="0" collapsed="false">
      <c r="A315" s="164" t="n">
        <v>17</v>
      </c>
      <c r="B315" s="27" t="s">
        <v>38</v>
      </c>
      <c r="C315" s="28" t="n">
        <f aca="false">(year1!C197-year1!C256)/year1!C197*100</f>
        <v>3.80194518125553</v>
      </c>
      <c r="D315" s="29" t="n">
        <f aca="false">(year1!D197-year1!D256)/year1!D197*100</f>
        <v>4.12682435832914</v>
      </c>
      <c r="E315" s="30" t="n">
        <f aca="false">(year1!E197-year1!E256)/year1!E197*100</f>
        <v>4.32038834951456</v>
      </c>
      <c r="F315" s="28" t="n">
        <f aca="false">(year1!F197-year1!F256)/year1!F197*100</f>
        <v>4.4420941300899</v>
      </c>
      <c r="G315" s="29" t="n">
        <f aca="false">(year1!G197-year1!G256)/year1!G197*100</f>
        <v>4.37405731523379</v>
      </c>
      <c r="H315" s="30" t="n">
        <f aca="false">(year1!H197-year1!H256)/year1!H197*100</f>
        <v>4.3343653250774</v>
      </c>
      <c r="I315" s="28" t="n">
        <f aca="false">(year1!I197-year1!I256)/year1!I197*100</f>
        <v>4.34565434565435</v>
      </c>
      <c r="J315" s="29" t="n">
        <f aca="false">(year1!J197-year1!J256)/year1!J197*100</f>
        <v>3.93145161290323</v>
      </c>
      <c r="K315" s="30" t="n">
        <f aca="false">(year1!K197-year1!K256)/year1!K197*100</f>
        <v>4.70726844833993</v>
      </c>
      <c r="L315" s="28" t="n">
        <f aca="false">(year1!L197-year1!L256)/year1!L197*100</f>
        <v>3.85438972162741</v>
      </c>
      <c r="M315" s="29" t="n">
        <f aca="false">(year1!M197-year1!M256)/year1!M197*100</f>
        <v>3.99648660518226</v>
      </c>
      <c r="N315" s="30" t="n">
        <f aca="false">(year1!N197-year1!N256)/year1!N197*100</f>
        <v>4.4955044955045</v>
      </c>
      <c r="O315" s="166" t="n">
        <f aca="false">(year1!O197-year1!O256)/year1!O197*100</f>
        <v>4.21529122720069</v>
      </c>
    </row>
    <row r="316" customFormat="false" ht="16.5" hidden="false" customHeight="true" outlineLevel="0" collapsed="false">
      <c r="A316" s="164" t="n">
        <v>18</v>
      </c>
      <c r="B316" s="27" t="s">
        <v>39</v>
      </c>
      <c r="C316" s="28" t="n">
        <f aca="false">(year1!C198-year1!C257)/year1!C198*100</f>
        <v>3.6837376460018</v>
      </c>
      <c r="D316" s="29" t="n">
        <f aca="false">(year1!D198-year1!D257)/year1!D198*100</f>
        <v>23.2251847092837</v>
      </c>
      <c r="E316" s="30" t="n">
        <f aca="false">(year1!E198-year1!E257)/year1!E198*100</f>
        <v>5.26932084309134</v>
      </c>
      <c r="F316" s="28" t="n">
        <f aca="false">(year1!F198-year1!F257)/year1!F198*100</f>
        <v>4.87668161434978</v>
      </c>
      <c r="G316" s="29" t="n">
        <f aca="false">(year1!G198-year1!G257)/year1!G198*100</f>
        <v>5.26634382566586</v>
      </c>
      <c r="H316" s="30" t="n">
        <f aca="false">(year1!H198-year1!H257)/year1!H198*100</f>
        <v>4.50426439232409</v>
      </c>
      <c r="I316" s="28" t="n">
        <f aca="false">(year1!I198-year1!I257)/year1!I198*100</f>
        <v>4.49469570072585</v>
      </c>
      <c r="J316" s="29" t="n">
        <f aca="false">(year1!J198-year1!J257)/year1!J198*100</f>
        <v>5.44234592445328</v>
      </c>
      <c r="K316" s="30" t="n">
        <f aca="false">(year1!K198-year1!K257)/year1!K198*100</f>
        <v>5.220377790498</v>
      </c>
      <c r="L316" s="28" t="n">
        <f aca="false">(year1!L198-year1!L257)/year1!L198*100</f>
        <v>5.32128514056225</v>
      </c>
      <c r="M316" s="29" t="n">
        <f aca="false">(year1!M198-year1!M257)/year1!M198*100</f>
        <v>5.41039852203748</v>
      </c>
      <c r="N316" s="30" t="n">
        <f aca="false">(year1!N198-year1!N257)/year1!N198*100</f>
        <v>5.50708833151581</v>
      </c>
      <c r="O316" s="166" t="n">
        <f aca="false">(year1!O198-year1!O257)/year1!O198*100</f>
        <v>6.33095531336417</v>
      </c>
    </row>
    <row r="317" customFormat="false" ht="16.5" hidden="false" customHeight="true" outlineLevel="0" collapsed="false">
      <c r="A317" s="164" t="n">
        <v>19</v>
      </c>
      <c r="B317" s="27" t="s">
        <v>40</v>
      </c>
      <c r="C317" s="28" t="n">
        <f aca="false">(year1!C199-year1!C258)/year1!C199*100</f>
        <v>5.00004170872297</v>
      </c>
      <c r="D317" s="29" t="n">
        <f aca="false">(year1!D199-year1!D258)/year1!D199*100</f>
        <v>5.00007305348976</v>
      </c>
      <c r="E317" s="30" t="n">
        <f aca="false">(year1!E199-year1!E258)/year1!E199*100</f>
        <v>5.00004370922295</v>
      </c>
      <c r="F317" s="28" t="n">
        <f aca="false">(year1!F199-year1!F258)/year1!F199*100</f>
        <v>5.00008841219281</v>
      </c>
      <c r="G317" s="29" t="n">
        <f aca="false">(year1!G199-year1!G258)/year1!G199*100</f>
        <v>5.0001610254098</v>
      </c>
      <c r="H317" s="30" t="n">
        <f aca="false">(year1!H199-year1!H258)/year1!H199*100</f>
        <v>5.0002105110059</v>
      </c>
      <c r="I317" s="28" t="n">
        <f aca="false">(year1!I199-year1!I258)/year1!I199*100</f>
        <v>5.00022505905354</v>
      </c>
      <c r="J317" s="29" t="n">
        <f aca="false">(year1!J199-year1!J258)/year1!J199*100</f>
        <v>5.00017704919043</v>
      </c>
      <c r="K317" s="30" t="n">
        <f aca="false">(year1!K199-year1!K258)/year1!K199*100</f>
        <v>5.00022158978143</v>
      </c>
      <c r="L317" s="28" t="n">
        <f aca="false">(year1!L199-year1!L258)/year1!L199*100</f>
        <v>4.90290222396743</v>
      </c>
      <c r="M317" s="29" t="n">
        <f aca="false">(year1!M199-year1!M258)/year1!M199*100</f>
        <v>5.69018793374196</v>
      </c>
      <c r="N317" s="30" t="n">
        <f aca="false">(year1!N199-year1!N258)/year1!N199*100</f>
        <v>5.99991994006942</v>
      </c>
      <c r="O317" s="166" t="n">
        <f aca="false">(year1!O199-year1!O258)/year1!O199*100</f>
        <v>5.13384910193702</v>
      </c>
    </row>
    <row r="318" customFormat="false" ht="16.5" hidden="false" customHeight="true" outlineLevel="0" collapsed="false">
      <c r="A318" s="164" t="n">
        <v>20</v>
      </c>
      <c r="B318" s="32" t="s">
        <v>31</v>
      </c>
      <c r="C318" s="28" t="n">
        <f aca="false">(year1!C200-year1!C259)/year1!C200*100</f>
        <v>8.21325648414986</v>
      </c>
      <c r="D318" s="29" t="n">
        <f aca="false">(year1!D200-year1!D259)/year1!D200*100</f>
        <v>8.3496062992126</v>
      </c>
      <c r="E318" s="30" t="n">
        <f aca="false">(year1!E200-year1!E259)/year1!E200*100</f>
        <v>8.66762177650429</v>
      </c>
      <c r="F318" s="28" t="n">
        <f aca="false">(year1!F200-year1!F259)/year1!F200*100</f>
        <v>6.87049124012367</v>
      </c>
      <c r="G318" s="29" t="n">
        <f aca="false">(year1!G200-year1!G259)/year1!G200*100</f>
        <v>5.47876169906408</v>
      </c>
      <c r="H318" s="30" t="n">
        <f aca="false">(year1!H200-year1!H259)/year1!H200*100</f>
        <v>5.75539568345322</v>
      </c>
      <c r="I318" s="28" t="n">
        <f aca="false">(year1!I200-year1!I259)/year1!I200*100</f>
        <v>5.53250345781466</v>
      </c>
      <c r="J318" s="29" t="n">
        <f aca="false">(year1!J200-year1!J259)/year1!J200*100</f>
        <v>4.85100485100485</v>
      </c>
      <c r="K318" s="30" t="n">
        <f aca="false">(year1!K200-year1!K259)/year1!K200*100</f>
        <v>8.12056737588654</v>
      </c>
      <c r="L318" s="28" t="n">
        <f aca="false">(year1!L200-year1!L259)/year1!L200*100</f>
        <v>7.13107996702391</v>
      </c>
      <c r="M318" s="29" t="n">
        <f aca="false">(year1!M200-year1!M259)/year1!M200*100</f>
        <v>6.15932547407658</v>
      </c>
      <c r="N318" s="30" t="n">
        <f aca="false">(year1!N200-year1!N259)/year1!N200*100</f>
        <v>5.17006802721088</v>
      </c>
      <c r="O318" s="166" t="n">
        <f aca="false">(year1!O200-year1!O259)/year1!O200*100</f>
        <v>6.75077660879156</v>
      </c>
    </row>
    <row r="319" customFormat="false" ht="16.5" hidden="false" customHeight="true" outlineLevel="0" collapsed="false">
      <c r="A319" s="164" t="n">
        <v>21</v>
      </c>
      <c r="B319" s="32" t="s">
        <v>41</v>
      </c>
      <c r="C319" s="28" t="n">
        <f aca="false">(year1!C201-year1!C260)/year1!C201*100</f>
        <v>2.82435668245186</v>
      </c>
      <c r="D319" s="29" t="n">
        <f aca="false">(year1!D201-year1!D260)/year1!D201*100</f>
        <v>3.10615037783333</v>
      </c>
      <c r="E319" s="30" t="n">
        <f aca="false">(year1!E201-year1!E260)/year1!E201*100</f>
        <v>3.08519592322157</v>
      </c>
      <c r="F319" s="28" t="n">
        <f aca="false">(year1!F201-year1!F260)/year1!F201*100</f>
        <v>22.5109998145057</v>
      </c>
      <c r="G319" s="29" t="n">
        <f aca="false">(year1!G201-year1!G260)/year1!G201*100</f>
        <v>3.74508496973554</v>
      </c>
      <c r="H319" s="30" t="n">
        <f aca="false">(year1!H201-year1!H260)/year1!H201*100</f>
        <v>2.96213366737129</v>
      </c>
      <c r="I319" s="28" t="n">
        <f aca="false">(year1!I201-year1!I260)/year1!I201*100</f>
        <v>2.95665194224703</v>
      </c>
      <c r="J319" s="29" t="n">
        <f aca="false">(year1!J201-year1!J260)/year1!J201*100</f>
        <v>2.22577614082133</v>
      </c>
      <c r="K319" s="30" t="n">
        <f aca="false">(year1!K201-year1!K260)/year1!K201*100</f>
        <v>1.85855127611956</v>
      </c>
      <c r="L319" s="28" t="n">
        <f aca="false">(year1!L201-year1!L260)/year1!L201*100</f>
        <v>1.08382058343395</v>
      </c>
      <c r="M319" s="29" t="n">
        <f aca="false">(year1!M201-year1!M260)/year1!M201*100</f>
        <v>2.2966590623321</v>
      </c>
      <c r="N319" s="30" t="n">
        <f aca="false">(year1!N201-year1!N260)/year1!N201*100</f>
        <v>2.91636342032171</v>
      </c>
      <c r="O319" s="166" t="n">
        <f aca="false">(year1!O201-year1!O260)/year1!O201*100</f>
        <v>4.71844114221445</v>
      </c>
    </row>
    <row r="320" customFormat="false" ht="16.5" hidden="false" customHeight="true" outlineLevel="0" collapsed="false">
      <c r="A320" s="164" t="n">
        <v>22</v>
      </c>
      <c r="B320" s="32" t="s">
        <v>42</v>
      </c>
      <c r="C320" s="28" t="n">
        <f aca="false">(year1!C202-year1!C261)/year1!C202*100</f>
        <v>16.1490683229814</v>
      </c>
      <c r="D320" s="29" t="n">
        <f aca="false">(year1!D202-year1!D261)/year1!D202*100</f>
        <v>14.7651006711409</v>
      </c>
      <c r="E320" s="30" t="n">
        <f aca="false">(year1!E202-year1!E261)/year1!E202*100</f>
        <v>10.3381642512077</v>
      </c>
      <c r="F320" s="28" t="n">
        <f aca="false">(year1!F202-year1!F261)/year1!F202*100</f>
        <v>10</v>
      </c>
      <c r="G320" s="29" t="n">
        <f aca="false">(year1!G202-year1!G261)/year1!G202*100</f>
        <v>9.1304347826087</v>
      </c>
      <c r="H320" s="30" t="n">
        <f aca="false">(year1!H202-year1!H261)/year1!H202*100</f>
        <v>7.48898678414097</v>
      </c>
      <c r="I320" s="28" t="n">
        <f aca="false">(year1!I202-year1!I261)/year1!I202*100</f>
        <v>7.9646017699115</v>
      </c>
      <c r="J320" s="29" t="n">
        <f aca="false">(year1!J202-year1!J261)/year1!J202*100</f>
        <v>7.94392523364486</v>
      </c>
      <c r="K320" s="30" t="n">
        <f aca="false">(year1!K202-year1!K261)/year1!K202*100</f>
        <v>5.97826086956522</v>
      </c>
      <c r="L320" s="28" t="n">
        <f aca="false">(year1!L202-year1!L261)/year1!L202*100</f>
        <v>7.48663101604278</v>
      </c>
      <c r="M320" s="29" t="n">
        <f aca="false">(year1!M202-year1!M261)/year1!M202*100</f>
        <v>4.48499939268796</v>
      </c>
      <c r="N320" s="30" t="n">
        <f aca="false">(year1!N202-year1!N261)/year1!N202*100</f>
        <v>15.9863186854041</v>
      </c>
      <c r="O320" s="166" t="n">
        <f aca="false">(year1!O202-year1!O261)/year1!O202*100</f>
        <v>9.54480391579922</v>
      </c>
    </row>
    <row r="321" customFormat="false" ht="16.5" hidden="false" customHeight="true" outlineLevel="0" collapsed="false">
      <c r="A321" s="164" t="n">
        <v>23</v>
      </c>
      <c r="B321" s="32" t="s">
        <v>28</v>
      </c>
      <c r="C321" s="28" t="e">
        <f aca="false">(year1!C203-year1!C262)/year1!C203*100</f>
        <v>#DIV/0!</v>
      </c>
      <c r="D321" s="29" t="e">
        <f aca="false">(year1!D203-year1!D262)/year1!D203*100</f>
        <v>#DIV/0!</v>
      </c>
      <c r="E321" s="30" t="e">
        <f aca="false">(year1!E203-year1!E262)/year1!E203*100</f>
        <v>#DIV/0!</v>
      </c>
      <c r="F321" s="28" t="e">
        <f aca="false">(year1!F203-year1!F262)/year1!F203*100</f>
        <v>#DIV/0!</v>
      </c>
      <c r="G321" s="29" t="e">
        <f aca="false">(year1!G203-year1!G262)/year1!G203*100</f>
        <v>#DIV/0!</v>
      </c>
      <c r="H321" s="30" t="e">
        <f aca="false">(year1!H203-year1!H262)/year1!H203*100</f>
        <v>#DIV/0!</v>
      </c>
      <c r="I321" s="28" t="e">
        <f aca="false">(year1!I203-year1!I262)/year1!I203*100</f>
        <v>#DIV/0!</v>
      </c>
      <c r="J321" s="29" t="e">
        <f aca="false">(year1!J203-year1!J262)/year1!J203*100</f>
        <v>#DIV/0!</v>
      </c>
      <c r="K321" s="30" t="e">
        <f aca="false">(year1!K203-year1!K262)/year1!K203*100</f>
        <v>#DIV/0!</v>
      </c>
      <c r="L321" s="28" t="e">
        <f aca="false">(year1!L203-year1!L262)/year1!L203*100</f>
        <v>#DIV/0!</v>
      </c>
      <c r="M321" s="29" t="e">
        <f aca="false">(year1!M203-year1!M262)/year1!M203*100</f>
        <v>#DIV/0!</v>
      </c>
      <c r="N321" s="30" t="e">
        <f aca="false">(year1!N203-year1!N262)/year1!N203*100</f>
        <v>#DIV/0!</v>
      </c>
      <c r="O321" s="167" t="e">
        <f aca="false">(year1!O203-year1!O262)/year1!O203*100</f>
        <v>#DIV/0!</v>
      </c>
    </row>
    <row r="322" customFormat="false" ht="16.5" hidden="false" customHeight="true" outlineLevel="0" collapsed="false">
      <c r="A322" s="168" t="n">
        <v>24</v>
      </c>
      <c r="B322" s="32" t="s">
        <v>29</v>
      </c>
      <c r="C322" s="28"/>
      <c r="D322" s="29"/>
      <c r="E322" s="30"/>
      <c r="F322" s="28"/>
      <c r="G322" s="29"/>
      <c r="H322" s="30"/>
      <c r="I322" s="28"/>
      <c r="J322" s="29"/>
      <c r="K322" s="30"/>
      <c r="L322" s="28"/>
      <c r="M322" s="29"/>
      <c r="N322" s="30"/>
      <c r="O322" s="169" t="e">
        <f aca="false">(year1!O204-year1!O263)/year1!O204*100</f>
        <v>#DIV/0!</v>
      </c>
    </row>
    <row r="323" customFormat="false" ht="16.5" hidden="false" customHeight="true" outlineLevel="0" collapsed="false">
      <c r="A323" s="10"/>
      <c r="B323" s="11"/>
      <c r="C323" s="63" t="n">
        <f aca="false">(year1!C205-year1!C264)/year1!C205*100</f>
        <v>-16.1157084970794</v>
      </c>
      <c r="D323" s="64" t="n">
        <f aca="false">(year1!D205-year1!D264)/year1!D205*100</f>
        <v>-12.7462705777266</v>
      </c>
      <c r="E323" s="65" t="n">
        <f aca="false">(year1!E205-year1!E264)/year1!E205*100</f>
        <v>-10.6783780607537</v>
      </c>
      <c r="F323" s="63" t="n">
        <f aca="false">(year1!F205-year1!F264)/year1!F205*100</f>
        <v>-10.1723368300732</v>
      </c>
      <c r="G323" s="64" t="n">
        <f aca="false">(year1!G205-year1!G264)/year1!G205*100</f>
        <v>-10.2218960032047</v>
      </c>
      <c r="H323" s="65" t="n">
        <f aca="false">(year1!H205-year1!H264)/year1!H205*100</f>
        <v>-8.9673019726119</v>
      </c>
      <c r="I323" s="63" t="n">
        <f aca="false">(year1!I205-year1!I264)/year1!I205*100</f>
        <v>-12.8248488092274</v>
      </c>
      <c r="J323" s="64" t="n">
        <f aca="false">(year1!J205-year1!J264)/year1!J205*100</f>
        <v>-12.3331132801866</v>
      </c>
      <c r="K323" s="65" t="n">
        <f aca="false">(year1!K205-year1!K264)/year1!K205*100</f>
        <v>-11.6081351408901</v>
      </c>
      <c r="L323" s="63" t="n">
        <f aca="false">(year1!L205-year1!L264)/year1!L205*100</f>
        <v>-12.2570690895569</v>
      </c>
      <c r="M323" s="64" t="n">
        <f aca="false">(year1!M205-year1!M264)/year1!M205*100</f>
        <v>-12.0431295923016</v>
      </c>
      <c r="N323" s="65" t="n">
        <f aca="false">(year1!N205-year1!N264)/year1!N205*100</f>
        <v>-6.22797215464994</v>
      </c>
      <c r="O323" s="170" t="n">
        <f aca="false">(year1!O205-year1!O264)/year1!O205*100</f>
        <v>-11.2458586160519</v>
      </c>
    </row>
    <row r="324" customFormat="false" ht="16.5" hidden="false" customHeight="true" outlineLevel="0" collapsed="false">
      <c r="A324" s="3"/>
      <c r="B324" s="3" t="s">
        <v>95</v>
      </c>
      <c r="C324" s="87"/>
      <c r="D324" s="49" t="s">
        <v>96</v>
      </c>
      <c r="E324" s="49"/>
      <c r="F324" s="49"/>
      <c r="G324" s="49"/>
      <c r="H324" s="49"/>
      <c r="I324" s="49"/>
      <c r="J324" s="49"/>
      <c r="K324" s="49"/>
      <c r="L324" s="3"/>
      <c r="M324" s="3"/>
      <c r="N324" s="3"/>
      <c r="O324" s="3"/>
    </row>
    <row r="325" customFormat="false" ht="16.5" hidden="false" customHeight="true" outlineLevel="0" collapsed="false">
      <c r="A325" s="8"/>
      <c r="B325" s="8"/>
      <c r="C325" s="160"/>
      <c r="D325" s="49"/>
      <c r="E325" s="49"/>
      <c r="F325" s="49"/>
      <c r="G325" s="49"/>
      <c r="H325" s="49"/>
      <c r="I325" s="49"/>
      <c r="J325" s="49"/>
      <c r="K325" s="49"/>
      <c r="L325" s="3"/>
      <c r="M325" s="3"/>
      <c r="N325" s="3"/>
      <c r="O325" s="3"/>
    </row>
    <row r="326" customFormat="false" ht="16.5" hidden="false" customHeight="true" outlineLevel="0" collapsed="false">
      <c r="A326" s="51"/>
      <c r="B326" s="11" t="s">
        <v>46</v>
      </c>
      <c r="C326" s="171" t="s">
        <v>5</v>
      </c>
      <c r="D326" s="112" t="s">
        <v>6</v>
      </c>
      <c r="E326" s="172" t="s">
        <v>7</v>
      </c>
      <c r="F326" s="171" t="s">
        <v>8</v>
      </c>
      <c r="G326" s="112" t="s">
        <v>9</v>
      </c>
      <c r="H326" s="172" t="s">
        <v>10</v>
      </c>
      <c r="I326" s="171" t="s">
        <v>11</v>
      </c>
      <c r="J326" s="112" t="s">
        <v>12</v>
      </c>
      <c r="K326" s="172" t="s">
        <v>13</v>
      </c>
      <c r="L326" s="171" t="s">
        <v>14</v>
      </c>
      <c r="M326" s="112" t="s">
        <v>15</v>
      </c>
      <c r="N326" s="172" t="s">
        <v>16</v>
      </c>
      <c r="O326" s="163" t="s">
        <v>91</v>
      </c>
    </row>
    <row r="327" customFormat="false" ht="16.5" hidden="false" customHeight="true" outlineLevel="0" collapsed="false">
      <c r="A327" s="56" t="n">
        <v>1</v>
      </c>
      <c r="B327" s="17" t="s">
        <v>48</v>
      </c>
      <c r="C327" s="18" t="n">
        <f aca="false">(year1!C209-year1!C268)/year1!C209*100</f>
        <v>6.98893045715395</v>
      </c>
      <c r="D327" s="19" t="n">
        <f aca="false">(year1!D209-year1!D268)/year1!D209*100</f>
        <v>6.93278647969548</v>
      </c>
      <c r="E327" s="20" t="n">
        <f aca="false">(year1!E209-year1!E268)/year1!E209*100</f>
        <v>7.09560598083593</v>
      </c>
      <c r="F327" s="18" t="n">
        <f aca="false">(year1!F209-year1!F268)/year1!F209*100</f>
        <v>6.92395025337905</v>
      </c>
      <c r="G327" s="19" t="n">
        <f aca="false">(year1!G209-year1!G268)/year1!G209*100</f>
        <v>6.95025413525762</v>
      </c>
      <c r="H327" s="20" t="n">
        <f aca="false">(year1!H209-year1!H268)/year1!H209*100</f>
        <v>6.91173512159435</v>
      </c>
      <c r="I327" s="18" t="n">
        <f aca="false">(year1!I209-year1!I268)/year1!I209*100</f>
        <v>6.933498810062</v>
      </c>
      <c r="J327" s="19" t="n">
        <f aca="false">(year1!J209-year1!J268)/year1!J209*100</f>
        <v>6.99064342964056</v>
      </c>
      <c r="K327" s="20" t="n">
        <f aca="false">(year1!K209-year1!K268)/year1!K209*100</f>
        <v>7.36443445361395</v>
      </c>
      <c r="L327" s="18" t="n">
        <f aca="false">(year1!L209-year1!L268)/year1!L209*100</f>
        <v>7.11026415544057</v>
      </c>
      <c r="M327" s="19" t="n">
        <f aca="false">(year1!M209-year1!M268)/year1!M209*100</f>
        <v>7.04034965482585</v>
      </c>
      <c r="N327" s="20" t="n">
        <f aca="false">(year1!N209-year1!N268)/year1!N209*100</f>
        <v>7.34322315027445</v>
      </c>
      <c r="O327" s="173" t="n">
        <f aca="false">(year1!O209-year1!O268)/year1!O209*100</f>
        <v>7.04685756965516</v>
      </c>
    </row>
    <row r="328" customFormat="false" ht="16.5" hidden="false" customHeight="true" outlineLevel="0" collapsed="false">
      <c r="A328" s="57" t="n">
        <v>2</v>
      </c>
      <c r="B328" s="27" t="s">
        <v>49</v>
      </c>
      <c r="C328" s="28" t="n">
        <f aca="false">(year1!C210-year1!C269)/year1!C210*100</f>
        <v>7.26852279423475</v>
      </c>
      <c r="D328" s="29" t="n">
        <f aca="false">(year1!D210-year1!D269)/year1!D210*100</f>
        <v>7.49145133798325</v>
      </c>
      <c r="E328" s="30" t="n">
        <f aca="false">(year1!E210-year1!E269)/year1!E210*100</f>
        <v>7.93757669511996</v>
      </c>
      <c r="F328" s="28" t="n">
        <f aca="false">(year1!F210-year1!F269)/year1!F210*100</f>
        <v>8.17201120330708</v>
      </c>
      <c r="G328" s="29" t="n">
        <f aca="false">(year1!G210-year1!G269)/year1!G210*100</f>
        <v>7.92782027559772</v>
      </c>
      <c r="H328" s="30" t="n">
        <f aca="false">(year1!H210-year1!H269)/year1!H210*100</f>
        <v>7.73704533536731</v>
      </c>
      <c r="I328" s="28" t="n">
        <f aca="false">(year1!I210-year1!I269)/year1!I210*100</f>
        <v>7.7270290602603</v>
      </c>
      <c r="J328" s="29" t="n">
        <f aca="false">(year1!J210-year1!J269)/year1!J210*100</f>
        <v>8.13282637044952</v>
      </c>
      <c r="K328" s="30" t="n">
        <f aca="false">(year1!K210-year1!K269)/year1!K210*100</f>
        <v>7.66333573919143</v>
      </c>
      <c r="L328" s="28" t="n">
        <f aca="false">(year1!L210-year1!L269)/year1!L210*100</f>
        <v>7.31135308179635</v>
      </c>
      <c r="M328" s="29" t="n">
        <f aca="false">(year1!M210-year1!M269)/year1!M210*100</f>
        <v>7.41538461538462</v>
      </c>
      <c r="N328" s="30" t="n">
        <f aca="false">(year1!N210-year1!N269)/year1!N210*100</f>
        <v>7.15403042512931</v>
      </c>
      <c r="O328" s="166" t="n">
        <f aca="false">(year1!O210-year1!O269)/year1!O210*100</f>
        <v>7.64318885701282</v>
      </c>
    </row>
    <row r="329" customFormat="false" ht="16.5" hidden="false" customHeight="true" outlineLevel="0" collapsed="false">
      <c r="A329" s="57" t="n">
        <v>3</v>
      </c>
      <c r="B329" s="27" t="s">
        <v>50</v>
      </c>
      <c r="C329" s="28" t="n">
        <f aca="false">(year1!C211-year1!C270)/year1!C211*100</f>
        <v>12.5794753449819</v>
      </c>
      <c r="D329" s="29" t="n">
        <f aca="false">(year1!D211-year1!D270)/year1!D211*100</f>
        <v>12.3358247839445</v>
      </c>
      <c r="E329" s="30" t="n">
        <f aca="false">(year1!E211-year1!E270)/year1!E211*100</f>
        <v>12.373426666445</v>
      </c>
      <c r="F329" s="28" t="n">
        <f aca="false">(year1!F211-year1!F270)/year1!F211*100</f>
        <v>11.1043893258049</v>
      </c>
      <c r="G329" s="29" t="n">
        <f aca="false">(year1!G211-year1!G270)/year1!G211*100</f>
        <v>9.98406066324049</v>
      </c>
      <c r="H329" s="30" t="n">
        <f aca="false">(year1!H211-year1!H270)/year1!H211*100</f>
        <v>9.2405111643574</v>
      </c>
      <c r="I329" s="28" t="n">
        <f aca="false">(year1!I211-year1!I270)/year1!I211*100</f>
        <v>9.43402018812781</v>
      </c>
      <c r="J329" s="29" t="n">
        <f aca="false">(year1!J211-year1!J270)/year1!J211*100</f>
        <v>7.81919684204476</v>
      </c>
      <c r="K329" s="30" t="n">
        <f aca="false">(year1!K211-year1!K270)/year1!K211*100</f>
        <v>10.1325138398501</v>
      </c>
      <c r="L329" s="28" t="n">
        <f aca="false">(year1!L211-year1!L270)/year1!L211*100</f>
        <v>10.6874650827722</v>
      </c>
      <c r="M329" s="29" t="n">
        <f aca="false">(year1!M211-year1!M270)/year1!M211*100</f>
        <v>10.4279438173422</v>
      </c>
      <c r="N329" s="30" t="n">
        <f aca="false">(year1!N211-year1!N270)/year1!N211*100</f>
        <v>10.0958041640149</v>
      </c>
      <c r="O329" s="166" t="n">
        <f aca="false">(year1!O211-year1!O270)/year1!O211*100</f>
        <v>10.34581101896</v>
      </c>
    </row>
    <row r="330" customFormat="false" ht="16.5" hidden="false" customHeight="true" outlineLevel="0" collapsed="false">
      <c r="A330" s="57" t="n">
        <v>4</v>
      </c>
      <c r="B330" s="27" t="s">
        <v>51</v>
      </c>
      <c r="C330" s="28" t="n">
        <f aca="false">(year1!C212-year1!C271)/year1!C212*100</f>
        <v>3.53224254090472</v>
      </c>
      <c r="D330" s="29" t="n">
        <f aca="false">(year1!D212-year1!D271)/year1!D212*100</f>
        <v>3.51845077506974</v>
      </c>
      <c r="E330" s="30" t="n">
        <f aca="false">(year1!E212-year1!E271)/year1!E212*100</f>
        <v>3.61796588015235</v>
      </c>
      <c r="F330" s="28" t="n">
        <f aca="false">(year1!F212-year1!F271)/year1!F212*100</f>
        <v>3.56674812395926</v>
      </c>
      <c r="G330" s="29" t="n">
        <f aca="false">(year1!G212-year1!G271)/year1!G212*100</f>
        <v>3.31033012192994</v>
      </c>
      <c r="H330" s="30" t="n">
        <f aca="false">(year1!H212-year1!H271)/year1!H212*100</f>
        <v>3.24737677624192</v>
      </c>
      <c r="I330" s="28" t="n">
        <f aca="false">(year1!I212-year1!I271)/year1!I212*100</f>
        <v>3.35517774343122</v>
      </c>
      <c r="J330" s="29" t="n">
        <f aca="false">(year1!J212-year1!J271)/year1!J212*100</f>
        <v>3.28171757948224</v>
      </c>
      <c r="K330" s="30" t="n">
        <f aca="false">(year1!K212-year1!K271)/year1!K212*100</f>
        <v>3.21497205300509</v>
      </c>
      <c r="L330" s="28" t="n">
        <f aca="false">(year1!L212-year1!L271)/year1!L212*100</f>
        <v>3.3266662365314</v>
      </c>
      <c r="M330" s="29" t="n">
        <f aca="false">(year1!M212-year1!M271)/year1!M212*100</f>
        <v>3.60367577756834</v>
      </c>
      <c r="N330" s="30" t="n">
        <f aca="false">(year1!N212-year1!N271)/year1!N212*100</f>
        <v>3.87791056170538</v>
      </c>
      <c r="O330" s="174" t="n">
        <f aca="false">(year1!O212-year1!O271)/year1!O212*100</f>
        <v>3.43766386533363</v>
      </c>
    </row>
    <row r="331" customFormat="false" ht="16.5" hidden="false" customHeight="true" outlineLevel="0" collapsed="false">
      <c r="A331" s="57" t="n">
        <v>5</v>
      </c>
      <c r="B331" s="27" t="s">
        <v>52</v>
      </c>
      <c r="C331" s="28" t="n">
        <f aca="false">(year1!C213-year1!C272)/year1!C213*100</f>
        <v>4.07451343836886</v>
      </c>
      <c r="D331" s="29" t="n">
        <f aca="false">(year1!D213-year1!D272)/year1!D213*100</f>
        <v>3.91786607010375</v>
      </c>
      <c r="E331" s="30" t="n">
        <f aca="false">(year1!E213-year1!E272)/year1!E213*100</f>
        <v>4.32891720262126</v>
      </c>
      <c r="F331" s="28" t="n">
        <f aca="false">(year1!F213-year1!F272)/year1!F213*100</f>
        <v>4.38949656359117</v>
      </c>
      <c r="G331" s="29" t="n">
        <f aca="false">(year1!G213-year1!G272)/year1!G213*100</f>
        <v>4.39569153613182</v>
      </c>
      <c r="H331" s="30" t="n">
        <f aca="false">(year1!H213-year1!H272)/year1!H213*100</f>
        <v>4.36176783737476</v>
      </c>
      <c r="I331" s="28" t="n">
        <f aca="false">(year1!I213-year1!I272)/year1!I213*100</f>
        <v>4.67123277170497</v>
      </c>
      <c r="J331" s="29" t="n">
        <f aca="false">(year1!J213-year1!J272)/year1!J213*100</f>
        <v>4.1031652989449</v>
      </c>
      <c r="K331" s="30" t="n">
        <f aca="false">(year1!K213-year1!K272)/year1!K213*100</f>
        <v>4.18046320508032</v>
      </c>
      <c r="L331" s="28" t="n">
        <f aca="false">(year1!L213-year1!L272)/year1!L213*100</f>
        <v>3.98574743122307</v>
      </c>
      <c r="M331" s="29" t="n">
        <f aca="false">(year1!M213-year1!M272)/year1!M213*100</f>
        <v>3.89770987660664</v>
      </c>
      <c r="N331" s="30" t="n">
        <f aca="false">(year1!N213-year1!N272)/year1!N213*100</f>
        <v>4.08492760668031</v>
      </c>
      <c r="O331" s="174" t="n">
        <f aca="false">(year1!O213-year1!O272)/year1!O213*100</f>
        <v>4.21509681831929</v>
      </c>
    </row>
    <row r="332" customFormat="false" ht="16.5" hidden="false" customHeight="true" outlineLevel="0" collapsed="false">
      <c r="A332" s="57" t="n">
        <v>6</v>
      </c>
      <c r="B332" s="27" t="s">
        <v>53</v>
      </c>
      <c r="C332" s="28" t="n">
        <f aca="false">(year1!C214-year1!C273)/year1!C214*100</f>
        <v>5.24639289678135</v>
      </c>
      <c r="D332" s="29" t="n">
        <f aca="false">(year1!D214-year1!D273)/year1!D214*100</f>
        <v>5.60655487804878</v>
      </c>
      <c r="E332" s="30" t="n">
        <f aca="false">(year1!E214-year1!E273)/year1!E214*100</f>
        <v>7.00893719806763</v>
      </c>
      <c r="F332" s="28" t="n">
        <f aca="false">(year1!F214-year1!F273)/year1!F214*100</f>
        <v>7.21428571428572</v>
      </c>
      <c r="G332" s="29" t="n">
        <f aca="false">(year1!G214-year1!G273)/year1!G214*100</f>
        <v>6.39649122807018</v>
      </c>
      <c r="H332" s="30" t="n">
        <f aca="false">(year1!H214-year1!H273)/year1!H214*100</f>
        <v>4.2609040444092</v>
      </c>
      <c r="I332" s="28" t="n">
        <f aca="false">(year1!I214-year1!I273)/year1!I214*100</f>
        <v>4.39253921153031</v>
      </c>
      <c r="J332" s="29" t="n">
        <f aca="false">(year1!J214-year1!J273)/year1!J214*100</f>
        <v>4.43746701846965</v>
      </c>
      <c r="K332" s="30" t="n">
        <f aca="false">(year1!K214-year1!K273)/year1!K214*100</f>
        <v>4.33079695634761</v>
      </c>
      <c r="L332" s="28" t="n">
        <f aca="false">(year1!L214-year1!L273)/year1!L214*100</f>
        <v>4.33982923154194</v>
      </c>
      <c r="M332" s="29" t="n">
        <f aca="false">(year1!M214-year1!M273)/year1!M214*100</f>
        <v>4.72182130584192</v>
      </c>
      <c r="N332" s="30" t="n">
        <f aca="false">(year1!N214-year1!N273)/year1!N214*100</f>
        <v>5.12201257861636</v>
      </c>
      <c r="O332" s="174" t="n">
        <f aca="false">(year1!O214-year1!O273)/year1!O214*100</f>
        <v>4.70852526002971</v>
      </c>
    </row>
    <row r="333" customFormat="false" ht="16.5" hidden="false" customHeight="true" outlineLevel="0" collapsed="false">
      <c r="A333" s="57" t="n">
        <v>7</v>
      </c>
      <c r="B333" s="60" t="s">
        <v>54</v>
      </c>
      <c r="C333" s="28" t="n">
        <f aca="false">(year1!C215-year1!C274)/year1!C215*100</f>
        <v>7.39837284723775</v>
      </c>
      <c r="D333" s="29" t="n">
        <f aca="false">(year1!D215-year1!D274)/year1!D215*100</f>
        <v>7.06952326123311</v>
      </c>
      <c r="E333" s="30" t="n">
        <f aca="false">(year1!E215-year1!E274)/year1!E215*100</f>
        <v>7.271833927036</v>
      </c>
      <c r="F333" s="28" t="n">
        <f aca="false">(year1!F215-year1!F274)/year1!F215*100</f>
        <v>7.19241018101626</v>
      </c>
      <c r="G333" s="29" t="n">
        <f aca="false">(year1!G215-year1!G274)/year1!G215*100</f>
        <v>6.12258984860337</v>
      </c>
      <c r="H333" s="30" t="n">
        <f aca="false">(year1!H215-year1!H274)/year1!H215*100</f>
        <v>6.20981999357121</v>
      </c>
      <c r="I333" s="28" t="n">
        <f aca="false">(year1!I215-year1!I274)/year1!I215*100</f>
        <v>5.98315366485065</v>
      </c>
      <c r="J333" s="29" t="n">
        <f aca="false">(year1!J215-year1!J274)/year1!J215*100</f>
        <v>5.6813723741931</v>
      </c>
      <c r="K333" s="30" t="n">
        <f aca="false">(year1!K215-year1!K274)/year1!K215*100</f>
        <v>5.60820798191461</v>
      </c>
      <c r="L333" s="28" t="n">
        <f aca="false">(year1!L215-year1!L274)/year1!L215*100</f>
        <v>5.38438632190184</v>
      </c>
      <c r="M333" s="29" t="n">
        <f aca="false">(year1!M215-year1!M274)/year1!M215*100</f>
        <v>5.47759608800901</v>
      </c>
      <c r="N333" s="30" t="n">
        <f aca="false">(year1!N215-year1!N274)/year1!N215*100</f>
        <v>5.17296180537162</v>
      </c>
      <c r="O333" s="174" t="n">
        <f aca="false">(year1!O215-year1!O274)/year1!O215*100</f>
        <v>5.96242206415805</v>
      </c>
    </row>
    <row r="334" customFormat="false" ht="16.5" hidden="false" customHeight="true" outlineLevel="0" collapsed="false">
      <c r="A334" s="57" t="n">
        <v>8</v>
      </c>
      <c r="B334" s="60" t="s">
        <v>55</v>
      </c>
      <c r="C334" s="28" t="n">
        <f aca="false">(year1!C216-year1!C275)/year1!C216*100</f>
        <v>4.03375295787979</v>
      </c>
      <c r="D334" s="29" t="n">
        <f aca="false">(year1!D216-year1!D275)/year1!D216*100</f>
        <v>4.11234668661724</v>
      </c>
      <c r="E334" s="30" t="n">
        <f aca="false">(year1!E216-year1!E275)/year1!E216*100</f>
        <v>4.62739723245921</v>
      </c>
      <c r="F334" s="28" t="n">
        <f aca="false">(year1!F216-year1!F275)/year1!F216*100</f>
        <v>4.69376459942338</v>
      </c>
      <c r="G334" s="29" t="n">
        <f aca="false">(year1!G216-year1!G275)/year1!G216*100</f>
        <v>5.1873219589834</v>
      </c>
      <c r="H334" s="30" t="n">
        <f aca="false">(year1!H216-year1!H275)/year1!H216*100</f>
        <v>5.17323051500963</v>
      </c>
      <c r="I334" s="28" t="n">
        <f aca="false">(year1!I216-year1!I275)/year1!I216*100</f>
        <v>4.21579623877218</v>
      </c>
      <c r="J334" s="29" t="n">
        <f aca="false">(year1!J216-year1!J275)/year1!J216*100</f>
        <v>4.21542764541813</v>
      </c>
      <c r="K334" s="30" t="n">
        <f aca="false">(year1!K216-year1!K275)/year1!K216*100</f>
        <v>4.50368442749665</v>
      </c>
      <c r="L334" s="28" t="n">
        <f aca="false">(year1!L216-year1!L275)/year1!L216*100</f>
        <v>4.41821333140753</v>
      </c>
      <c r="M334" s="29" t="n">
        <f aca="false">(year1!M216-year1!M275)/year1!M216*100</f>
        <v>4.52011526212022</v>
      </c>
      <c r="N334" s="30" t="n">
        <f aca="false">(year1!N216-year1!N275)/year1!N216*100</f>
        <v>4.27376302083335</v>
      </c>
      <c r="O334" s="174" t="n">
        <f aca="false">(year1!O216-year1!O275)/year1!O216*100</f>
        <v>4.48768470582314</v>
      </c>
    </row>
    <row r="335" customFormat="false" ht="16.5" hidden="false" customHeight="true" outlineLevel="0" collapsed="false">
      <c r="A335" s="57" t="n">
        <v>9</v>
      </c>
      <c r="B335" s="60" t="s">
        <v>56</v>
      </c>
      <c r="C335" s="28" t="n">
        <f aca="false">(year1!C217-year1!C276)/year1!C217*100</f>
        <v>1.79826768013271</v>
      </c>
      <c r="D335" s="29" t="n">
        <f aca="false">(year1!D217-year1!D276)/year1!D217*100</f>
        <v>1.73796693695208</v>
      </c>
      <c r="E335" s="30" t="n">
        <f aca="false">(year1!E217-year1!E276)/year1!E217*100</f>
        <v>1.68699557011955</v>
      </c>
      <c r="F335" s="28" t="n">
        <f aca="false">(year1!F217-year1!F276)/year1!F217*100</f>
        <v>1.60353334394398</v>
      </c>
      <c r="G335" s="29" t="n">
        <f aca="false">(year1!G217-year1!G276)/year1!G217*100</f>
        <v>1.79412169397633</v>
      </c>
      <c r="H335" s="30" t="n">
        <f aca="false">(year1!H217-year1!H276)/year1!H217*100</f>
        <v>1.81442077010307</v>
      </c>
      <c r="I335" s="28" t="n">
        <f aca="false">(year1!I217-year1!I276)/year1!I217*100</f>
        <v>0</v>
      </c>
      <c r="J335" s="29" t="n">
        <f aca="false">(year1!J217-year1!J276)/year1!J217*100</f>
        <v>1.65785778132509</v>
      </c>
      <c r="K335" s="30" t="n">
        <f aca="false">(year1!K217-year1!K276)/year1!K217*100</f>
        <v>1.65889452361391</v>
      </c>
      <c r="L335" s="28" t="n">
        <f aca="false">(year1!L217-year1!L276)/year1!L217*100</f>
        <v>1.59625149252831</v>
      </c>
      <c r="M335" s="29" t="n">
        <f aca="false">(year1!M217-year1!M276)/year1!M217*100</f>
        <v>1.61752493010695</v>
      </c>
      <c r="N335" s="30" t="n">
        <f aca="false">(year1!N217-year1!N276)/year1!N217*100</f>
        <v>1.75638779086353</v>
      </c>
      <c r="O335" s="174" t="n">
        <f aca="false">(year1!O217-year1!O276)/year1!O217*100</f>
        <v>1.54543950082417</v>
      </c>
    </row>
    <row r="336" customFormat="false" ht="16.5" hidden="false" customHeight="true" outlineLevel="0" collapsed="false">
      <c r="A336" s="57" t="n">
        <v>10</v>
      </c>
      <c r="B336" s="60" t="s">
        <v>57</v>
      </c>
      <c r="C336" s="28" t="n">
        <f aca="false">(year1!C218-year1!C277)/year1!C218*100</f>
        <v>1.49620839262263</v>
      </c>
      <c r="D336" s="29" t="n">
        <f aca="false">(year1!D218-year1!D277)/year1!D218*100</f>
        <v>1.49516755238594</v>
      </c>
      <c r="E336" s="30" t="n">
        <f aca="false">(year1!E218-year1!E277)/year1!E218*100</f>
        <v>1.29264724156696</v>
      </c>
      <c r="F336" s="28" t="n">
        <f aca="false">(year1!F218-year1!F277)/year1!F218*100</f>
        <v>1.36326634444162</v>
      </c>
      <c r="G336" s="29" t="n">
        <f aca="false">(year1!G218-year1!G277)/year1!G218*100</f>
        <v>1.42883941970985</v>
      </c>
      <c r="H336" s="30" t="n">
        <f aca="false">(year1!H218-year1!H277)/year1!H218*100</f>
        <v>1.57163595282762</v>
      </c>
      <c r="I336" s="28" t="n">
        <f aca="false">(year1!I218-year1!I277)/year1!I218*100</f>
        <v>1.48960624334871</v>
      </c>
      <c r="J336" s="29" t="n">
        <f aca="false">(year1!J218-year1!J277)/year1!J218*100</f>
        <v>1.49803462399762</v>
      </c>
      <c r="K336" s="30" t="n">
        <f aca="false">(year1!K218-year1!K277)/year1!K218*100</f>
        <v>-28142.4666666667</v>
      </c>
      <c r="L336" s="28" t="n">
        <f aca="false">(year1!L218-year1!L277)/year1!L218*100</f>
        <v>1.72589774519811</v>
      </c>
      <c r="M336" s="29" t="n">
        <f aca="false">(year1!M218-year1!M277)/year1!M218*100</f>
        <v>1.45895504713183</v>
      </c>
      <c r="N336" s="30" t="n">
        <f aca="false">(year1!N218-year1!N277)/year1!N218*100</f>
        <v>1.46678743674984</v>
      </c>
      <c r="O336" s="174" t="n">
        <f aca="false">(year1!O218-year1!O277)/year1!O218*100</f>
        <v>-8.35700172580558</v>
      </c>
    </row>
    <row r="337" customFormat="false" ht="16.5" hidden="false" customHeight="true" outlineLevel="0" collapsed="false">
      <c r="A337" s="57" t="n">
        <v>11</v>
      </c>
      <c r="B337" s="60" t="s">
        <v>18</v>
      </c>
      <c r="C337" s="28" t="n">
        <f aca="false">(year1!C219-year1!C278)/year1!C219*100</f>
        <v>4.99999999999999</v>
      </c>
      <c r="D337" s="29" t="n">
        <f aca="false">(year1!D219-year1!D278)/year1!D219*100</f>
        <v>5</v>
      </c>
      <c r="E337" s="30" t="n">
        <f aca="false">(year1!E219-year1!E278)/year1!E219*100</f>
        <v>5</v>
      </c>
      <c r="F337" s="28" t="n">
        <f aca="false">(year1!F219-year1!F278)/year1!F219*100</f>
        <v>4.99999999999999</v>
      </c>
      <c r="G337" s="29" t="n">
        <f aca="false">(year1!G219-year1!G278)/year1!G219*100</f>
        <v>5</v>
      </c>
      <c r="H337" s="30" t="n">
        <f aca="false">(year1!H219-year1!H278)/year1!H219*100</f>
        <v>5.00055298374228</v>
      </c>
      <c r="I337" s="28" t="n">
        <f aca="false">(year1!I219-year1!I278)/year1!I219*100</f>
        <v>5</v>
      </c>
      <c r="J337" s="29" t="n">
        <f aca="false">(year1!J219-year1!J278)/year1!J219*100</f>
        <v>4.99999999999999</v>
      </c>
      <c r="K337" s="30" t="n">
        <f aca="false">(year1!K219-year1!K278)/year1!K219*100</f>
        <v>5.00000000000001</v>
      </c>
      <c r="L337" s="28" t="n">
        <f aca="false">(year1!L219-year1!L278)/year1!L219*100</f>
        <v>4.99959060018014</v>
      </c>
      <c r="M337" s="29" t="n">
        <f aca="false">(year1!M219-year1!M278)/year1!M219*100</f>
        <v>5.00000000000001</v>
      </c>
      <c r="N337" s="30" t="n">
        <f aca="false">(year1!N219-year1!N278)/year1!N219*100</f>
        <v>4.99999999999999</v>
      </c>
      <c r="O337" s="174" t="n">
        <f aca="false">(year1!O219-year1!O278)/year1!O219*100</f>
        <v>5.00001659643608</v>
      </c>
    </row>
    <row r="338" customFormat="false" ht="16.5" hidden="false" customHeight="true" outlineLevel="0" collapsed="false">
      <c r="A338" s="57" t="n">
        <v>12</v>
      </c>
      <c r="B338" s="60" t="s">
        <v>58</v>
      </c>
      <c r="C338" s="28" t="n">
        <f aca="false">(year1!C220-year1!C279)/year1!C220*100</f>
        <v>1.92512706086526</v>
      </c>
      <c r="D338" s="29" t="n">
        <f aca="false">(year1!D220-year1!D279)/year1!D220*100</f>
        <v>2.21159420289856</v>
      </c>
      <c r="E338" s="30" t="n">
        <f aca="false">(year1!E220-year1!E279)/year1!E220*100</f>
        <v>2.22111924556397</v>
      </c>
      <c r="F338" s="28" t="n">
        <f aca="false">(year1!F220-year1!F279)/year1!F220*100</f>
        <v>2.23812621990891</v>
      </c>
      <c r="G338" s="29" t="n">
        <f aca="false">(year1!G220-year1!G279)/year1!G220*100</f>
        <v>2.18042410446867</v>
      </c>
      <c r="H338" s="30" t="n">
        <f aca="false">(year1!H220-year1!H279)/year1!H220*100</f>
        <v>2.58261933904529</v>
      </c>
      <c r="I338" s="28" t="n">
        <f aca="false">(year1!I220-year1!I279)/year1!I220*100</f>
        <v>2.8686327077748</v>
      </c>
      <c r="J338" s="29" t="n">
        <f aca="false">(year1!J220-year1!J279)/year1!J220*100</f>
        <v>2.62552442820409</v>
      </c>
      <c r="K338" s="30" t="n">
        <f aca="false">(year1!K220-year1!K279)/year1!K220*100</f>
        <v>2.41857142857142</v>
      </c>
      <c r="L338" s="28" t="n">
        <f aca="false">(year1!L220-year1!L279)/year1!L220*100</f>
        <v>2.92054584874378</v>
      </c>
      <c r="M338" s="29" t="n">
        <f aca="false">(year1!M220-year1!M279)/year1!M220*100</f>
        <v>2.65337638635406</v>
      </c>
      <c r="N338" s="30" t="n">
        <f aca="false">(year1!N220-year1!N279)/year1!N220*100</f>
        <v>2.62420757776795</v>
      </c>
      <c r="O338" s="174" t="n">
        <f aca="false">(year1!O220-year1!O279)/year1!O220*100</f>
        <v>2.44977273720555</v>
      </c>
    </row>
    <row r="339" customFormat="false" ht="16.5" hidden="false" customHeight="true" outlineLevel="0" collapsed="false">
      <c r="A339" s="57" t="n">
        <v>13</v>
      </c>
      <c r="B339" s="60" t="s">
        <v>59</v>
      </c>
      <c r="C339" s="28" t="n">
        <f aca="false">(year1!C221-year1!C280)/year1!C221*100</f>
        <v>2.77798796395533</v>
      </c>
      <c r="D339" s="29" t="n">
        <f aca="false">(year1!D221-year1!D280)/year1!D221*100</f>
        <v>2.73316206127878</v>
      </c>
      <c r="E339" s="30" t="n">
        <f aca="false">(year1!E221-year1!E280)/year1!E221*100</f>
        <v>2.67007904182276</v>
      </c>
      <c r="F339" s="28" t="n">
        <f aca="false">(year1!F221-year1!F280)/year1!F221*100</f>
        <v>2.89077282971849</v>
      </c>
      <c r="G339" s="29" t="n">
        <f aca="false">(year1!G221-year1!G280)/year1!G221*100</f>
        <v>3.17754900673179</v>
      </c>
      <c r="H339" s="30" t="n">
        <f aca="false">(year1!H221-year1!H280)/year1!H221*100</f>
        <v>3.77934923323851</v>
      </c>
      <c r="I339" s="28" t="n">
        <f aca="false">(year1!I221-year1!I280)/year1!I221*100</f>
        <v>3.93298437961764</v>
      </c>
      <c r="J339" s="29" t="n">
        <f aca="false">(year1!J221-year1!J280)/year1!J221*100</f>
        <v>4.30932905128505</v>
      </c>
      <c r="K339" s="30" t="n">
        <f aca="false">(year1!K221-year1!K280)/year1!K221*100</f>
        <v>3.97135597649324</v>
      </c>
      <c r="L339" s="28" t="n">
        <f aca="false">(year1!L221-year1!L280)/year1!L221*100</f>
        <v>3.67965147180199</v>
      </c>
      <c r="M339" s="29" t="n">
        <f aca="false">(year1!M221-year1!M280)/year1!M221*100</f>
        <v>3.24969103904834</v>
      </c>
      <c r="N339" s="30" t="n">
        <f aca="false">(year1!N221-year1!N280)/year1!N221*100</f>
        <v>3.35812986809608</v>
      </c>
      <c r="O339" s="174" t="n">
        <f aca="false">(year1!O221-year1!O280)/year1!O221*100</f>
        <v>3.41982362978107</v>
      </c>
    </row>
    <row r="340" customFormat="false" ht="16.5" hidden="false" customHeight="true" outlineLevel="0" collapsed="false">
      <c r="A340" s="57" t="n">
        <v>14</v>
      </c>
      <c r="B340" s="60" t="s">
        <v>60</v>
      </c>
      <c r="C340" s="28" t="n">
        <f aca="false">(year1!C222-year1!C281)/year1!C222*100</f>
        <v>6.29400099157164</v>
      </c>
      <c r="D340" s="29" t="n">
        <f aca="false">(year1!D222-year1!D281)/year1!D222*100</f>
        <v>6.5034965034965</v>
      </c>
      <c r="E340" s="30" t="n">
        <f aca="false">(year1!E222-year1!E281)/year1!E222*100</f>
        <v>6.94571462070583</v>
      </c>
      <c r="F340" s="28" t="n">
        <f aca="false">(year1!F222-year1!F281)/year1!F222*100</f>
        <v>7.60014435221942</v>
      </c>
      <c r="G340" s="29" t="n">
        <f aca="false">(year1!G222-year1!G281)/year1!G222*100</f>
        <v>7.64336297321761</v>
      </c>
      <c r="H340" s="30" t="n">
        <f aca="false">(year1!H222-year1!H281)/year1!H222*100</f>
        <v>7.97226732195359</v>
      </c>
      <c r="I340" s="28" t="n">
        <f aca="false">(year1!I222-year1!I281)/year1!I222*100</f>
        <v>7.9873001970659</v>
      </c>
      <c r="J340" s="29" t="n">
        <f aca="false">(year1!J222-year1!J281)/year1!J222*100</f>
        <v>7.62528299033497</v>
      </c>
      <c r="K340" s="30" t="n">
        <f aca="false">(year1!K222-year1!K281)/year1!K222*100</f>
        <v>7.91381907845008</v>
      </c>
      <c r="L340" s="28" t="n">
        <f aca="false">(year1!L222-year1!L281)/year1!L222*100</f>
        <v>7.41395793499044</v>
      </c>
      <c r="M340" s="29" t="n">
        <f aca="false">(year1!M222-year1!M281)/year1!M222*100</f>
        <v>6.9942515158674</v>
      </c>
      <c r="N340" s="30" t="n">
        <f aca="false">(year1!N222-year1!N281)/year1!N222*100</f>
        <v>7.01509606587375</v>
      </c>
      <c r="O340" s="174" t="n">
        <f aca="false">(year1!O222-year1!O281)/year1!O222*100</f>
        <v>7.49912558720183</v>
      </c>
    </row>
    <row r="341" customFormat="false" ht="16.5" hidden="false" customHeight="true" outlineLevel="0" collapsed="false">
      <c r="A341" s="57" t="n">
        <v>15</v>
      </c>
      <c r="B341" s="60" t="s">
        <v>61</v>
      </c>
      <c r="C341" s="28" t="n">
        <f aca="false">(year1!C223-year1!C282)/year1!C223*100</f>
        <v>5.24864807549571</v>
      </c>
      <c r="D341" s="29" t="n">
        <f aca="false">(year1!D223-year1!D282)/year1!D223*100</f>
        <v>5.63836681788723</v>
      </c>
      <c r="E341" s="30" t="n">
        <f aca="false">(year1!E223-year1!E282)/year1!E223*100</f>
        <v>5.25994281258124</v>
      </c>
      <c r="F341" s="28" t="n">
        <f aca="false">(year1!F223-year1!F282)/year1!F223*100</f>
        <v>5.5261182022954</v>
      </c>
      <c r="G341" s="29" t="n">
        <f aca="false">(year1!G223-year1!G282)/year1!G223*100</f>
        <v>5.11667976543135</v>
      </c>
      <c r="H341" s="30" t="n">
        <f aca="false">(year1!H223-year1!H282)/year1!H223*100</f>
        <v>5.42460752099306</v>
      </c>
      <c r="I341" s="28" t="n">
        <f aca="false">(year1!I223-year1!I282)/year1!I223*100</f>
        <v>5.55713804146299</v>
      </c>
      <c r="J341" s="29" t="n">
        <f aca="false">(year1!J223-year1!J282)/year1!J223*100</f>
        <v>5.55273611674098</v>
      </c>
      <c r="K341" s="30" t="n">
        <f aca="false">(year1!K223-year1!K282)/year1!K223*100</f>
        <v>4.61595821174895</v>
      </c>
      <c r="L341" s="28" t="n">
        <f aca="false">(year1!L223-year1!L282)/year1!L223*100</f>
        <v>3.44197999888263</v>
      </c>
      <c r="M341" s="29" t="n">
        <f aca="false">(year1!M223-year1!M282)/year1!M223*100</f>
        <v>4.66316615958387</v>
      </c>
      <c r="N341" s="30" t="n">
        <f aca="false">(year1!N223-year1!N282)/year1!N223*100</f>
        <v>5.22113439070556</v>
      </c>
      <c r="O341" s="174" t="n">
        <f aca="false">(year1!O223-year1!O282)/year1!O223*100</f>
        <v>5.01633294052523</v>
      </c>
    </row>
    <row r="342" customFormat="false" ht="16.5" hidden="false" customHeight="true" outlineLevel="0" collapsed="false">
      <c r="A342" s="61"/>
      <c r="B342" s="62" t="s">
        <v>66</v>
      </c>
      <c r="C342" s="63" t="n">
        <f aca="false">(year1!C224-year1!C283)/year1!C224*100</f>
        <v>6.06202657708995</v>
      </c>
      <c r="D342" s="63" t="n">
        <f aca="false">(year1!D224-year1!D283)/year1!D224*100</f>
        <v>6.17686172564837</v>
      </c>
      <c r="E342" s="63" t="n">
        <f aca="false">(year1!E224-year1!E283)/year1!E224*100</f>
        <v>6.35834940994159</v>
      </c>
      <c r="F342" s="63" t="n">
        <f aca="false">(year1!F224-year1!F283)/year1!F224*100</f>
        <v>6.25837212180055</v>
      </c>
      <c r="G342" s="63" t="n">
        <f aca="false">(year1!G224-year1!G283)/year1!G224*100</f>
        <v>6.15972225396433</v>
      </c>
      <c r="H342" s="63" t="n">
        <f aca="false">(year1!H224-year1!H283)/year1!H224*100</f>
        <v>5.96956248700714</v>
      </c>
      <c r="I342" s="63" t="n">
        <f aca="false">(year1!I224-year1!I283)/year1!I224*100</f>
        <v>5.87734717397584</v>
      </c>
      <c r="J342" s="63" t="n">
        <f aca="false">(year1!J224-year1!J283)/year1!J224*100</f>
        <v>5.67386444882512</v>
      </c>
      <c r="K342" s="63" t="n">
        <f aca="false">(year1!K224-year1!K283)/year1!K224*100</f>
        <v>-6.16799024066305</v>
      </c>
      <c r="L342" s="63" t="n">
        <f aca="false">(year1!L224-year1!L283)/year1!L224*100</f>
        <v>6.70947599445756</v>
      </c>
      <c r="M342" s="63" t="n">
        <f aca="false">(year1!M224-year1!M283)/year1!M224*100</f>
        <v>6.16986195374826</v>
      </c>
      <c r="N342" s="63" t="n">
        <f aca="false">(year1!N224-year1!N283)/year1!N224*100</f>
        <v>6.34280458234778</v>
      </c>
      <c r="O342" s="170" t="n">
        <f aca="false">(year1!O224-year1!O283)/year1!O224*100</f>
        <v>5.15343214741073</v>
      </c>
    </row>
    <row r="343" customFormat="false" ht="16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6.5" hidden="false" customHeight="true" outlineLevel="0" collapsed="false">
      <c r="A344" s="175" t="s">
        <v>97</v>
      </c>
      <c r="B344" s="176"/>
      <c r="C344" s="177" t="n">
        <f aca="false">(year1!C229-year1!C264-year1!C283)/(year1!C229)</f>
        <v>0.0308336309022582</v>
      </c>
      <c r="D344" s="178" t="n">
        <f aca="false">(year1!D229-year1!D264-year1!D283)/(year1!D229)</f>
        <v>0.0354162430649526</v>
      </c>
      <c r="E344" s="178" t="n">
        <f aca="false">(year1!E229-year1!E264-year1!E283)/(year1!E229)</f>
        <v>0.0393266786669555</v>
      </c>
      <c r="F344" s="178" t="n">
        <f aca="false">(year1!F229-year1!F264-year1!F283)/(year1!F229)</f>
        <v>0.0375113746837511</v>
      </c>
      <c r="G344" s="178" t="n">
        <f aca="false">(year1!G229-year1!G264-year1!G283)/(year1!G229)</f>
        <v>0.0353060914616723</v>
      </c>
      <c r="H344" s="178" t="n">
        <f aca="false">(year1!H229-year1!H264-year1!H283)/(year1!H229)</f>
        <v>0.0351836774877622</v>
      </c>
      <c r="I344" s="178" t="n">
        <f aca="false">(year1!I229-year1!I264-year1!I283)/(year1!I229)</f>
        <v>0.0297100358212577</v>
      </c>
      <c r="J344" s="178" t="n">
        <f aca="false">(year1!J229-year1!J264-year1!J283)/(year1!J229)</f>
        <v>0.0284730861827615</v>
      </c>
      <c r="K344" s="178" t="n">
        <f aca="false">(year1!K229-year1!K264-year1!K283)/(year1!K229)</f>
        <v>-0.0708667403958419</v>
      </c>
      <c r="L344" s="178" t="n">
        <f aca="false">(year1!L229-year1!L264-year1!L283)/(year1!L229)</f>
        <v>0.0375996135663045</v>
      </c>
      <c r="M344" s="178" t="n">
        <f aca="false">(year1!M229-year1!M264-year1!M283)/(year1!M229)</f>
        <v>0.0361423900744479</v>
      </c>
      <c r="N344" s="178" t="n">
        <f aca="false">(year1!N229-year1!N264-year1!N283)/(year1!N229)</f>
        <v>0.0456186367968337</v>
      </c>
      <c r="O344" s="179" t="n">
        <f aca="false">(year1!O229-year1!O264-year1!O283)/(year1!O229)</f>
        <v>0.0266682104889372</v>
      </c>
    </row>
    <row r="345" customFormat="false" ht="16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6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6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16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16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16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16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16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16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16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16.5" hidden="false" customHeight="true" outlineLevel="0" collapsed="false">
      <c r="A355" s="4"/>
      <c r="B355" s="4"/>
      <c r="C355" s="68" t="s">
        <v>98</v>
      </c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7" t="s">
        <v>99</v>
      </c>
    </row>
    <row r="356" customFormat="false" ht="16.5" hidden="false" customHeight="true" outlineLevel="0" collapsed="false">
      <c r="A356" s="3"/>
      <c r="B356" s="3" t="s">
        <v>100</v>
      </c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3"/>
    </row>
    <row r="357" customFormat="false" ht="16.5" hidden="false" customHeight="true" outlineLevel="0" collapsed="false">
      <c r="A357" s="10"/>
      <c r="B357" s="112" t="s">
        <v>4</v>
      </c>
      <c r="C357" s="12" t="s">
        <v>5</v>
      </c>
      <c r="D357" s="13" t="s">
        <v>6</v>
      </c>
      <c r="E357" s="14" t="s">
        <v>7</v>
      </c>
      <c r="F357" s="12" t="s">
        <v>8</v>
      </c>
      <c r="G357" s="13" t="s">
        <v>9</v>
      </c>
      <c r="H357" s="14" t="s">
        <v>10</v>
      </c>
      <c r="I357" s="12" t="s">
        <v>11</v>
      </c>
      <c r="J357" s="13" t="s">
        <v>12</v>
      </c>
      <c r="K357" s="14" t="s">
        <v>13</v>
      </c>
      <c r="L357" s="12" t="s">
        <v>14</v>
      </c>
      <c r="M357" s="13" t="s">
        <v>15</v>
      </c>
      <c r="N357" s="14" t="s">
        <v>16</v>
      </c>
      <c r="O357" s="15" t="s">
        <v>66</v>
      </c>
    </row>
    <row r="358" customFormat="false" ht="16.5" hidden="false" customHeight="true" outlineLevel="0" collapsed="false">
      <c r="A358" s="168" t="n">
        <v>1</v>
      </c>
      <c r="B358" s="91" t="s">
        <v>18</v>
      </c>
      <c r="C358" s="114" t="n">
        <f aca="false">[3]الامانه!C7</f>
        <v>49523.6</v>
      </c>
      <c r="D358" s="115" t="n">
        <f aca="false">[3]الامانه!D7</f>
        <v>44263.1</v>
      </c>
      <c r="E358" s="116" t="n">
        <f aca="false">[3]الامانه!E7</f>
        <v>42393.6</v>
      </c>
      <c r="F358" s="117" t="n">
        <f aca="false">[3]الامانه!F7</f>
        <v>39483.7</v>
      </c>
      <c r="G358" s="115" t="n">
        <f aca="false">[3]الامانه!G7</f>
        <v>36474.2</v>
      </c>
      <c r="H358" s="116" t="n">
        <f aca="false">[3]الامانه!H7</f>
        <v>26511.84</v>
      </c>
      <c r="I358" s="114" t="n">
        <f aca="false">[3]الامانه!I7</f>
        <v>24532.2</v>
      </c>
      <c r="J358" s="115" t="n">
        <f aca="false">[3]الامانه!J7</f>
        <v>21184</v>
      </c>
      <c r="K358" s="116" t="n">
        <f aca="false">[3]الامانه!K7</f>
        <v>28951</v>
      </c>
      <c r="L358" s="114" t="n">
        <f aca="false">[3]الامانه!L7</f>
        <v>47230</v>
      </c>
      <c r="M358" s="115" t="n">
        <f aca="false">[3]الامانه!M7</f>
        <v>49849.2</v>
      </c>
      <c r="N358" s="116" t="n">
        <f aca="false">[3]الامانه!N7</f>
        <v>65751.4</v>
      </c>
      <c r="O358" s="180" t="n">
        <f aca="false">SUM(C358:N358)</f>
        <v>476147.84</v>
      </c>
    </row>
    <row r="359" customFormat="false" ht="16.5" hidden="false" customHeight="true" outlineLevel="0" collapsed="false">
      <c r="A359" s="168" t="n">
        <v>2</v>
      </c>
      <c r="B359" s="181" t="s">
        <v>67</v>
      </c>
      <c r="C359" s="120"/>
      <c r="D359" s="121"/>
      <c r="E359" s="122"/>
      <c r="F359" s="123"/>
      <c r="G359" s="121"/>
      <c r="H359" s="122"/>
      <c r="I359" s="120"/>
      <c r="J359" s="121"/>
      <c r="K359" s="122"/>
      <c r="L359" s="120"/>
      <c r="M359" s="121"/>
      <c r="N359" s="122"/>
      <c r="O359" s="182" t="n">
        <f aca="false">SUM(C359:N359)</f>
        <v>0</v>
      </c>
    </row>
    <row r="360" customFormat="false" ht="16.5" hidden="false" customHeight="true" outlineLevel="0" collapsed="false">
      <c r="A360" s="168" t="n">
        <v>3</v>
      </c>
      <c r="B360" s="60" t="s">
        <v>92</v>
      </c>
      <c r="C360" s="120" t="n">
        <f aca="false">[5]ورقة1!C42</f>
        <v>12419.978</v>
      </c>
      <c r="D360" s="121" t="n">
        <f aca="false">[5]ورقة1!D42</f>
        <v>13459.085</v>
      </c>
      <c r="E360" s="122" t="n">
        <f aca="false">[5]ورقة1!E42</f>
        <v>11960.853</v>
      </c>
      <c r="F360" s="123" t="n">
        <f aca="false">[5]ورقة1!F42</f>
        <v>23364.41</v>
      </c>
      <c r="G360" s="121" t="n">
        <f aca="false">[5]ورقة1!G42</f>
        <v>29246.232</v>
      </c>
      <c r="H360" s="122" t="n">
        <f aca="false">[5]ورقة1!H42</f>
        <v>45002.981</v>
      </c>
      <c r="I360" s="120" t="n">
        <f aca="false">[5]ورقة1!I42</f>
        <v>48250.31</v>
      </c>
      <c r="J360" s="121" t="n">
        <f aca="false">[5]ورقة1!J42</f>
        <v>44136</v>
      </c>
      <c r="K360" s="122" t="n">
        <f aca="false">[5]ورقة1!K42</f>
        <v>47057.098</v>
      </c>
      <c r="L360" s="120" t="n">
        <f aca="false">[5]ورقة1!L42</f>
        <v>47927.905</v>
      </c>
      <c r="M360" s="121" t="n">
        <f aca="false">[5]ورقة1!M42</f>
        <v>33726.769</v>
      </c>
      <c r="N360" s="122" t="n">
        <f aca="false">[5]ورقة1!N42</f>
        <v>27823.291</v>
      </c>
      <c r="O360" s="183" t="n">
        <f aca="false">[5]ورقة1!O42</f>
        <v>384374.912</v>
      </c>
    </row>
    <row r="361" customFormat="false" ht="16.5" hidden="false" customHeight="true" outlineLevel="0" collapsed="false">
      <c r="A361" s="168" t="n">
        <v>4</v>
      </c>
      <c r="B361" s="60" t="s">
        <v>21</v>
      </c>
      <c r="C361" s="120" t="n">
        <f aca="false">[3]تعز!C7</f>
        <v>23437.5</v>
      </c>
      <c r="D361" s="121" t="n">
        <f aca="false">[3]تعز!D7</f>
        <v>21251</v>
      </c>
      <c r="E361" s="122" t="n">
        <f aca="false">[3]تعز!E7</f>
        <v>24368.2</v>
      </c>
      <c r="F361" s="123" t="n">
        <f aca="false">[3]تعز!F7</f>
        <v>22802.5</v>
      </c>
      <c r="G361" s="121" t="n">
        <f aca="false">[3]تعز!G7</f>
        <v>22438.7</v>
      </c>
      <c r="H361" s="122" t="n">
        <f aca="false">[3]تعز!H7</f>
        <v>23777.9</v>
      </c>
      <c r="I361" s="120" t="n">
        <f aca="false">[3]تعز!I7</f>
        <v>26806.7</v>
      </c>
      <c r="J361" s="121" t="n">
        <f aca="false">[3]تعز!J7</f>
        <v>26728.7</v>
      </c>
      <c r="K361" s="122" t="n">
        <f aca="false">[3]تعز!K7</f>
        <v>24584.1</v>
      </c>
      <c r="L361" s="120" t="n">
        <f aca="false">[3]تعز!L7</f>
        <v>27860.5</v>
      </c>
      <c r="M361" s="121" t="n">
        <f aca="false">[3]تعز!M7</f>
        <v>26326.5</v>
      </c>
      <c r="N361" s="122" t="n">
        <f aca="false">[3]تعز!N7</f>
        <v>27515.4</v>
      </c>
      <c r="O361" s="184" t="n">
        <f aca="false">SUM(C361:N361)</f>
        <v>297897.7</v>
      </c>
    </row>
    <row r="362" customFormat="false" ht="16.5" hidden="false" customHeight="true" outlineLevel="0" collapsed="false">
      <c r="A362" s="168" t="n">
        <v>5</v>
      </c>
      <c r="B362" s="60" t="s">
        <v>22</v>
      </c>
      <c r="C362" s="120" t="n">
        <f aca="false">[3]الحديده!C7</f>
        <v>18861</v>
      </c>
      <c r="D362" s="121" t="n">
        <f aca="false">[3]الحديده!D7</f>
        <v>17829</v>
      </c>
      <c r="E362" s="122" t="n">
        <f aca="false">[3]الحديده!E7</f>
        <v>28208.05</v>
      </c>
      <c r="F362" s="123" t="n">
        <f aca="false">[3]الحديده!F7</f>
        <v>30565</v>
      </c>
      <c r="G362" s="121" t="n">
        <f aca="false">[3]الحديده!G7</f>
        <v>37291</v>
      </c>
      <c r="H362" s="122" t="n">
        <f aca="false">[3]الحديده!H7</f>
        <v>40969.5</v>
      </c>
      <c r="I362" s="120" t="n">
        <f aca="false">[3]الحديده!I7</f>
        <v>41230</v>
      </c>
      <c r="J362" s="121" t="n">
        <f aca="false">[3]الحديده!J7</f>
        <v>41427</v>
      </c>
      <c r="K362" s="122" t="n">
        <f aca="false">[3]الحديده!K7</f>
        <v>40044.5</v>
      </c>
      <c r="L362" s="120" t="n">
        <f aca="false">[3]الحديده!L7</f>
        <v>40128.1</v>
      </c>
      <c r="M362" s="121" t="n">
        <f aca="false">[3]الحديده!M7</f>
        <v>30791.5</v>
      </c>
      <c r="N362" s="122" t="n">
        <f aca="false">[3]الحديده!N7</f>
        <v>24193.9</v>
      </c>
      <c r="O362" s="184" t="n">
        <f aca="false">SUM(C362:N362)</f>
        <v>391538.55</v>
      </c>
    </row>
    <row r="363" customFormat="false" ht="16.5" hidden="false" customHeight="true" outlineLevel="0" collapsed="false">
      <c r="A363" s="168" t="n">
        <v>6</v>
      </c>
      <c r="B363" s="60" t="s">
        <v>23</v>
      </c>
      <c r="C363" s="120" t="n">
        <f aca="false">[3]اب!C7</f>
        <v>15172.2</v>
      </c>
      <c r="D363" s="121" t="n">
        <f aca="false">[3]اب!D7</f>
        <v>13051.8</v>
      </c>
      <c r="E363" s="122" t="n">
        <f aca="false">[3]اب!E7</f>
        <v>14162</v>
      </c>
      <c r="F363" s="123" t="n">
        <f aca="false">[3]اب!F7</f>
        <v>13730</v>
      </c>
      <c r="G363" s="121" t="n">
        <f aca="false">[3]اب!G7</f>
        <v>13872</v>
      </c>
      <c r="H363" s="122" t="n">
        <f aca="false">[3]اب!H7</f>
        <v>12967</v>
      </c>
      <c r="I363" s="120" t="n">
        <f aca="false">[3]اب!I7</f>
        <v>13630.6</v>
      </c>
      <c r="J363" s="121" t="n">
        <f aca="false">[3]اب!J7</f>
        <v>13707.2</v>
      </c>
      <c r="K363" s="122" t="n">
        <f aca="false">[3]اب!K7</f>
        <v>13630.6</v>
      </c>
      <c r="L363" s="120" t="n">
        <f aca="false">[3]اب!L7</f>
        <v>16086</v>
      </c>
      <c r="M363" s="121" t="n">
        <f aca="false">[3]اب!M7</f>
        <v>15108</v>
      </c>
      <c r="N363" s="122" t="n">
        <f aca="false">[3]اب!N7</f>
        <v>15728.4</v>
      </c>
      <c r="O363" s="184" t="n">
        <f aca="false">SUM(C363:N363)</f>
        <v>170845.8</v>
      </c>
    </row>
    <row r="364" customFormat="false" ht="16.5" hidden="false" customHeight="true" outlineLevel="0" collapsed="false">
      <c r="A364" s="168" t="n">
        <v>7</v>
      </c>
      <c r="B364" s="60" t="s">
        <v>24</v>
      </c>
      <c r="C364" s="120" t="n">
        <f aca="false">[3]ذمار!C7</f>
        <v>17711.9</v>
      </c>
      <c r="D364" s="121" t="n">
        <f aca="false">[3]ذمار!D7</f>
        <v>14732.3</v>
      </c>
      <c r="E364" s="122" t="n">
        <f aca="false">[3]ذمار!E7</f>
        <v>15658.5</v>
      </c>
      <c r="F364" s="123" t="n">
        <f aca="false">[3]ذمار!F7</f>
        <v>14847.3</v>
      </c>
      <c r="G364" s="121" t="n">
        <f aca="false">[3]ذمار!G7</f>
        <v>15385.8</v>
      </c>
      <c r="H364" s="122" t="n">
        <f aca="false">[3]ذمار!H7</f>
        <v>14222.6</v>
      </c>
      <c r="I364" s="120" t="n">
        <f aca="false">[3]ذمار!I7</f>
        <v>15231.6</v>
      </c>
      <c r="J364" s="121" t="n">
        <f aca="false">[3]ذمار!J7</f>
        <v>15040.9</v>
      </c>
      <c r="K364" s="122" t="n">
        <f aca="false">[3]ذمار!K7</f>
        <v>15344.6</v>
      </c>
      <c r="L364" s="120" t="n">
        <f aca="false">[3]ذمار!L7</f>
        <v>18915.9</v>
      </c>
      <c r="M364" s="121" t="n">
        <f aca="false">[3]ذمار!M7</f>
        <v>18629.25</v>
      </c>
      <c r="N364" s="122" t="n">
        <f aca="false">[3]ذمار!N7</f>
        <v>19847.4000000001</v>
      </c>
      <c r="O364" s="184" t="n">
        <f aca="false">SUM(C364:N364)</f>
        <v>195568.05</v>
      </c>
    </row>
    <row r="365" customFormat="false" ht="16.5" hidden="false" customHeight="true" outlineLevel="0" collapsed="false">
      <c r="A365" s="168" t="n">
        <v>8</v>
      </c>
      <c r="B365" s="60" t="s">
        <v>25</v>
      </c>
      <c r="C365" s="120" t="n">
        <f aca="false">[3]ابين!C7</f>
        <v>3922.1</v>
      </c>
      <c r="D365" s="121" t="n">
        <f aca="false">[3]ابين!D7</f>
        <v>3895.3</v>
      </c>
      <c r="E365" s="122" t="n">
        <f aca="false">[3]ابين!E7</f>
        <v>5167.2</v>
      </c>
      <c r="F365" s="123" t="n">
        <f aca="false">[3]ابين!F7</f>
        <v>5487.5</v>
      </c>
      <c r="G365" s="121" t="n">
        <f aca="false">[3]ابين!G7</f>
        <v>6059.5</v>
      </c>
      <c r="H365" s="122" t="n">
        <f aca="false">[3]ابين!H7</f>
        <v>6831.2</v>
      </c>
      <c r="I365" s="120" t="n">
        <f aca="false">[3]ابين!I7</f>
        <v>6994.6</v>
      </c>
      <c r="J365" s="121" t="n">
        <f aca="false">[3]ابين!J7</f>
        <v>7031.8</v>
      </c>
      <c r="K365" s="122" t="n">
        <f aca="false">[3]ابين!K7</f>
        <v>6938.22</v>
      </c>
      <c r="L365" s="120" t="n">
        <f aca="false">[3]ابين!L7</f>
        <v>5542.21</v>
      </c>
      <c r="M365" s="121" t="n">
        <f aca="false">[3]ابين!M7</f>
        <v>4818.69</v>
      </c>
      <c r="N365" s="122" t="n">
        <f aca="false">[3]ابين!N7</f>
        <v>4094.56</v>
      </c>
      <c r="O365" s="184" t="n">
        <f aca="false">SUM(C365:N365)</f>
        <v>66782.88</v>
      </c>
    </row>
    <row r="366" customFormat="false" ht="16.5" hidden="false" customHeight="true" outlineLevel="0" collapsed="false">
      <c r="A366" s="168" t="n">
        <v>9</v>
      </c>
      <c r="B366" s="60" t="s">
        <v>26</v>
      </c>
      <c r="C366" s="120" t="n">
        <f aca="false">[3]لحج!C7</f>
        <v>3999.35999999999</v>
      </c>
      <c r="D366" s="121" t="n">
        <f aca="false">[3]لحج!D7</f>
        <v>3477.71000000001</v>
      </c>
      <c r="E366" s="122" t="n">
        <f aca="false">[3]لحج!E7</f>
        <v>4005.72</v>
      </c>
      <c r="F366" s="123" t="n">
        <f aca="false">[3]لحج!F7</f>
        <v>4363.675</v>
      </c>
      <c r="G366" s="121" t="n">
        <f aca="false">[3]لحج!G7</f>
        <v>5371.46499999999</v>
      </c>
      <c r="H366" s="122" t="n">
        <f aca="false">[3]لحج!H7</f>
        <v>5703.43</v>
      </c>
      <c r="I366" s="120" t="n">
        <f aca="false">[3]لحج!I7</f>
        <v>6888.59999999999</v>
      </c>
      <c r="J366" s="121" t="n">
        <f aca="false">[3]لحج!J7</f>
        <v>6890</v>
      </c>
      <c r="K366" s="122" t="n">
        <f aca="false">[3]لحج!K7</f>
        <v>6647.88</v>
      </c>
      <c r="L366" s="120" t="n">
        <f aca="false">[3]لحج!L7</f>
        <v>5373.20999999999</v>
      </c>
      <c r="M366" s="121" t="n">
        <f aca="false">[3]لحج!M7</f>
        <v>3991.17</v>
      </c>
      <c r="N366" s="122" t="n">
        <f aca="false">[3]لحج!N7</f>
        <v>3695.68000000001</v>
      </c>
      <c r="O366" s="184" t="n">
        <f aca="false">SUM(C366:N366)</f>
        <v>60407.9</v>
      </c>
    </row>
    <row r="367" customFormat="false" ht="16.5" hidden="false" customHeight="true" outlineLevel="0" collapsed="false">
      <c r="A367" s="168" t="n">
        <v>10</v>
      </c>
      <c r="B367" s="60" t="s">
        <v>27</v>
      </c>
      <c r="C367" s="120" t="n">
        <f aca="false">[3]حجه!C7</f>
        <v>3130</v>
      </c>
      <c r="D367" s="121" t="n">
        <f aca="false">[3]حجه!D7</f>
        <v>2615.3</v>
      </c>
      <c r="E367" s="122" t="n">
        <f aca="false">[3]حجه!E7</f>
        <v>2960</v>
      </c>
      <c r="F367" s="123" t="n">
        <f aca="false">[3]حجه!F7</f>
        <v>2746</v>
      </c>
      <c r="G367" s="121" t="n">
        <f aca="false">[3]حجه!G7</f>
        <v>2888.7</v>
      </c>
      <c r="H367" s="122" t="n">
        <f aca="false">[3]حجه!H7</f>
        <v>2725.3</v>
      </c>
      <c r="I367" s="120" t="n">
        <f aca="false">[3]حجه!I7</f>
        <v>2860</v>
      </c>
      <c r="J367" s="121" t="n">
        <f aca="false">[3]حجه!J7</f>
        <v>2687.3</v>
      </c>
      <c r="K367" s="122" t="n">
        <f aca="false">[3]حجه!K7</f>
        <v>2900</v>
      </c>
      <c r="L367" s="120" t="n">
        <f aca="false">[3]حجه!L7</f>
        <v>3568.33333333333</v>
      </c>
      <c r="M367" s="121" t="n">
        <f aca="false">[3]حجه!M7</f>
        <v>3430</v>
      </c>
      <c r="N367" s="122" t="n">
        <f aca="false">[3]حجه!N7</f>
        <v>3637.33333333333</v>
      </c>
      <c r="O367" s="184" t="n">
        <f aca="false">SUM(C367:N367)</f>
        <v>36148.2666666667</v>
      </c>
    </row>
    <row r="368" customFormat="false" ht="16.5" hidden="false" customHeight="true" outlineLevel="0" collapsed="false">
      <c r="A368" s="168" t="n">
        <v>11</v>
      </c>
      <c r="B368" s="60" t="s">
        <v>36</v>
      </c>
      <c r="C368" s="120" t="n">
        <f aca="false">[3]المحويت!C7</f>
        <v>643.665</v>
      </c>
      <c r="D368" s="121" t="n">
        <f aca="false">[3]المحويت!D7</f>
        <v>524.05</v>
      </c>
      <c r="E368" s="122" t="n">
        <f aca="false">[3]المحويت!E7</f>
        <v>536.975</v>
      </c>
      <c r="F368" s="123" t="n">
        <f aca="false">[3]المحويت!F7</f>
        <v>528.045</v>
      </c>
      <c r="G368" s="121" t="n">
        <f aca="false">[3]المحويت!G7</f>
        <v>538.8</v>
      </c>
      <c r="H368" s="122" t="n">
        <f aca="false">[3]المحويت!H7</f>
        <v>491.385</v>
      </c>
      <c r="I368" s="120" t="n">
        <f aca="false">[3]المحويت!I7</f>
        <v>510.951</v>
      </c>
      <c r="J368" s="121" t="n">
        <f aca="false">[3]المحويت!J7</f>
        <v>505.515</v>
      </c>
      <c r="K368" s="122" t="n">
        <f aca="false">[3]المحويت!K7</f>
        <v>535.8</v>
      </c>
      <c r="L368" s="120" t="n">
        <f aca="false">[3]المحويت!L7</f>
        <v>656.805</v>
      </c>
      <c r="M368" s="121" t="n">
        <f aca="false">[3]المحويت!M7</f>
        <v>624.39</v>
      </c>
      <c r="N368" s="122" t="n">
        <f aca="false">[3]المحويت!N7</f>
        <v>660.54</v>
      </c>
      <c r="O368" s="184" t="n">
        <f aca="false">SUM(C368:N368)</f>
        <v>6756.921</v>
      </c>
    </row>
    <row r="369" customFormat="false" ht="16.5" hidden="false" customHeight="true" outlineLevel="0" collapsed="false">
      <c r="A369" s="168" t="n">
        <v>12</v>
      </c>
      <c r="B369" s="60" t="s">
        <v>37</v>
      </c>
      <c r="C369" s="120" t="n">
        <f aca="false">[3]البيضا!C7</f>
        <v>0</v>
      </c>
      <c r="D369" s="121" t="n">
        <f aca="false">[3]البيضا!D7</f>
        <v>0</v>
      </c>
      <c r="E369" s="122" t="n">
        <f aca="false">[3]البيضا!E7</f>
        <v>0</v>
      </c>
      <c r="F369" s="123" t="n">
        <f aca="false">[3]البيضا!F7</f>
        <v>0</v>
      </c>
      <c r="G369" s="121" t="n">
        <f aca="false">[3]البيضا!G7</f>
        <v>0</v>
      </c>
      <c r="H369" s="122" t="n">
        <f aca="false">[3]البيضا!H7</f>
        <v>0</v>
      </c>
      <c r="I369" s="120" t="n">
        <f aca="false">[3]البيضا!I7</f>
        <v>0</v>
      </c>
      <c r="J369" s="121" t="n">
        <f aca="false">[3]البيضا!J7</f>
        <v>0</v>
      </c>
      <c r="K369" s="122"/>
      <c r="L369" s="120"/>
      <c r="M369" s="121"/>
      <c r="N369" s="122"/>
      <c r="O369" s="184" t="n">
        <f aca="false">SUM(C369:N369)</f>
        <v>0</v>
      </c>
    </row>
    <row r="370" customFormat="false" ht="16.5" hidden="false" customHeight="true" outlineLevel="0" collapsed="false">
      <c r="A370" s="168" t="n">
        <v>13</v>
      </c>
      <c r="B370" s="60" t="s">
        <v>30</v>
      </c>
      <c r="C370" s="120" t="n">
        <f aca="false">[3]الضالع!C7</f>
        <v>2515</v>
      </c>
      <c r="D370" s="121" t="n">
        <f aca="false">[3]الضالع!D7</f>
        <v>2150</v>
      </c>
      <c r="E370" s="122" t="n">
        <f aca="false">[3]الضالع!E7</f>
        <v>2551</v>
      </c>
      <c r="F370" s="123" t="n">
        <f aca="false">[3]الضالع!F7</f>
        <v>2206</v>
      </c>
      <c r="G370" s="121" t="n">
        <f aca="false">[3]الضالع!G7</f>
        <v>2593</v>
      </c>
      <c r="H370" s="122" t="n">
        <f aca="false">[3]الضالع!H7</f>
        <v>2458</v>
      </c>
      <c r="I370" s="120" t="n">
        <f aca="false">[3]الضالع!I7</f>
        <v>2771</v>
      </c>
      <c r="J370" s="121" t="n">
        <f aca="false">[3]الضالع!J7</f>
        <v>2772.9</v>
      </c>
      <c r="K370" s="122" t="n">
        <f aca="false">[3]الضالع!K7</f>
        <v>2329.9</v>
      </c>
      <c r="L370" s="120" t="n">
        <f aca="false">[3]الضالع!L7</f>
        <v>2486.1</v>
      </c>
      <c r="M370" s="121" t="n">
        <f aca="false">[3]الضالع!M7</f>
        <v>3265.5</v>
      </c>
      <c r="N370" s="122" t="n">
        <f aca="false">[3]الضالع!N7</f>
        <v>2704</v>
      </c>
      <c r="O370" s="182" t="n">
        <f aca="false">SUM(C370:N370)</f>
        <v>30802.4</v>
      </c>
    </row>
    <row r="371" customFormat="false" ht="16.5" hidden="false" customHeight="true" outlineLevel="0" collapsed="false">
      <c r="A371" s="168" t="n">
        <v>14</v>
      </c>
      <c r="B371" s="60" t="s">
        <v>31</v>
      </c>
      <c r="C371" s="120" t="n">
        <f aca="false">[3]عمران!C7</f>
        <v>5545</v>
      </c>
      <c r="D371" s="121" t="n">
        <f aca="false">[3]عمران!D7</f>
        <v>4653.7</v>
      </c>
      <c r="E371" s="122" t="n">
        <f aca="false">[3]عمران!E7</f>
        <v>4932.4</v>
      </c>
      <c r="F371" s="123" t="n">
        <f aca="false">[3]عمران!F7</f>
        <v>4785.6</v>
      </c>
      <c r="G371" s="121" t="n">
        <f aca="false">[3]عمران!G7</f>
        <v>4776.1</v>
      </c>
      <c r="H371" s="122" t="n">
        <f aca="false">[3]عمران!H7</f>
        <v>4468.9</v>
      </c>
      <c r="I371" s="120" t="n">
        <f aca="false">[3]عمران!I7</f>
        <v>4854</v>
      </c>
      <c r="J371" s="121" t="n">
        <f aca="false">[3]عمران!J7</f>
        <v>4695.7</v>
      </c>
      <c r="K371" s="122" t="n">
        <f aca="false">[3]عمران!K7</f>
        <v>4903</v>
      </c>
      <c r="L371" s="120" t="n">
        <f aca="false">[3]عمران!L7</f>
        <v>6101.66666666667</v>
      </c>
      <c r="M371" s="121" t="n">
        <f aca="false">[3]عمران!M7</f>
        <v>5982</v>
      </c>
      <c r="N371" s="122" t="n">
        <f aca="false">[3]عمران!N7</f>
        <v>6454.66666666667</v>
      </c>
      <c r="O371" s="182" t="n">
        <f aca="false">SUM(C371:N371)</f>
        <v>62152.7333333333</v>
      </c>
    </row>
    <row r="372" customFormat="false" ht="16.5" hidden="false" customHeight="true" outlineLevel="0" collapsed="false">
      <c r="A372" s="168" t="n">
        <v>15</v>
      </c>
      <c r="B372" s="185" t="s">
        <v>40</v>
      </c>
      <c r="C372" s="120"/>
      <c r="D372" s="121"/>
      <c r="E372" s="122"/>
      <c r="F372" s="123"/>
      <c r="G372" s="121"/>
      <c r="H372" s="122"/>
      <c r="I372" s="120"/>
      <c r="J372" s="121"/>
      <c r="K372" s="122"/>
      <c r="L372" s="120"/>
      <c r="M372" s="121"/>
      <c r="N372" s="122"/>
      <c r="O372" s="182"/>
    </row>
    <row r="373" customFormat="false" ht="16.5" hidden="false" customHeight="true" outlineLevel="0" collapsed="false">
      <c r="A373" s="168" t="n">
        <v>16</v>
      </c>
      <c r="B373" s="124" t="s">
        <v>28</v>
      </c>
      <c r="C373" s="186" t="n">
        <f aca="false">[3]يريم!C7</f>
        <v>5116.2</v>
      </c>
      <c r="D373" s="126" t="n">
        <f aca="false">[3]يريم!D7</f>
        <v>4051.62</v>
      </c>
      <c r="E373" s="127" t="n">
        <f aca="false">[3]يريم!E7</f>
        <v>4166.346</v>
      </c>
      <c r="F373" s="125" t="n">
        <f aca="false">[3]يريم!F7</f>
        <v>3411.234</v>
      </c>
      <c r="G373" s="126" t="n">
        <f aca="false">[3]يريم!G7</f>
        <v>3588.267</v>
      </c>
      <c r="H373" s="127" t="n">
        <f aca="false">[3]يريم!H7</f>
        <v>3765.3</v>
      </c>
      <c r="I373" s="186" t="n">
        <f aca="false">[3]يريم!I7</f>
        <v>3872.739</v>
      </c>
      <c r="J373" s="126" t="n">
        <f aca="false">[3]يريم!J7</f>
        <v>3491.16</v>
      </c>
      <c r="K373" s="127" t="n">
        <f aca="false">[3]يريم!K7</f>
        <v>4077</v>
      </c>
      <c r="L373" s="186" t="n">
        <f aca="false">[3]يريم!L7</f>
        <v>4258.45</v>
      </c>
      <c r="M373" s="126" t="n">
        <f aca="false">[3]يريم!M7</f>
        <v>4051.62</v>
      </c>
      <c r="N373" s="127" t="n">
        <f aca="false">[3]يريم!N7</f>
        <v>4116.2</v>
      </c>
      <c r="O373" s="182" t="n">
        <f aca="false">SUM(C373:N373)</f>
        <v>47966.136</v>
      </c>
    </row>
    <row r="374" customFormat="false" ht="16.5" hidden="false" customHeight="true" outlineLevel="0" collapsed="false">
      <c r="A374" s="168" t="n">
        <v>17</v>
      </c>
      <c r="B374" s="124" t="s">
        <v>29</v>
      </c>
      <c r="C374" s="186" t="n">
        <f aca="false">[3]رداع!C7</f>
        <v>3045</v>
      </c>
      <c r="D374" s="126" t="n">
        <f aca="false">[3]رداع!D7</f>
        <v>2547</v>
      </c>
      <c r="E374" s="127" t="n">
        <f aca="false">[3]رداع!E7</f>
        <v>2903</v>
      </c>
      <c r="F374" s="125" t="n">
        <f aca="false">[3]رداع!F7</f>
        <v>2773</v>
      </c>
      <c r="G374" s="126" t="n">
        <f aca="false">[3]رداع!G7</f>
        <v>2571</v>
      </c>
      <c r="H374" s="127" t="n">
        <f aca="false">[3]رداع!H7</f>
        <v>2829</v>
      </c>
      <c r="I374" s="186" t="n">
        <f aca="false">[3]رداع!I7</f>
        <v>2943</v>
      </c>
      <c r="J374" s="126" t="n">
        <f aca="false">[3]رداع!J7</f>
        <v>2768</v>
      </c>
      <c r="K374" s="127" t="n">
        <f aca="false">[3]رداع!K7</f>
        <v>2962</v>
      </c>
      <c r="L374" s="186" t="n">
        <f aca="false">[3]رداع!L7</f>
        <v>3440</v>
      </c>
      <c r="M374" s="126" t="n">
        <f aca="false">[3]رداع!M7</f>
        <v>3477</v>
      </c>
      <c r="N374" s="127" t="n">
        <f aca="false">[3]رداع!N7</f>
        <v>3692</v>
      </c>
      <c r="O374" s="182" t="n">
        <f aca="false">SUM(C374:N374)</f>
        <v>35950</v>
      </c>
    </row>
    <row r="375" customFormat="false" ht="16.5" hidden="false" customHeight="true" outlineLevel="0" collapsed="false">
      <c r="A375" s="85"/>
      <c r="B375" s="12" t="s">
        <v>101</v>
      </c>
      <c r="C375" s="187" t="n">
        <f aca="false">SUM(C358:C374)-C369-C373-C374-C368</f>
        <v>156237.638</v>
      </c>
      <c r="D375" s="187" t="n">
        <f aca="false">SUM(D358:D374)-D369-D373-D374-D368</f>
        <v>141378.295</v>
      </c>
      <c r="E375" s="187" t="n">
        <f aca="false">SUM(E358:E374)-E369-E373-E374-E368</f>
        <v>156367.523</v>
      </c>
      <c r="F375" s="187" t="n">
        <f aca="false">SUM(F358:F374)-F369-F373-F374-F368</f>
        <v>164381.685</v>
      </c>
      <c r="G375" s="187" t="n">
        <f aca="false">SUM(G358:G374)-G369-G373-G374-G368</f>
        <v>176396.697</v>
      </c>
      <c r="H375" s="187" t="n">
        <f aca="false">SUM(H358:H374)-H369-H373-H374-H368</f>
        <v>185638.651</v>
      </c>
      <c r="I375" s="187" t="n">
        <f aca="false">SUM(I358:I374)-I369-I373-I374-I368</f>
        <v>194049.61</v>
      </c>
      <c r="J375" s="187" t="n">
        <f aca="false">SUM(J358:J374)-J369-J373-J374-J368</f>
        <v>186301.5</v>
      </c>
      <c r="K375" s="187" t="n">
        <f aca="false">SUM(K358:K374)-K369-K373-K374-K368</f>
        <v>193330.898</v>
      </c>
      <c r="L375" s="187" t="n">
        <f aca="false">SUM(L358:L374)-L369-L373-L374-L368</f>
        <v>221219.925</v>
      </c>
      <c r="M375" s="187" t="n">
        <f aca="false">SUM(M358:M374)-M369-M373-M374-M368</f>
        <v>195918.579</v>
      </c>
      <c r="N375" s="187" t="n">
        <f aca="false">SUM(N358:N374)-N369-N373-N374-N368</f>
        <v>201446.031</v>
      </c>
      <c r="O375" s="187" t="n">
        <f aca="false">SUM(O358:O374)-O369-O373-O374-O368</f>
        <v>2172667.032</v>
      </c>
    </row>
    <row r="376" customFormat="false" ht="16.5" hidden="false" customHeight="true" outlineLevel="0" collapsed="false">
      <c r="A376" s="188" t="n">
        <f aca="false">[6]Sheet1!A41</f>
        <v>0</v>
      </c>
      <c r="B376" s="189"/>
      <c r="C376" s="190" t="n">
        <f aca="false">[6]Sheet1!C41</f>
        <v>1976.29000000001</v>
      </c>
      <c r="D376" s="190" t="n">
        <f aca="false">[6]Sheet1!D41</f>
        <v>2049.04999999999</v>
      </c>
      <c r="E376" s="190" t="n">
        <f aca="false">[6]Sheet1!E41</f>
        <v>2343.77</v>
      </c>
      <c r="F376" s="190" t="n">
        <f aca="false">[6]Sheet1!F41</f>
        <v>2901.355</v>
      </c>
      <c r="G376" s="190" t="n">
        <f aca="false">[6]Sheet1!G41</f>
        <v>2784.71500000001</v>
      </c>
      <c r="H376" s="190" t="n">
        <f aca="false">[6]Sheet1!H41</f>
        <v>4077.85999999999</v>
      </c>
      <c r="I376" s="190" t="n">
        <f aca="false">[6]Sheet1!I41</f>
        <v>1695.73500000001</v>
      </c>
      <c r="J376" s="190" t="n">
        <f aca="false">[6]Sheet1!J41</f>
        <v>2050.659</v>
      </c>
      <c r="K376" s="190" t="n">
        <f aca="false">[6]Sheet1!K41</f>
        <v>1692.25</v>
      </c>
      <c r="L376" s="190" t="n">
        <f aca="false">[6]Sheet1!L41</f>
        <v>2225.55</v>
      </c>
      <c r="M376" s="190" t="n">
        <f aca="false">[6]Sheet1!M41</f>
        <v>2767.6</v>
      </c>
      <c r="N376" s="190" t="n">
        <f aca="false">[6]Sheet1!N41</f>
        <v>2815.52999999999</v>
      </c>
      <c r="O376" s="190" t="n">
        <f aca="false">[6]Sheet1!O41</f>
        <v>0</v>
      </c>
    </row>
    <row r="377" customFormat="false" ht="16.5" hidden="false" customHeight="true" outlineLevel="0" collapsed="false">
      <c r="A377" s="3" t="s">
        <v>102</v>
      </c>
      <c r="B377" s="3"/>
      <c r="C377" s="191" t="n">
        <f aca="false">C378-C375-C396</f>
        <v>2717.15900000001</v>
      </c>
      <c r="D377" s="191" t="n">
        <f aca="false">D378-D375-D396</f>
        <v>1770.89499999999</v>
      </c>
      <c r="E377" s="191" t="n">
        <f aca="false">E378-E375-E396</f>
        <v>15900.565</v>
      </c>
      <c r="F377" s="191" t="n">
        <f aca="false">F378-F375-F396</f>
        <v>10458.365</v>
      </c>
      <c r="G377" s="191" t="n">
        <f aca="false">G378-G375-G396</f>
        <v>21058.244</v>
      </c>
      <c r="H377" s="191" t="n">
        <f aca="false">H378-H375-H396</f>
        <v>7740.97599999999</v>
      </c>
      <c r="I377" s="191" t="n">
        <f aca="false">I378-I375-I396</f>
        <v>8136.82200000003</v>
      </c>
      <c r="J377" s="191" t="n">
        <f aca="false">J378-J375-J396</f>
        <v>7278.57300000002</v>
      </c>
      <c r="K377" s="191" t="n">
        <f aca="false">K378-K375-K396</f>
        <v>9563.831</v>
      </c>
      <c r="L377" s="191" t="n">
        <f aca="false">L378-L375-L396</f>
        <v>-3512.32499999992</v>
      </c>
      <c r="M377" s="191" t="n">
        <f aca="false">M378-M375-M396</f>
        <v>-3877.114</v>
      </c>
      <c r="N377" s="191" t="n">
        <f aca="false">N378-N375-N396</f>
        <v>6694.28399999986</v>
      </c>
      <c r="O377" s="191" t="n">
        <f aca="false">O378-O375-O396</f>
        <v>83930.275</v>
      </c>
    </row>
    <row r="378" customFormat="false" ht="16.5" hidden="false" customHeight="true" outlineLevel="0" collapsed="false">
      <c r="A378" s="3" t="s">
        <v>103</v>
      </c>
      <c r="B378" s="3" t="s">
        <v>83</v>
      </c>
      <c r="C378" s="192" t="n">
        <f aca="false">year1!C268+year1!C269+year1!C270</f>
        <v>161346.797</v>
      </c>
      <c r="D378" s="192" t="n">
        <f aca="false">year1!D268+year1!D269+year1!D270</f>
        <v>145634.19</v>
      </c>
      <c r="E378" s="192" t="n">
        <f aca="false">year1!E268+year1!E269+year1!E270</f>
        <v>174902.088</v>
      </c>
      <c r="F378" s="192" t="n">
        <f aca="false">year1!F268+year1!F269+year1!F270</f>
        <v>177253.95</v>
      </c>
      <c r="G378" s="192" t="n">
        <f aca="false">year1!G268+year1!G269+year1!G270</f>
        <v>200443.941</v>
      </c>
      <c r="H378" s="192" t="n">
        <f aca="false">year1!H268+year1!H269+year1!H270</f>
        <v>195796.481</v>
      </c>
      <c r="I378" s="192" t="n">
        <f aca="false">year1!I268+year1!I269+year1!I270</f>
        <v>204896.053</v>
      </c>
      <c r="J378" s="192" t="n">
        <f aca="false">year1!J268+year1!J269+year1!J270</f>
        <v>198072.153</v>
      </c>
      <c r="K378" s="192" t="n">
        <f aca="false">year1!K268+year1!K269+year1!K270</f>
        <v>206587.917</v>
      </c>
      <c r="L378" s="192" t="n">
        <f aca="false">year1!L268+year1!L269+year1!L270</f>
        <v>221605.6</v>
      </c>
      <c r="M378" s="192" t="n">
        <f aca="false">year1!M268+year1!M269+year1!M270</f>
        <v>196366.525</v>
      </c>
      <c r="N378" s="192" t="n">
        <f aca="false">year1!N268+year1!N269+year1!N270</f>
        <v>212236.09</v>
      </c>
      <c r="O378" s="192" t="n">
        <f aca="false">year1!O268+year1!O269+year1!O270</f>
        <v>2295141.785</v>
      </c>
    </row>
    <row r="379" customFormat="false" ht="16.5" hidden="false" customHeight="true" outlineLevel="0" collapsed="false">
      <c r="A379" s="3"/>
      <c r="B379" s="3"/>
      <c r="C379" s="192"/>
      <c r="D379" s="192"/>
      <c r="E379" s="150" t="s">
        <v>104</v>
      </c>
      <c r="F379" s="150"/>
      <c r="G379" s="150"/>
      <c r="H379" s="150"/>
      <c r="I379" s="150"/>
      <c r="J379" s="150"/>
      <c r="K379" s="192"/>
      <c r="L379" s="192"/>
      <c r="M379" s="192"/>
      <c r="N379" s="192"/>
      <c r="O379" s="192"/>
    </row>
    <row r="380" customFormat="false" ht="16.5" hidden="false" customHeight="true" outlineLevel="0" collapsed="false">
      <c r="A380" s="3"/>
      <c r="B380" s="3"/>
      <c r="C380" s="3"/>
      <c r="D380" s="3"/>
      <c r="E380" s="150"/>
      <c r="F380" s="150"/>
      <c r="G380" s="150"/>
      <c r="H380" s="150"/>
      <c r="I380" s="150"/>
      <c r="J380" s="150"/>
      <c r="K380" s="3"/>
      <c r="L380" s="3"/>
      <c r="M380" s="3"/>
      <c r="N380" s="3"/>
      <c r="O380" s="193"/>
    </row>
    <row r="381" customFormat="false" ht="16.5" hidden="false" customHeight="true" outlineLevel="0" collapsed="false">
      <c r="A381" s="194"/>
      <c r="B381" s="131"/>
      <c r="C381" s="151" t="s">
        <v>5</v>
      </c>
      <c r="D381" s="152" t="s">
        <v>6</v>
      </c>
      <c r="E381" s="153" t="s">
        <v>7</v>
      </c>
      <c r="F381" s="52" t="s">
        <v>8</v>
      </c>
      <c r="G381" s="53" t="s">
        <v>9</v>
      </c>
      <c r="H381" s="54" t="s">
        <v>10</v>
      </c>
      <c r="I381" s="52" t="s">
        <v>11</v>
      </c>
      <c r="J381" s="53" t="s">
        <v>12</v>
      </c>
      <c r="K381" s="54" t="s">
        <v>13</v>
      </c>
      <c r="L381" s="52" t="s">
        <v>14</v>
      </c>
      <c r="M381" s="53" t="s">
        <v>15</v>
      </c>
      <c r="N381" s="54" t="s">
        <v>16</v>
      </c>
      <c r="O381" s="195" t="s">
        <v>91</v>
      </c>
    </row>
    <row r="382" customFormat="false" ht="16.5" hidden="false" customHeight="true" outlineLevel="0" collapsed="false">
      <c r="A382" s="3"/>
      <c r="B382" s="3"/>
      <c r="C382" s="196" t="n">
        <f aca="false">C377/C378</f>
        <v>0.0168404892475183</v>
      </c>
      <c r="D382" s="197" t="n">
        <f aca="false">D377/D378</f>
        <v>0.0121598849830523</v>
      </c>
      <c r="E382" s="198" t="n">
        <f aca="false">E377/E378</f>
        <v>0.0909112360053699</v>
      </c>
      <c r="F382" s="196" t="n">
        <f aca="false">F377/F378</f>
        <v>0.0590021548179886</v>
      </c>
      <c r="G382" s="197" t="n">
        <f aca="false">G377/G378</f>
        <v>0.10505802218287</v>
      </c>
      <c r="H382" s="198" t="n">
        <f aca="false">H377/H378</f>
        <v>0.0395358280213422</v>
      </c>
      <c r="I382" s="198" t="n">
        <f aca="false">I377/I378</f>
        <v>0.0397119509178638</v>
      </c>
      <c r="J382" s="198" t="n">
        <f aca="false">J377/J378</f>
        <v>0.0367470787274172</v>
      </c>
      <c r="K382" s="198" t="n">
        <f aca="false">K377/K378</f>
        <v>0.046294241884437</v>
      </c>
      <c r="L382" s="198" t="n">
        <f aca="false">L377/L378</f>
        <v>-0.0158494415303581</v>
      </c>
      <c r="M382" s="198" t="n">
        <f aca="false">M377/M378</f>
        <v>-0.0197442715860048</v>
      </c>
      <c r="N382" s="198" t="n">
        <f aca="false">N377/N378</f>
        <v>0.0315416854880801</v>
      </c>
      <c r="O382" s="199" t="n">
        <f aca="false">O377/O378</f>
        <v>0.0365686667152897</v>
      </c>
    </row>
    <row r="383" customFormat="false" ht="16.5" hidden="false" customHeight="true" outlineLevel="0" collapsed="false">
      <c r="A383" s="200"/>
      <c r="B383" s="200"/>
      <c r="C383" s="200"/>
      <c r="D383" s="201" t="s">
        <v>105</v>
      </c>
      <c r="E383" s="201"/>
      <c r="F383" s="201"/>
      <c r="G383" s="201"/>
      <c r="H383" s="201"/>
      <c r="I383" s="201"/>
      <c r="J383" s="201"/>
      <c r="K383" s="201"/>
      <c r="L383" s="201"/>
      <c r="M383" s="201"/>
      <c r="N383" s="202"/>
      <c r="O383" s="202"/>
    </row>
    <row r="384" customFormat="false" ht="16.5" hidden="false" customHeight="true" outlineLevel="0" collapsed="false">
      <c r="A384" s="200"/>
      <c r="B384" s="3" t="s">
        <v>106</v>
      </c>
      <c r="C384" s="3"/>
      <c r="D384" s="201"/>
      <c r="E384" s="201"/>
      <c r="F384" s="201"/>
      <c r="G384" s="201"/>
      <c r="H384" s="201"/>
      <c r="I384" s="201"/>
      <c r="J384" s="201"/>
      <c r="K384" s="201"/>
      <c r="L384" s="201"/>
      <c r="M384" s="201"/>
      <c r="N384" s="202"/>
      <c r="O384" s="202"/>
    </row>
    <row r="385" customFormat="false" ht="16.5" hidden="false" customHeight="true" outlineLevel="0" collapsed="false">
      <c r="A385" s="10"/>
      <c r="B385" s="13" t="s">
        <v>4</v>
      </c>
      <c r="C385" s="12" t="s">
        <v>5</v>
      </c>
      <c r="D385" s="13" t="s">
        <v>6</v>
      </c>
      <c r="E385" s="14" t="s">
        <v>7</v>
      </c>
      <c r="F385" s="12" t="s">
        <v>8</v>
      </c>
      <c r="G385" s="13" t="s">
        <v>9</v>
      </c>
      <c r="H385" s="14" t="s">
        <v>10</v>
      </c>
      <c r="I385" s="12" t="s">
        <v>11</v>
      </c>
      <c r="J385" s="13" t="s">
        <v>12</v>
      </c>
      <c r="K385" s="14" t="s">
        <v>13</v>
      </c>
      <c r="L385" s="12" t="s">
        <v>14</v>
      </c>
      <c r="M385" s="13" t="s">
        <v>15</v>
      </c>
      <c r="N385" s="14" t="s">
        <v>16</v>
      </c>
      <c r="O385" s="15" t="s">
        <v>66</v>
      </c>
    </row>
    <row r="386" customFormat="false" ht="16.5" hidden="false" customHeight="true" outlineLevel="0" collapsed="false">
      <c r="A386" s="168" t="n">
        <v>1</v>
      </c>
      <c r="B386" s="91" t="s">
        <v>18</v>
      </c>
      <c r="C386" s="114" t="n">
        <f aca="false">year1!C274+year1!C275+year1!C276+year1!C277+year1!C278+year1!C287</f>
        <v>68167.457</v>
      </c>
      <c r="D386" s="115" t="n">
        <f aca="false">year1!D274+year1!D275+year1!D276+year1!D277+year1!D278+year1!D287</f>
        <v>60897.529</v>
      </c>
      <c r="E386" s="116" t="n">
        <f aca="false">year1!E274+year1!E275+year1!E276+year1!E277+year1!E278+year1!E287</f>
        <v>70408.311</v>
      </c>
      <c r="F386" s="117" t="n">
        <f aca="false">year1!F274+year1!F275+year1!F276+year1!F277+year1!F278+year1!F287</f>
        <v>68709.439</v>
      </c>
      <c r="G386" s="115" t="n">
        <f aca="false">year1!G274+year1!G275+year1!G276+year1!G277+year1!G278+year1!G287</f>
        <v>74939.807</v>
      </c>
      <c r="H386" s="116" t="n">
        <f aca="false">year1!H274+year1!H275+year1!H276+year1!H277+year1!H278+year1!H287</f>
        <v>79650.784</v>
      </c>
      <c r="I386" s="114" t="n">
        <f aca="false">year1!I274+year1!I275+year1!I276+year1!I277+year1!I278+year1!I287</f>
        <v>85956.827</v>
      </c>
      <c r="J386" s="115" t="n">
        <f aca="false">year1!J274+year1!J275+year1!J276+year1!J277+year1!J278+year1!J287</f>
        <v>87528.018</v>
      </c>
      <c r="K386" s="116" t="n">
        <f aca="false">year1!K274+year1!K275+year1!K276+year1!K277+year1!K278+year1!K287</f>
        <v>80365.574</v>
      </c>
      <c r="L386" s="114" t="n">
        <f aca="false">year1!L274+year1!L275+year1!L276+year1!L277+year1!L278+year1!L287</f>
        <v>46729.806</v>
      </c>
      <c r="M386" s="115" t="n">
        <f aca="false">year1!M274+year1!M275+year1!M276+year1!M277+year1!M278+year1!M287</f>
        <v>74910.595</v>
      </c>
      <c r="N386" s="116" t="n">
        <f aca="false">year1!N274+year1!N275+year1!N276+year1!N277+year1!N278+year1!N287</f>
        <v>72743.681</v>
      </c>
      <c r="O386" s="180" t="n">
        <f aca="false">SUM(C386:N386)</f>
        <v>871007.828</v>
      </c>
    </row>
    <row r="387" customFormat="false" ht="16.5" hidden="false" customHeight="true" outlineLevel="0" collapsed="false">
      <c r="A387" s="168" t="n">
        <v>2</v>
      </c>
      <c r="B387" s="181" t="s">
        <v>67</v>
      </c>
      <c r="C387" s="120"/>
      <c r="D387" s="121"/>
      <c r="E387" s="122"/>
      <c r="F387" s="123"/>
      <c r="G387" s="121"/>
      <c r="H387" s="122"/>
      <c r="I387" s="120"/>
      <c r="J387" s="121"/>
      <c r="K387" s="122"/>
      <c r="L387" s="120"/>
      <c r="M387" s="121"/>
      <c r="N387" s="122"/>
      <c r="O387" s="182" t="n">
        <f aca="false">SUM(C387:N387)</f>
        <v>0</v>
      </c>
    </row>
    <row r="388" customFormat="false" ht="16.5" hidden="false" customHeight="true" outlineLevel="0" collapsed="false">
      <c r="A388" s="168" t="n">
        <v>3</v>
      </c>
      <c r="B388" s="60" t="s">
        <v>92</v>
      </c>
      <c r="C388" s="120" t="n">
        <f aca="false">[5]ورقة1!C39</f>
        <v>31296.022</v>
      </c>
      <c r="D388" s="121" t="n">
        <f aca="false">[5]ورقة1!D39</f>
        <v>27873.915</v>
      </c>
      <c r="E388" s="122" t="n">
        <f aca="false">[5]ورقة1!E39</f>
        <v>28064.147</v>
      </c>
      <c r="F388" s="123" t="n">
        <f aca="false">[5]ورقة1!F39</f>
        <v>28845.59</v>
      </c>
      <c r="G388" s="121" t="n">
        <f aca="false">[5]ورقة1!G39</f>
        <v>32912.768</v>
      </c>
      <c r="H388" s="122" t="n">
        <f aca="false">[5]ورقة1!H39</f>
        <v>34579.019</v>
      </c>
      <c r="I388" s="120" t="n">
        <f aca="false">[5]ورقة1!I39</f>
        <v>32690.69</v>
      </c>
      <c r="J388" s="121" t="n">
        <f aca="false">[5]ورقة1!J39</f>
        <v>35086</v>
      </c>
      <c r="K388" s="122" t="n">
        <f aca="false">[5]ورقة1!K39</f>
        <v>32800.902</v>
      </c>
      <c r="L388" s="120" t="n">
        <f aca="false">[5]ورقة1!L39</f>
        <v>30896.095</v>
      </c>
      <c r="M388" s="121" t="n">
        <f aca="false">[5]ورقة1!M39</f>
        <v>26445.231</v>
      </c>
      <c r="N388" s="122" t="n">
        <f aca="false">[5]ورقة1!N39</f>
        <v>21444.709</v>
      </c>
      <c r="O388" s="183" t="n">
        <f aca="false">[5]ورقة1!O39</f>
        <v>362935.088</v>
      </c>
    </row>
    <row r="389" customFormat="false" ht="16.5" hidden="false" customHeight="true" outlineLevel="0" collapsed="false">
      <c r="A389" s="168" t="n">
        <v>4</v>
      </c>
      <c r="B389" s="60" t="s">
        <v>21</v>
      </c>
      <c r="C389" s="120" t="n">
        <f aca="false">year1!C279</f>
        <v>7911.7</v>
      </c>
      <c r="D389" s="121" t="n">
        <f aca="false">year1!D279</f>
        <v>6747.4</v>
      </c>
      <c r="E389" s="122" t="n">
        <f aca="false">year1!E279</f>
        <v>7880</v>
      </c>
      <c r="F389" s="123" t="n">
        <f aca="false">year1!F279</f>
        <v>7513</v>
      </c>
      <c r="G389" s="121" t="n">
        <f aca="false">year1!G279</f>
        <v>8165</v>
      </c>
      <c r="H389" s="122" t="n">
        <f aca="false">year1!H279</f>
        <v>7959</v>
      </c>
      <c r="I389" s="120" t="n">
        <f aca="false">year1!I279</f>
        <v>7246</v>
      </c>
      <c r="J389" s="121" t="n">
        <f aca="false">year1!J279</f>
        <v>7195</v>
      </c>
      <c r="K389" s="122" t="n">
        <f aca="false">year1!K279</f>
        <v>7513.77</v>
      </c>
      <c r="L389" s="120" t="n">
        <f aca="false">year1!L279</f>
        <v>7612</v>
      </c>
      <c r="M389" s="121" t="n">
        <f aca="false">year1!M279</f>
        <v>6934</v>
      </c>
      <c r="N389" s="122" t="n">
        <f aca="false">year1!N279</f>
        <v>6605</v>
      </c>
      <c r="O389" s="184" t="n">
        <f aca="false">SUM(C389:N389)</f>
        <v>89281.87</v>
      </c>
    </row>
    <row r="390" customFormat="false" ht="16.5" hidden="false" customHeight="true" outlineLevel="0" collapsed="false">
      <c r="A390" s="168" t="n">
        <v>5</v>
      </c>
      <c r="B390" s="60" t="s">
        <v>22</v>
      </c>
      <c r="C390" s="120" t="n">
        <f aca="false">year1!C280+year1!C281</f>
        <v>9917.117</v>
      </c>
      <c r="D390" s="121" t="n">
        <f aca="false">year1!D280+year1!D281</f>
        <v>8348.76</v>
      </c>
      <c r="E390" s="122" t="n">
        <f aca="false">year1!E280+year1!E281</f>
        <v>8181.402</v>
      </c>
      <c r="F390" s="123" t="n">
        <f aca="false">year1!F280+year1!F281</f>
        <v>8973.667</v>
      </c>
      <c r="G390" s="121" t="n">
        <f aca="false">year1!G280+year1!G281</f>
        <v>10359.949</v>
      </c>
      <c r="H390" s="122" t="n">
        <f aca="false">year1!H280+year1!H281</f>
        <v>9535.746</v>
      </c>
      <c r="I390" s="120" t="n">
        <f aca="false">year1!I280+year1!I281</f>
        <v>12204.259</v>
      </c>
      <c r="J390" s="121" t="n">
        <f aca="false">year1!J280+year1!J281</f>
        <v>12114.519</v>
      </c>
      <c r="K390" s="122" t="n">
        <f aca="false">year1!K280+year1!K281</f>
        <v>11093.36</v>
      </c>
      <c r="L390" s="120" t="n">
        <f aca="false">year1!L280+year1!L281</f>
        <v>10813.242</v>
      </c>
      <c r="M390" s="121" t="n">
        <f aca="false">year1!M280+year1!M281</f>
        <v>9213.31</v>
      </c>
      <c r="N390" s="122" t="n">
        <f aca="false">year1!N280+year1!N281</f>
        <v>6539.891</v>
      </c>
      <c r="O390" s="184" t="n">
        <f aca="false">SUM(C390:N390)</f>
        <v>117295.222</v>
      </c>
    </row>
    <row r="391" customFormat="false" ht="16.5" hidden="false" customHeight="true" outlineLevel="0" collapsed="false">
      <c r="A391" s="168" t="n">
        <v>6</v>
      </c>
      <c r="B391" s="60" t="s">
        <v>25</v>
      </c>
      <c r="C391" s="120" t="n">
        <f aca="false">year1!C282</f>
        <v>893.6</v>
      </c>
      <c r="D391" s="121" t="n">
        <f aca="false">year1!D282</f>
        <v>728</v>
      </c>
      <c r="E391" s="122" t="n">
        <f aca="false">year1!E282</f>
        <v>728.93</v>
      </c>
      <c r="F391" s="123" t="n">
        <f aca="false">year1!F282</f>
        <v>880.78</v>
      </c>
      <c r="G391" s="121" t="n">
        <f aca="false">year1!G282</f>
        <v>1569.465</v>
      </c>
      <c r="H391" s="122" t="n">
        <f aca="false">year1!H282</f>
        <v>1295.21</v>
      </c>
      <c r="I391" s="120" t="n">
        <f aca="false">year1!I282</f>
        <v>1120.659</v>
      </c>
      <c r="J391" s="121" t="n">
        <f aca="false">year1!J282</f>
        <v>1165.007</v>
      </c>
      <c r="K391" s="122" t="n">
        <f aca="false">year1!K282</f>
        <v>1253.58</v>
      </c>
      <c r="L391" s="120" t="n">
        <f aca="false">year1!L282</f>
        <v>1728.292</v>
      </c>
      <c r="M391" s="121" t="n">
        <f aca="false">year1!M282</f>
        <v>971.387</v>
      </c>
      <c r="N391" s="122" t="n">
        <f aca="false">year1!N282</f>
        <v>1452.107</v>
      </c>
      <c r="O391" s="184" t="n">
        <f aca="false">SUM(C391:N391)</f>
        <v>13787.017</v>
      </c>
    </row>
    <row r="392" customFormat="false" ht="16.5" hidden="false" customHeight="true" outlineLevel="0" collapsed="false">
      <c r="A392" s="168" t="n">
        <v>7</v>
      </c>
      <c r="B392" s="60" t="s">
        <v>26</v>
      </c>
      <c r="C392" s="120" t="n">
        <f aca="false">[6]Sheet1!C35</f>
        <v>924.75</v>
      </c>
      <c r="D392" s="121" t="n">
        <f aca="false">[6]Sheet1!D35</f>
        <v>876.860000000001</v>
      </c>
      <c r="E392" s="122" t="n">
        <f aca="false">[6]Sheet1!E35</f>
        <v>1104.99</v>
      </c>
      <c r="F392" s="123" t="n">
        <f aca="false">[6]Sheet1!F35</f>
        <v>1202.23</v>
      </c>
      <c r="G392" s="121" t="n">
        <f aca="false">[6]Sheet1!G35</f>
        <v>1400.68</v>
      </c>
      <c r="H392" s="122" t="n">
        <f aca="false">[6]Sheet1!H35</f>
        <v>1464.78999999999</v>
      </c>
      <c r="I392" s="120" t="n">
        <f aca="false">[6]Sheet1!I35</f>
        <v>1558.59</v>
      </c>
      <c r="J392" s="121" t="n">
        <f aca="false">[6]Sheet1!J35</f>
        <v>1535.21</v>
      </c>
      <c r="K392" s="122" t="n">
        <f aca="false">[6]Sheet1!K35</f>
        <v>1517.58</v>
      </c>
      <c r="L392" s="120" t="n">
        <f aca="false">[6]Sheet1!L35</f>
        <v>1530.20999999999</v>
      </c>
      <c r="M392" s="121" t="n">
        <f aca="false">[6]Sheet1!M35</f>
        <v>1231.77</v>
      </c>
      <c r="N392" s="122" t="n">
        <f aca="false">[6]Sheet1!N35</f>
        <v>1113.31</v>
      </c>
      <c r="O392" s="184" t="n">
        <f aca="false">SUM(C392:N392)</f>
        <v>15460.97</v>
      </c>
    </row>
    <row r="393" customFormat="false" ht="16.5" hidden="false" customHeight="true" outlineLevel="0" collapsed="false">
      <c r="A393" s="168" t="n">
        <v>8</v>
      </c>
      <c r="B393" s="60" t="s">
        <v>27</v>
      </c>
      <c r="C393" s="120" t="n">
        <f aca="false">[3]حجه!C61</f>
        <v>0</v>
      </c>
      <c r="D393" s="121" t="n">
        <f aca="false">[3]حجه!D61</f>
        <v>0</v>
      </c>
      <c r="E393" s="122" t="n">
        <f aca="false">[3]حجه!E61</f>
        <v>0</v>
      </c>
      <c r="F393" s="123" t="n">
        <f aca="false">[3]حجه!F61</f>
        <v>0</v>
      </c>
      <c r="G393" s="121" t="n">
        <f aca="false">[3]حجه!G61</f>
        <v>0</v>
      </c>
      <c r="H393" s="122" t="n">
        <f aca="false">[3]حجه!H61</f>
        <v>0</v>
      </c>
      <c r="I393" s="120" t="n">
        <f aca="false">[3]حجه!I61</f>
        <v>0</v>
      </c>
      <c r="J393" s="121" t="n">
        <f aca="false">[3]حجه!J61</f>
        <v>0</v>
      </c>
      <c r="K393" s="122" t="n">
        <f aca="false">[3]حجه!K61</f>
        <v>0</v>
      </c>
      <c r="L393" s="120" t="n">
        <f aca="false">[3]حجه!L61</f>
        <v>0</v>
      </c>
      <c r="M393" s="121" t="n">
        <f aca="false">[3]حجه!M61</f>
        <v>0</v>
      </c>
      <c r="N393" s="122" t="n">
        <f aca="false">[3]حجه!N61</f>
        <v>0</v>
      </c>
      <c r="O393" s="184" t="n">
        <f aca="false">SUM(C393:N393)</f>
        <v>0</v>
      </c>
    </row>
    <row r="394" customFormat="false" ht="16.5" hidden="false" customHeight="true" outlineLevel="0" collapsed="false">
      <c r="A394" s="85"/>
      <c r="B394" s="12" t="s">
        <v>101</v>
      </c>
      <c r="C394" s="128" t="n">
        <f aca="false">SUM(C386:C393)</f>
        <v>119110.646</v>
      </c>
      <c r="D394" s="128" t="n">
        <f aca="false">SUM(D386:D393)</f>
        <v>105472.464</v>
      </c>
      <c r="E394" s="128" t="n">
        <f aca="false">SUM(E386:E393)</f>
        <v>116367.78</v>
      </c>
      <c r="F394" s="128" t="n">
        <f aca="false">SUM(F386:F393)</f>
        <v>116124.706</v>
      </c>
      <c r="G394" s="128" t="n">
        <f aca="false">SUM(G386:G393)</f>
        <v>129347.669</v>
      </c>
      <c r="H394" s="128" t="n">
        <f aca="false">SUM(H386:H393)</f>
        <v>134484.549</v>
      </c>
      <c r="I394" s="128" t="n">
        <f aca="false">SUM(I386:I393)</f>
        <v>140777.025</v>
      </c>
      <c r="J394" s="128" t="n">
        <f aca="false">SUM(J386:J393)</f>
        <v>144623.754</v>
      </c>
      <c r="K394" s="128" t="n">
        <f aca="false">SUM(K386:K393)</f>
        <v>134544.766</v>
      </c>
      <c r="L394" s="128" t="n">
        <f aca="false">SUM(L386:L393)</f>
        <v>99309.645</v>
      </c>
      <c r="M394" s="128" t="n">
        <f aca="false">SUM(M386:M393)</f>
        <v>119706.293</v>
      </c>
      <c r="N394" s="128" t="n">
        <f aca="false">SUM(N386:N393)</f>
        <v>109898.698</v>
      </c>
      <c r="O394" s="203" t="n">
        <f aca="false">SUM(O386:O393)</f>
        <v>1469767.995</v>
      </c>
    </row>
    <row r="395" customFormat="false" ht="16.5" hidden="false" customHeight="true" outlineLevel="0" collapsed="false">
      <c r="A395" s="3" t="s">
        <v>107</v>
      </c>
      <c r="B395" s="3"/>
      <c r="C395" s="204" t="n">
        <f aca="false">[3]مارب!C7</f>
        <v>2632.6</v>
      </c>
      <c r="D395" s="204" t="n">
        <f aca="false">[3]مارب!D7</f>
        <v>2289.6</v>
      </c>
      <c r="E395" s="204" t="n">
        <f aca="false">[3]مارب!E7</f>
        <v>2347.2</v>
      </c>
      <c r="F395" s="204" t="n">
        <f aca="false">[3]مارب!F7</f>
        <v>2872</v>
      </c>
      <c r="G395" s="204" t="n">
        <f aca="false">[3]مارب!G7</f>
        <v>1692</v>
      </c>
      <c r="H395" s="204" t="n">
        <f aca="false">[3]مارب!H7</f>
        <v>2164.4</v>
      </c>
      <c r="I395" s="204" t="n">
        <f aca="false">[3]مارب!I7</f>
        <v>1764</v>
      </c>
      <c r="J395" s="204" t="n">
        <f aca="false">[3]مارب!J7</f>
        <v>2181.6</v>
      </c>
      <c r="K395" s="204" t="n">
        <f aca="false">[3]مارب!K7</f>
        <v>2181.6</v>
      </c>
      <c r="L395" s="204" t="n">
        <f aca="false">[3]مارب!L7</f>
        <v>1994.4</v>
      </c>
      <c r="M395" s="204" t="n">
        <f aca="false">[3]مارب!M7</f>
        <v>2030.4</v>
      </c>
      <c r="N395" s="204" t="n">
        <f aca="false">[3]مارب!N7</f>
        <v>2030.4</v>
      </c>
      <c r="O395" s="205" t="n">
        <f aca="false">SUM(C395:N395)</f>
        <v>26180.2</v>
      </c>
    </row>
    <row r="396" customFormat="false" ht="16.5" hidden="false" customHeight="true" outlineLevel="0" collapsed="false">
      <c r="A396" s="206" t="s">
        <v>108</v>
      </c>
      <c r="B396" s="3"/>
      <c r="C396" s="3" t="n">
        <f aca="false">[4]الحسوه!C11</f>
        <v>2392</v>
      </c>
      <c r="D396" s="3" t="n">
        <f aca="false">[4]الحسوه!D11</f>
        <v>2485</v>
      </c>
      <c r="E396" s="3" t="n">
        <f aca="false">[4]الحسوه!E11</f>
        <v>2634</v>
      </c>
      <c r="F396" s="3" t="n">
        <f aca="false">[4]الحسوه!F11</f>
        <v>2413.9</v>
      </c>
      <c r="G396" s="3" t="n">
        <f aca="false">[4]الحسوه!G11</f>
        <v>2989</v>
      </c>
      <c r="H396" s="3" t="n">
        <f aca="false">[4]الحسوه!H11</f>
        <v>2416.854</v>
      </c>
      <c r="I396" s="3" t="n">
        <f aca="false">[4]الحسوه!I11</f>
        <v>2709.621</v>
      </c>
      <c r="J396" s="3" t="n">
        <f aca="false">[4]الحسوه!J11</f>
        <v>4492.08</v>
      </c>
      <c r="K396" s="3" t="n">
        <f aca="false">[4]الحسوه!K11</f>
        <v>3693.188</v>
      </c>
      <c r="L396" s="3" t="n">
        <f aca="false">[4]الحسوه!L11</f>
        <v>3898</v>
      </c>
      <c r="M396" s="3" t="n">
        <f aca="false">[4]الحسوه!M11</f>
        <v>4325.06</v>
      </c>
      <c r="N396" s="3" t="n">
        <f aca="false">[4]الحسوه!N11</f>
        <v>4095.775</v>
      </c>
      <c r="O396" s="207" t="n">
        <f aca="false">SUM(C396:N396)</f>
        <v>38544.478</v>
      </c>
    </row>
    <row r="397" customFormat="false" ht="16.5" hidden="false" customHeight="true" outlineLevel="0" collapsed="false">
      <c r="A397" s="208" t="s">
        <v>109</v>
      </c>
      <c r="B397" s="3"/>
      <c r="C397" s="3" t="n">
        <f aca="false">[3]تعز!C112</f>
        <v>0</v>
      </c>
      <c r="D397" s="3" t="n">
        <f aca="false">[3]تعز!D112</f>
        <v>0</v>
      </c>
      <c r="E397" s="3" t="n">
        <f aca="false">[3]تعز!E112</f>
        <v>0</v>
      </c>
      <c r="F397" s="3" t="n">
        <f aca="false">[3]تعز!F112</f>
        <v>0</v>
      </c>
      <c r="G397" s="3" t="n">
        <f aca="false">[3]تعز!G112</f>
        <v>0</v>
      </c>
      <c r="H397" s="3" t="n">
        <f aca="false">[3]تعز!H112</f>
        <v>0</v>
      </c>
      <c r="I397" s="3" t="n">
        <f aca="false">[3]تعز!I112</f>
        <v>0</v>
      </c>
      <c r="J397" s="3" t="n">
        <f aca="false">[3]تعز!J112</f>
        <v>0</v>
      </c>
      <c r="K397" s="3" t="n">
        <f aca="false">[3]تعز!K112</f>
        <v>0</v>
      </c>
      <c r="L397" s="3" t="n">
        <f aca="false">[3]تعز!L112</f>
        <v>0</v>
      </c>
      <c r="M397" s="3" t="n">
        <f aca="false">[3]تعز!M112</f>
        <v>0</v>
      </c>
      <c r="N397" s="3" t="n">
        <f aca="false">[3]تعز!N112</f>
        <v>0</v>
      </c>
      <c r="O397" s="207" t="n">
        <f aca="false">SUM(C397:N397)</f>
        <v>0</v>
      </c>
    </row>
    <row r="398" customFormat="false" ht="16.5" hidden="false" customHeight="true" outlineLevel="0" collapsed="false">
      <c r="A398" s="208" t="s">
        <v>110</v>
      </c>
      <c r="B398" s="3"/>
      <c r="C398" s="209" t="n">
        <f aca="false">[4]كتيب!C11</f>
        <v>0</v>
      </c>
      <c r="D398" s="209" t="n">
        <f aca="false">[4]كتيب!D11</f>
        <v>0</v>
      </c>
      <c r="E398" s="209" t="n">
        <f aca="false">[4]كتيب!E11</f>
        <v>0</v>
      </c>
      <c r="F398" s="209" t="n">
        <f aca="false">[4]كتيب!F11</f>
        <v>0</v>
      </c>
      <c r="G398" s="209" t="n">
        <f aca="false">[4]كتيب!G11</f>
        <v>0</v>
      </c>
      <c r="H398" s="209" t="n">
        <f aca="false">[4]كتيب!H11</f>
        <v>0</v>
      </c>
      <c r="I398" s="209" t="n">
        <f aca="false">[4]كتيب!I11</f>
        <v>0</v>
      </c>
      <c r="J398" s="209" t="n">
        <f aca="false">[4]كتيب!J11</f>
        <v>0</v>
      </c>
      <c r="K398" s="209" t="n">
        <f aca="false">[4]كتيب!K11</f>
        <v>0</v>
      </c>
      <c r="L398" s="209" t="n">
        <f aca="false">[4]كتيب!L11</f>
        <v>0</v>
      </c>
      <c r="M398" s="209" t="n">
        <f aca="false">[4]كتيب!M11</f>
        <v>0</v>
      </c>
      <c r="N398" s="209" t="n">
        <f aca="false">[4]كتيب!N11</f>
        <v>0</v>
      </c>
      <c r="O398" s="207"/>
    </row>
    <row r="399" customFormat="false" ht="16.5" hidden="false" customHeight="true" outlineLevel="0" collapsed="false">
      <c r="A399" s="3" t="s">
        <v>111</v>
      </c>
      <c r="B399" s="3"/>
      <c r="C399" s="210" t="n">
        <f aca="false">year1!C264</f>
        <v>53979.744</v>
      </c>
      <c r="D399" s="210" t="n">
        <f aca="false">year1!D264</f>
        <v>49090.317</v>
      </c>
      <c r="E399" s="210" t="n">
        <f aca="false">year1!E264</f>
        <v>57551.828</v>
      </c>
      <c r="F399" s="210" t="n">
        <f aca="false">year1!F264</f>
        <v>62526.796</v>
      </c>
      <c r="G399" s="210" t="n">
        <f aca="false">year1!G264</f>
        <v>74681.324</v>
      </c>
      <c r="H399" s="210" t="n">
        <f aca="false">year1!H264</f>
        <v>76261.018</v>
      </c>
      <c r="I399" s="210" t="n">
        <f aca="false">year1!I264</f>
        <v>77097.581</v>
      </c>
      <c r="J399" s="210" t="n">
        <f aca="false">year1!J264</f>
        <v>76676.059</v>
      </c>
      <c r="K399" s="210" t="n">
        <f aca="false">year1!K264</f>
        <v>73721.007</v>
      </c>
      <c r="L399" s="210" t="n">
        <f aca="false">year1!L264</f>
        <v>71895.224</v>
      </c>
      <c r="M399" s="210" t="n">
        <f aca="false">year1!M264</f>
        <v>62235.572</v>
      </c>
      <c r="N399" s="210" t="n">
        <f aca="false">year1!N264</f>
        <v>60869.446</v>
      </c>
      <c r="O399" s="207" t="n">
        <f aca="false">SUM(C399:N399)</f>
        <v>796585.916</v>
      </c>
    </row>
    <row r="400" customFormat="false" ht="16.5" hidden="false" customHeight="true" outlineLevel="0" collapsed="false">
      <c r="A400" s="3" t="s">
        <v>112</v>
      </c>
      <c r="B400" s="3"/>
      <c r="C400" s="211" t="n">
        <f aca="false">C394+C375+C395+C396+C399</f>
        <v>334352.628</v>
      </c>
      <c r="D400" s="211" t="n">
        <f aca="false">D394+D375+D395+D396+D399</f>
        <v>300715.676</v>
      </c>
      <c r="E400" s="211" t="n">
        <f aca="false">E394+E375+E395+E396+E399</f>
        <v>335268.331</v>
      </c>
      <c r="F400" s="211" t="n">
        <f aca="false">F394+F375+F395+F396+F399</f>
        <v>348319.087</v>
      </c>
      <c r="G400" s="211" t="n">
        <f aca="false">G394+G375+G395+G396+G399</f>
        <v>385106.69</v>
      </c>
      <c r="H400" s="211" t="n">
        <f aca="false">H394+H375+H395+H396+H399</f>
        <v>400965.472</v>
      </c>
      <c r="I400" s="211" t="n">
        <f aca="false">I394+I375+I395+I396+I399</f>
        <v>416397.837</v>
      </c>
      <c r="J400" s="211" t="n">
        <f aca="false">J394+J375+J395+J396+J399</f>
        <v>414274.993</v>
      </c>
      <c r="K400" s="211" t="n">
        <f aca="false">K394+K375+K395+K396+K399</f>
        <v>407471.459</v>
      </c>
      <c r="L400" s="211" t="n">
        <f aca="false">L394+L375+L395+L396+L399</f>
        <v>398317.194</v>
      </c>
      <c r="M400" s="211" t="n">
        <f aca="false">M394+M375+M395+M396+M399</f>
        <v>384215.904</v>
      </c>
      <c r="N400" s="211" t="n">
        <f aca="false">N394+N375+N395+N396+N399</f>
        <v>378340.35</v>
      </c>
      <c r="O400" s="212" t="n">
        <f aca="false">O394+O375+O395+O396+O399</f>
        <v>4503745.621</v>
      </c>
    </row>
    <row r="401" customFormat="false" ht="16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</row>
    <row r="402" customFormat="false" ht="16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</row>
    <row r="403" customFormat="false" ht="16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</row>
    <row r="404" customFormat="false" ht="16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</row>
    <row r="405" customFormat="false" ht="16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</row>
    <row r="406" customFormat="false" ht="16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</row>
    <row r="407" customFormat="false" ht="16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6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09" customFormat="false" ht="16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</row>
    <row r="410" customFormat="false" ht="16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6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</row>
    <row r="412" customFormat="false" ht="16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</row>
    <row r="413" customFormat="false" ht="16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16.5" hidden="false" customHeight="true" outlineLevel="0" collapsed="false">
      <c r="A414" s="4"/>
      <c r="B414" s="4"/>
      <c r="C414" s="3"/>
      <c r="D414" s="5" t="s">
        <v>113</v>
      </c>
      <c r="E414" s="5"/>
      <c r="F414" s="5"/>
      <c r="G414" s="5"/>
      <c r="H414" s="5"/>
      <c r="I414" s="5"/>
      <c r="J414" s="5"/>
      <c r="K414" s="5"/>
      <c r="L414" s="4"/>
      <c r="M414" s="4"/>
      <c r="N414" s="4"/>
      <c r="O414" s="7" t="s">
        <v>114</v>
      </c>
    </row>
    <row r="415" customFormat="false" ht="16.5" hidden="false" customHeight="true" outlineLevel="0" collapsed="false">
      <c r="A415" s="3"/>
      <c r="B415" s="3" t="s">
        <v>115</v>
      </c>
      <c r="C415" s="3"/>
      <c r="D415" s="5"/>
      <c r="E415" s="5"/>
      <c r="F415" s="5"/>
      <c r="G415" s="5"/>
      <c r="H415" s="5"/>
      <c r="I415" s="5"/>
      <c r="J415" s="5"/>
      <c r="K415" s="5"/>
      <c r="L415" s="8"/>
      <c r="M415" s="8"/>
      <c r="N415" s="8"/>
      <c r="O415" s="8"/>
    </row>
    <row r="416" customFormat="false" ht="16.5" hidden="false" customHeight="true" outlineLevel="0" collapsed="false">
      <c r="A416" s="162"/>
      <c r="B416" s="11" t="s">
        <v>4</v>
      </c>
      <c r="C416" s="171" t="s">
        <v>5</v>
      </c>
      <c r="D416" s="112" t="s">
        <v>6</v>
      </c>
      <c r="E416" s="172" t="s">
        <v>7</v>
      </c>
      <c r="F416" s="12" t="s">
        <v>8</v>
      </c>
      <c r="G416" s="13" t="s">
        <v>9</v>
      </c>
      <c r="H416" s="14" t="s">
        <v>10</v>
      </c>
      <c r="I416" s="171" t="s">
        <v>11</v>
      </c>
      <c r="J416" s="112" t="s">
        <v>12</v>
      </c>
      <c r="K416" s="172" t="s">
        <v>13</v>
      </c>
      <c r="L416" s="171" t="s">
        <v>14</v>
      </c>
      <c r="M416" s="112" t="s">
        <v>15</v>
      </c>
      <c r="N416" s="172" t="s">
        <v>16</v>
      </c>
      <c r="O416" s="213" t="s">
        <v>66</v>
      </c>
    </row>
    <row r="417" customFormat="false" ht="16.5" hidden="false" customHeight="true" outlineLevel="0" collapsed="false">
      <c r="A417" s="164" t="n">
        <v>1</v>
      </c>
      <c r="B417" s="17" t="s">
        <v>18</v>
      </c>
      <c r="C417" s="117" t="n">
        <f aca="false">[3]الامانه!C8</f>
        <v>49523.6</v>
      </c>
      <c r="D417" s="115" t="n">
        <f aca="false">[3]الامانه!D8</f>
        <v>44263.1</v>
      </c>
      <c r="E417" s="116" t="n">
        <f aca="false">[3]الامانه!E8</f>
        <v>42393.6</v>
      </c>
      <c r="F417" s="117" t="n">
        <f aca="false">[3]الامانه!F8</f>
        <v>39483.7</v>
      </c>
      <c r="G417" s="115" t="n">
        <f aca="false">[3]الامانه!G8</f>
        <v>36474.2</v>
      </c>
      <c r="H417" s="116" t="n">
        <f aca="false">[3]الامانه!H8</f>
        <v>26511.84</v>
      </c>
      <c r="I417" s="117" t="n">
        <f aca="false">[3]الامانه!I8</f>
        <v>24532.2</v>
      </c>
      <c r="J417" s="115" t="n">
        <f aca="false">[3]الامانه!J8</f>
        <v>21184</v>
      </c>
      <c r="K417" s="116" t="n">
        <f aca="false">[3]الامانه!K8</f>
        <v>28951</v>
      </c>
      <c r="L417" s="117" t="n">
        <f aca="false">[3]الامانه!L8</f>
        <v>47230</v>
      </c>
      <c r="M417" s="115" t="n">
        <f aca="false">[3]الامانه!M8</f>
        <v>49849.2</v>
      </c>
      <c r="N417" s="116" t="n">
        <f aca="false">[3]الامانه!N8</f>
        <v>65751.4</v>
      </c>
      <c r="O417" s="214" t="n">
        <f aca="false">SUM(C417:N417)</f>
        <v>476147.84</v>
      </c>
    </row>
    <row r="418" customFormat="false" ht="16.5" hidden="false" customHeight="true" outlineLevel="0" collapsed="false">
      <c r="A418" s="164" t="n">
        <v>2</v>
      </c>
      <c r="B418" s="32" t="s">
        <v>19</v>
      </c>
      <c r="C418" s="123"/>
      <c r="D418" s="121"/>
      <c r="E418" s="122"/>
      <c r="F418" s="123"/>
      <c r="G418" s="121"/>
      <c r="H418" s="122"/>
      <c r="I418" s="123"/>
      <c r="J418" s="121"/>
      <c r="K418" s="122"/>
      <c r="L418" s="123"/>
      <c r="M418" s="121"/>
      <c r="N418" s="122"/>
      <c r="O418" s="215" t="n">
        <f aca="false">SUM(C418:N418)</f>
        <v>0</v>
      </c>
    </row>
    <row r="419" customFormat="false" ht="16.5" hidden="false" customHeight="true" outlineLevel="0" collapsed="false">
      <c r="A419" s="164" t="n">
        <v>3</v>
      </c>
      <c r="B419" s="27" t="s">
        <v>92</v>
      </c>
      <c r="C419" s="123" t="n">
        <f aca="false">[5]ورقة1!C42</f>
        <v>12419.978</v>
      </c>
      <c r="D419" s="121" t="n">
        <f aca="false">[5]ورقة1!D42</f>
        <v>13459.085</v>
      </c>
      <c r="E419" s="122" t="n">
        <f aca="false">[5]ورقة1!E42</f>
        <v>11960.853</v>
      </c>
      <c r="F419" s="123" t="n">
        <f aca="false">[5]ورقة1!F42</f>
        <v>23364.41</v>
      </c>
      <c r="G419" s="121" t="n">
        <f aca="false">[5]ورقة1!G42</f>
        <v>29246.232</v>
      </c>
      <c r="H419" s="122" t="n">
        <f aca="false">[5]ورقة1!H42</f>
        <v>45002.981</v>
      </c>
      <c r="I419" s="123" t="n">
        <f aca="false">[5]ورقة1!I42</f>
        <v>48250.31</v>
      </c>
      <c r="J419" s="121" t="n">
        <f aca="false">[5]ورقة1!J42</f>
        <v>44136</v>
      </c>
      <c r="K419" s="122" t="n">
        <f aca="false">[5]ورقة1!K42</f>
        <v>47057.098</v>
      </c>
      <c r="L419" s="123" t="n">
        <f aca="false">[5]ورقة1!L42</f>
        <v>47927.905</v>
      </c>
      <c r="M419" s="121" t="n">
        <f aca="false">[5]ورقة1!M42</f>
        <v>33726.769</v>
      </c>
      <c r="N419" s="122" t="n">
        <f aca="false">[5]ورقة1!N42</f>
        <v>27823.291</v>
      </c>
      <c r="O419" s="216" t="n">
        <f aca="false">[5]ورقة1!O42</f>
        <v>384374.912</v>
      </c>
    </row>
    <row r="420" customFormat="false" ht="16.5" hidden="false" customHeight="true" outlineLevel="0" collapsed="false">
      <c r="A420" s="164" t="n">
        <v>4</v>
      </c>
      <c r="B420" s="27" t="s">
        <v>21</v>
      </c>
      <c r="C420" s="123" t="n">
        <f aca="false">[3]تعز!C8</f>
        <v>22148.291</v>
      </c>
      <c r="D420" s="121" t="n">
        <f aca="false">[3]تعز!D8</f>
        <v>20138.814</v>
      </c>
      <c r="E420" s="122" t="n">
        <f aca="false">[3]تعز!E8</f>
        <v>22923.94</v>
      </c>
      <c r="F420" s="123" t="n">
        <f aca="false">[3]تعز!F8</f>
        <v>21387.74</v>
      </c>
      <c r="G420" s="121" t="n">
        <f aca="false">[3]تعز!G8</f>
        <v>20873.37</v>
      </c>
      <c r="H420" s="122" t="n">
        <f aca="false">[3]تعز!H8</f>
        <v>22227.35</v>
      </c>
      <c r="I420" s="123" t="n">
        <f aca="false">[3]تعز!I8</f>
        <v>25193.93</v>
      </c>
      <c r="J420" s="121" t="n">
        <f aca="false">[3]تعز!J8</f>
        <v>25134.34</v>
      </c>
      <c r="K420" s="122" t="n">
        <f aca="false">[3]تعز!K8</f>
        <v>22964.9</v>
      </c>
      <c r="L420" s="123" t="n">
        <f aca="false">[3]تعز!L8</f>
        <v>26578.38</v>
      </c>
      <c r="M420" s="121" t="n">
        <f aca="false">[3]تعز!M8</f>
        <v>24942.6</v>
      </c>
      <c r="N420" s="122" t="n">
        <f aca="false">[3]تعز!N8</f>
        <v>26140.902</v>
      </c>
      <c r="O420" s="118" t="n">
        <f aca="false">SUM(C420:N420)</f>
        <v>280654.557</v>
      </c>
    </row>
    <row r="421" customFormat="false" ht="16.5" hidden="false" customHeight="true" outlineLevel="0" collapsed="false">
      <c r="A421" s="164" t="n">
        <v>5</v>
      </c>
      <c r="B421" s="27" t="s">
        <v>22</v>
      </c>
      <c r="C421" s="123" t="n">
        <f aca="false">[3]الحديده!C8</f>
        <v>18815</v>
      </c>
      <c r="D421" s="121" t="n">
        <f aca="false">[3]الحديده!D8</f>
        <v>17788</v>
      </c>
      <c r="E421" s="122" t="n">
        <f aca="false">[3]الحديده!E8</f>
        <v>28160.5</v>
      </c>
      <c r="F421" s="123" t="n">
        <f aca="false">[3]الحديده!F8</f>
        <v>30526</v>
      </c>
      <c r="G421" s="121" t="n">
        <f aca="false">[3]الحديده!G8</f>
        <v>37207</v>
      </c>
      <c r="H421" s="122" t="n">
        <f aca="false">[3]الحديده!H8</f>
        <v>41010.5</v>
      </c>
      <c r="I421" s="123" t="n">
        <f aca="false">[3]الحديده!I8</f>
        <v>41204.6</v>
      </c>
      <c r="J421" s="121" t="n">
        <f aca="false">[3]الحديده!J8</f>
        <v>41382.4</v>
      </c>
      <c r="K421" s="122" t="n">
        <f aca="false">[3]الحديده!K8</f>
        <v>40088</v>
      </c>
      <c r="L421" s="123" t="n">
        <f aca="false">[3]الحديده!L8</f>
        <v>40108</v>
      </c>
      <c r="M421" s="121" t="n">
        <f aca="false">[3]الحديده!M8</f>
        <v>30771.5</v>
      </c>
      <c r="N421" s="122" t="n">
        <f aca="false">[3]الحديده!N8</f>
        <v>24163.9</v>
      </c>
      <c r="O421" s="118" t="n">
        <f aca="false">SUM(C421:N421)</f>
        <v>391225.4</v>
      </c>
    </row>
    <row r="422" customFormat="false" ht="16.5" hidden="false" customHeight="true" outlineLevel="0" collapsed="false">
      <c r="A422" s="164" t="n">
        <v>6</v>
      </c>
      <c r="B422" s="27" t="s">
        <v>23</v>
      </c>
      <c r="C422" s="123" t="n">
        <f aca="false">[3]اب!C8</f>
        <v>16180.709</v>
      </c>
      <c r="D422" s="121" t="n">
        <f aca="false">[3]اب!D8</f>
        <v>13925.786</v>
      </c>
      <c r="E422" s="122" t="n">
        <f aca="false">[3]اب!E8</f>
        <v>15153.96</v>
      </c>
      <c r="F422" s="123" t="n">
        <f aca="false">[3]اب!F8</f>
        <v>14701.56</v>
      </c>
      <c r="G422" s="121" t="n">
        <f aca="false">[3]اب!G8</f>
        <v>14864.13</v>
      </c>
      <c r="H422" s="122" t="n">
        <f aca="false">[3]اب!H8</f>
        <v>13921.15</v>
      </c>
      <c r="I422" s="123" t="n">
        <f aca="false">[3]اب!I8</f>
        <v>14643.67</v>
      </c>
      <c r="J422" s="121" t="n">
        <f aca="false">[3]اب!J8</f>
        <v>14689.16</v>
      </c>
      <c r="K422" s="122" t="n">
        <f aca="false">[3]اب!K8</f>
        <v>14636.4</v>
      </c>
      <c r="L422" s="123" t="n">
        <f aca="false">[3]اب!L8</f>
        <v>17156.72</v>
      </c>
      <c r="M422" s="121" t="n">
        <f aca="false">[3]اب!M8</f>
        <v>16112.1</v>
      </c>
      <c r="N422" s="122" t="n">
        <f aca="false">[3]اب!N8</f>
        <v>16809.198</v>
      </c>
      <c r="O422" s="118" t="n">
        <f aca="false">SUM(C422:N422)</f>
        <v>182794.543</v>
      </c>
    </row>
    <row r="423" customFormat="false" ht="16.5" hidden="false" customHeight="true" outlineLevel="0" collapsed="false">
      <c r="A423" s="164" t="n">
        <v>7</v>
      </c>
      <c r="B423" s="27" t="s">
        <v>24</v>
      </c>
      <c r="C423" s="123" t="n">
        <f aca="false">[3]ذمار!C8</f>
        <v>9550.7</v>
      </c>
      <c r="D423" s="121" t="n">
        <f aca="false">[3]ذمار!D8</f>
        <v>8133.68</v>
      </c>
      <c r="E423" s="122" t="n">
        <f aca="false">[3]ذمار!E8</f>
        <v>8589.154</v>
      </c>
      <c r="F423" s="123" t="n">
        <f aca="false">[3]ذمار!F8</f>
        <v>8663.066</v>
      </c>
      <c r="G423" s="121" t="n">
        <f aca="false">[3]ذمار!G8</f>
        <v>9226.533</v>
      </c>
      <c r="H423" s="122" t="n">
        <f aca="false">[3]ذمار!H8</f>
        <v>7628.3</v>
      </c>
      <c r="I423" s="123" t="n">
        <f aca="false">[3]ذمار!I8</f>
        <v>8415.861</v>
      </c>
      <c r="J423" s="121" t="n">
        <f aca="false">[3]ذمار!J8</f>
        <v>8781.74</v>
      </c>
      <c r="K423" s="122" t="n">
        <f aca="false">[3]ذمار!K8</f>
        <v>8305.6</v>
      </c>
      <c r="L423" s="123" t="n">
        <f aca="false">[3]ذمار!L8</f>
        <v>11217.45</v>
      </c>
      <c r="M423" s="121" t="n">
        <f aca="false">[3]ذمار!M8</f>
        <v>11100.63</v>
      </c>
      <c r="N423" s="122" t="n">
        <f aca="false">[3]ذمار!N8</f>
        <v>12039.2000000001</v>
      </c>
      <c r="O423" s="118" t="n">
        <f aca="false">SUM(C423:N423)</f>
        <v>111651.914</v>
      </c>
    </row>
    <row r="424" customFormat="false" ht="16.5" hidden="false" customHeight="true" outlineLevel="0" collapsed="false">
      <c r="A424" s="164" t="n">
        <v>8</v>
      </c>
      <c r="B424" s="27" t="s">
        <v>25</v>
      </c>
      <c r="C424" s="123" t="n">
        <f aca="false">[3]ابين!C8</f>
        <v>3922.1</v>
      </c>
      <c r="D424" s="121" t="n">
        <f aca="false">[3]ابين!D8</f>
        <v>3895.3</v>
      </c>
      <c r="E424" s="122" t="n">
        <f aca="false">[3]ابين!E8</f>
        <v>5167.2</v>
      </c>
      <c r="F424" s="123" t="n">
        <f aca="false">[3]ابين!F8</f>
        <v>5487.5</v>
      </c>
      <c r="G424" s="121" t="n">
        <f aca="false">[3]ابين!G8</f>
        <v>6059.5</v>
      </c>
      <c r="H424" s="122" t="n">
        <f aca="false">[3]ابين!H8</f>
        <v>6831.2</v>
      </c>
      <c r="I424" s="123" t="n">
        <f aca="false">[3]ابين!I8</f>
        <v>6994.6</v>
      </c>
      <c r="J424" s="121" t="n">
        <f aca="false">[3]ابين!J8</f>
        <v>7031.8</v>
      </c>
      <c r="K424" s="122" t="n">
        <f aca="false">[3]ابين!K8</f>
        <v>6911.6</v>
      </c>
      <c r="L424" s="123" t="n">
        <f aca="false">[3]ابين!L8</f>
        <v>5521</v>
      </c>
      <c r="M424" s="121" t="n">
        <f aca="false">[3]ابين!M8</f>
        <v>4800.8</v>
      </c>
      <c r="N424" s="122" t="n">
        <f aca="false">[3]ابين!N8</f>
        <v>4072</v>
      </c>
      <c r="O424" s="118" t="n">
        <f aca="false">SUM(C424:N424)</f>
        <v>66694.6</v>
      </c>
    </row>
    <row r="425" customFormat="false" ht="16.5" hidden="false" customHeight="true" outlineLevel="0" collapsed="false">
      <c r="A425" s="164" t="n">
        <v>9</v>
      </c>
      <c r="B425" s="27" t="s">
        <v>26</v>
      </c>
      <c r="C425" s="123" t="n">
        <f aca="false">[3]لحج!C8-[3]لحج!C23</f>
        <v>5031.41</v>
      </c>
      <c r="D425" s="121" t="n">
        <f aca="false">[3]لحج!D8-[3]لحج!D23</f>
        <v>4324.77</v>
      </c>
      <c r="E425" s="122" t="n">
        <f aca="false">[3]لحج!E8-[3]لحج!E23</f>
        <v>4909.06</v>
      </c>
      <c r="F425" s="123" t="n">
        <f aca="false">[3]لحج!F8-[3]لحج!F23</f>
        <v>5988.38</v>
      </c>
      <c r="G425" s="121" t="n">
        <f aca="false">[3]لحج!G8-[3]لحج!G23</f>
        <v>5969.36</v>
      </c>
      <c r="H425" s="122" t="n">
        <f aca="false">[3]لحج!H8-[3]لحج!H23</f>
        <v>7240.39999999999</v>
      </c>
      <c r="I425" s="123" t="n">
        <f aca="false">[3]لحج!I8-[3]لحج!I23</f>
        <v>7986.36</v>
      </c>
      <c r="J425" s="121" t="n">
        <f aca="false">[3]لحج!J8-[3]لحج!J23</f>
        <v>8339.98</v>
      </c>
      <c r="K425" s="122" t="n">
        <f aca="false">[3]لحج!K8-[3]لحج!K23</f>
        <v>8122.6</v>
      </c>
      <c r="L425" s="123" t="n">
        <f aca="false">[3]لحج!L8-[3]لحج!L23</f>
        <v>7094.24999999999</v>
      </c>
      <c r="M425" s="121" t="n">
        <f aca="false">[3]لحج!M8-[3]لحج!M23</f>
        <v>5750.71</v>
      </c>
      <c r="N425" s="122" t="n">
        <f aca="false">[3]لحج!N8-[3]لحج!N23</f>
        <v>179.080000000005</v>
      </c>
      <c r="O425" s="118" t="n">
        <f aca="false">SUM(C425:N425)</f>
        <v>70936.36</v>
      </c>
    </row>
    <row r="426" customFormat="false" ht="16.5" hidden="false" customHeight="true" outlineLevel="0" collapsed="false">
      <c r="A426" s="164" t="n">
        <v>10</v>
      </c>
      <c r="B426" s="27" t="s">
        <v>27</v>
      </c>
      <c r="C426" s="123" t="n">
        <f aca="false">[3]حجه!C8</f>
        <v>2143.08</v>
      </c>
      <c r="D426" s="121" t="n">
        <f aca="false">[3]حجه!D8</f>
        <v>1965.817</v>
      </c>
      <c r="E426" s="122" t="n">
        <f aca="false">[3]حجه!E8</f>
        <v>1927.868</v>
      </c>
      <c r="F426" s="123" t="n">
        <f aca="false">[3]حجه!F8</f>
        <v>2128.013</v>
      </c>
      <c r="G426" s="121" t="n">
        <f aca="false">[3]حجه!G8</f>
        <v>1946.868</v>
      </c>
      <c r="H426" s="122" t="n">
        <f aca="false">[3]حجه!H8</f>
        <v>2078.869</v>
      </c>
      <c r="I426" s="123" t="n">
        <f aca="false">[3]حجه!I8</f>
        <v>2078.869</v>
      </c>
      <c r="J426" s="121" t="n">
        <f aca="false">[3]حجه!J8</f>
        <v>2078.869</v>
      </c>
      <c r="K426" s="122" t="n">
        <f aca="false">[3]حجه!K8</f>
        <v>2250.159</v>
      </c>
      <c r="L426" s="123" t="n">
        <f aca="false">[3]حجه!L8</f>
        <v>2233.222</v>
      </c>
      <c r="M426" s="121" t="n">
        <f aca="false">[3]حجه!M8</f>
        <v>2365.2</v>
      </c>
      <c r="N426" s="122" t="n">
        <f aca="false">[3]حجه!N8</f>
        <v>2365.2</v>
      </c>
      <c r="O426" s="118" t="n">
        <f aca="false">SUM(C426:N426)</f>
        <v>25562.034</v>
      </c>
    </row>
    <row r="427" customFormat="false" ht="16.5" hidden="false" customHeight="true" outlineLevel="0" collapsed="false">
      <c r="A427" s="164" t="n">
        <v>11</v>
      </c>
      <c r="B427" s="27" t="s">
        <v>36</v>
      </c>
      <c r="C427" s="123" t="n">
        <f aca="false">[3]المحويت!C8</f>
        <v>631.842</v>
      </c>
      <c r="D427" s="121" t="n">
        <f aca="false">[3]المحويت!D8</f>
        <v>517.068</v>
      </c>
      <c r="E427" s="122" t="n">
        <f aca="false">[3]المحويت!E8</f>
        <v>526.465</v>
      </c>
      <c r="F427" s="123" t="n">
        <f aca="false">[3]المحويت!F8</f>
        <v>517.769</v>
      </c>
      <c r="G427" s="121" t="n">
        <f aca="false">[3]المحويت!G8</f>
        <v>528.88</v>
      </c>
      <c r="H427" s="122" t="n">
        <f aca="false">[3]المحويت!H8</f>
        <v>480.409</v>
      </c>
      <c r="I427" s="123" t="n">
        <f aca="false">[3]المحويت!I8</f>
        <v>503.627</v>
      </c>
      <c r="J427" s="121" t="n">
        <f aca="false">[3]المحويت!J8</f>
        <v>492.27</v>
      </c>
      <c r="K427" s="122" t="n">
        <f aca="false">[3]المحويت!K8</f>
        <v>525.055</v>
      </c>
      <c r="L427" s="123" t="n">
        <f aca="false">[3]المحويت!L8</f>
        <v>641.791</v>
      </c>
      <c r="M427" s="121" t="n">
        <f aca="false">[3]المحويت!M8</f>
        <v>609.071</v>
      </c>
      <c r="N427" s="122" t="n">
        <f aca="false">[3]المحويت!N8</f>
        <v>643.2</v>
      </c>
      <c r="O427" s="118" t="n">
        <f aca="false">SUM(C427:N427)</f>
        <v>6617.447</v>
      </c>
    </row>
    <row r="428" customFormat="false" ht="16.5" hidden="false" customHeight="true" outlineLevel="0" collapsed="false">
      <c r="A428" s="164" t="n">
        <v>12</v>
      </c>
      <c r="B428" s="27" t="s">
        <v>37</v>
      </c>
      <c r="C428" s="123" t="n">
        <f aca="false">[3]البيضا!C8</f>
        <v>0</v>
      </c>
      <c r="D428" s="121" t="n">
        <f aca="false">[3]البيضا!D8</f>
        <v>0</v>
      </c>
      <c r="E428" s="122" t="n">
        <f aca="false">[3]البيضا!E8</f>
        <v>0</v>
      </c>
      <c r="F428" s="123" t="n">
        <f aca="false">[3]البيضا!F8</f>
        <v>0</v>
      </c>
      <c r="G428" s="121" t="n">
        <f aca="false">[3]البيضا!G8</f>
        <v>0</v>
      </c>
      <c r="H428" s="122" t="n">
        <f aca="false">[3]البيضا!H8</f>
        <v>0</v>
      </c>
      <c r="I428" s="123" t="n">
        <f aca="false">[3]البيضا!I8</f>
        <v>0</v>
      </c>
      <c r="J428" s="121" t="n">
        <f aca="false">[3]البيضا!J8</f>
        <v>0</v>
      </c>
      <c r="K428" s="122" t="n">
        <f aca="false">[3]البيضا!K8</f>
        <v>0</v>
      </c>
      <c r="L428" s="123" t="n">
        <f aca="false">[3]البيضا!L8</f>
        <v>0</v>
      </c>
      <c r="M428" s="121" t="n">
        <f aca="false">[3]البيضا!M8</f>
        <v>0</v>
      </c>
      <c r="N428" s="122" t="n">
        <f aca="false">[3]البيضا!N8</f>
        <v>0</v>
      </c>
      <c r="O428" s="118" t="n">
        <f aca="false">SUM(C428:N428)</f>
        <v>0</v>
      </c>
    </row>
    <row r="429" customFormat="false" ht="16.5" hidden="false" customHeight="true" outlineLevel="0" collapsed="false">
      <c r="A429" s="164" t="n">
        <v>13</v>
      </c>
      <c r="B429" s="25" t="s">
        <v>30</v>
      </c>
      <c r="C429" s="123" t="n">
        <f aca="false">[3]الضالع!C8</f>
        <v>2515</v>
      </c>
      <c r="D429" s="121" t="n">
        <f aca="false">[3]الضالع!D8</f>
        <v>2150</v>
      </c>
      <c r="E429" s="122" t="n">
        <f aca="false">[3]الضالع!E8</f>
        <v>2551</v>
      </c>
      <c r="F429" s="123" t="n">
        <f aca="false">[3]الضالع!F8</f>
        <v>2206</v>
      </c>
      <c r="G429" s="121" t="n">
        <f aca="false">[3]الضالع!G8</f>
        <v>2593</v>
      </c>
      <c r="H429" s="122" t="n">
        <f aca="false">[3]الضالع!H8</f>
        <v>2458</v>
      </c>
      <c r="I429" s="123" t="n">
        <f aca="false">[3]الضالع!I8</f>
        <v>2771</v>
      </c>
      <c r="J429" s="121" t="n">
        <f aca="false">[3]الضالع!J8</f>
        <v>2772</v>
      </c>
      <c r="K429" s="122" t="n">
        <f aca="false">[3]الضالع!K8</f>
        <v>2329.9</v>
      </c>
      <c r="L429" s="123" t="n">
        <f aca="false">[3]الضالع!L8</f>
        <v>2486.1</v>
      </c>
      <c r="M429" s="121" t="n">
        <f aca="false">[3]الضالع!M8</f>
        <v>3265.5</v>
      </c>
      <c r="N429" s="122" t="n">
        <f aca="false">[3]الضالع!N8</f>
        <v>2704</v>
      </c>
      <c r="O429" s="118" t="n">
        <f aca="false">SUM(C429:N429)</f>
        <v>30801.5</v>
      </c>
    </row>
    <row r="430" customFormat="false" ht="16.5" hidden="false" customHeight="true" outlineLevel="0" collapsed="false">
      <c r="A430" s="164" t="n">
        <v>14</v>
      </c>
      <c r="B430" s="25" t="s">
        <v>31</v>
      </c>
      <c r="C430" s="123" t="n">
        <f aca="false">[3]عمران!C8</f>
        <v>5545</v>
      </c>
      <c r="D430" s="121" t="n">
        <f aca="false">[3]عمران!D8</f>
        <v>4653.7</v>
      </c>
      <c r="E430" s="122" t="n">
        <f aca="false">[3]عمران!E8</f>
        <v>4932.4</v>
      </c>
      <c r="F430" s="123" t="n">
        <f aca="false">[3]عمران!F8</f>
        <v>4785.6</v>
      </c>
      <c r="G430" s="121" t="n">
        <f aca="false">[3]عمران!G8</f>
        <v>4776.1</v>
      </c>
      <c r="H430" s="122" t="n">
        <f aca="false">[3]عمران!H8</f>
        <v>4468.9</v>
      </c>
      <c r="I430" s="123" t="n">
        <f aca="false">[3]عمران!I8</f>
        <v>4854</v>
      </c>
      <c r="J430" s="121" t="n">
        <f aca="false">[3]عمران!J8</f>
        <v>4695.7</v>
      </c>
      <c r="K430" s="122" t="n">
        <f aca="false">[3]عمران!K8</f>
        <v>4903</v>
      </c>
      <c r="L430" s="123" t="n">
        <f aca="false">[3]عمران!L8</f>
        <v>6101.66666666667</v>
      </c>
      <c r="M430" s="121" t="n">
        <f aca="false">[3]عمران!M8</f>
        <v>5982</v>
      </c>
      <c r="N430" s="122" t="n">
        <f aca="false">[3]عمران!N8</f>
        <v>6454.66666666667</v>
      </c>
      <c r="O430" s="215" t="n">
        <f aca="false">SUM(C430:N430)</f>
        <v>62152.7333333333</v>
      </c>
    </row>
    <row r="431" customFormat="false" ht="16.5" hidden="false" customHeight="true" outlineLevel="0" collapsed="false">
      <c r="A431" s="164" t="n">
        <v>15</v>
      </c>
      <c r="B431" s="25" t="s">
        <v>116</v>
      </c>
      <c r="C431" s="123"/>
      <c r="D431" s="121"/>
      <c r="E431" s="122"/>
      <c r="F431" s="123"/>
      <c r="G431" s="121"/>
      <c r="H431" s="122"/>
      <c r="I431" s="123"/>
      <c r="J431" s="121"/>
      <c r="K431" s="122"/>
      <c r="L431" s="123"/>
      <c r="M431" s="121"/>
      <c r="N431" s="122"/>
      <c r="O431" s="215"/>
    </row>
    <row r="432" customFormat="false" ht="16.5" hidden="false" customHeight="true" outlineLevel="0" collapsed="false">
      <c r="A432" s="164" t="n">
        <v>16</v>
      </c>
      <c r="B432" s="25" t="s">
        <v>28</v>
      </c>
      <c r="C432" s="123" t="n">
        <f aca="false">[3]يريم!C8</f>
        <v>5116.2</v>
      </c>
      <c r="D432" s="121" t="n">
        <f aca="false">[3]يريم!D8</f>
        <v>4051.62</v>
      </c>
      <c r="E432" s="122" t="n">
        <f aca="false">[3]يريم!E8</f>
        <v>4166.346</v>
      </c>
      <c r="F432" s="123" t="n">
        <f aca="false">[3]يريم!F8</f>
        <v>3411.234</v>
      </c>
      <c r="G432" s="121" t="n">
        <f aca="false">[3]يريم!G8</f>
        <v>3588.267</v>
      </c>
      <c r="H432" s="122" t="n">
        <f aca="false">[3]يريم!H8</f>
        <v>3765.3</v>
      </c>
      <c r="I432" s="123" t="n">
        <f aca="false">[3]يريم!I8</f>
        <v>3872.739</v>
      </c>
      <c r="J432" s="121" t="n">
        <f aca="false">[3]يريم!J8</f>
        <v>3491.16</v>
      </c>
      <c r="K432" s="122" t="n">
        <f aca="false">[3]يريم!K8</f>
        <v>4077</v>
      </c>
      <c r="L432" s="123" t="n">
        <f aca="false">[3]يريم!L8</f>
        <v>4258.45</v>
      </c>
      <c r="M432" s="121" t="n">
        <f aca="false">[3]يريم!M8</f>
        <v>4051.62</v>
      </c>
      <c r="N432" s="122" t="n">
        <f aca="false">[3]يريم!N8</f>
        <v>4116.2</v>
      </c>
      <c r="O432" s="215" t="n">
        <f aca="false">SUM(C432:N432)</f>
        <v>47966.136</v>
      </c>
    </row>
    <row r="433" customFormat="false" ht="16.5" hidden="false" customHeight="true" outlineLevel="0" collapsed="false">
      <c r="A433" s="164" t="n">
        <v>17</v>
      </c>
      <c r="B433" s="25" t="s">
        <v>29</v>
      </c>
      <c r="C433" s="125" t="n">
        <f aca="false">[3]رداع!C8</f>
        <v>3045</v>
      </c>
      <c r="D433" s="126" t="n">
        <f aca="false">[3]رداع!D8</f>
        <v>2547</v>
      </c>
      <c r="E433" s="127" t="n">
        <f aca="false">[3]رداع!E8</f>
        <v>2903</v>
      </c>
      <c r="F433" s="125" t="n">
        <f aca="false">[3]رداع!F8</f>
        <v>2773</v>
      </c>
      <c r="G433" s="126" t="n">
        <f aca="false">[3]رداع!G8</f>
        <v>2571</v>
      </c>
      <c r="H433" s="127" t="n">
        <f aca="false">[3]رداع!H8</f>
        <v>2829</v>
      </c>
      <c r="I433" s="125" t="n">
        <f aca="false">[3]رداع!I8</f>
        <v>2943</v>
      </c>
      <c r="J433" s="126" t="n">
        <f aca="false">[3]رداع!J8</f>
        <v>2768</v>
      </c>
      <c r="K433" s="127" t="n">
        <f aca="false">[3]رداع!K8</f>
        <v>2962</v>
      </c>
      <c r="L433" s="125" t="n">
        <f aca="false">[3]رداع!L8</f>
        <v>3440</v>
      </c>
      <c r="M433" s="126" t="n">
        <f aca="false">[3]رداع!M8</f>
        <v>3477</v>
      </c>
      <c r="N433" s="127" t="n">
        <f aca="false">[3]رداع!N8</f>
        <v>3692</v>
      </c>
      <c r="O433" s="215" t="n">
        <f aca="false">SUM(C433:N433)</f>
        <v>35950</v>
      </c>
    </row>
    <row r="434" customFormat="false" ht="16.5" hidden="false" customHeight="true" outlineLevel="0" collapsed="false">
      <c r="A434" s="217"/>
      <c r="B434" s="46" t="s">
        <v>66</v>
      </c>
      <c r="C434" s="218" t="n">
        <f aca="false">SUM(C417:C433)</f>
        <v>156587.91</v>
      </c>
      <c r="D434" s="218" t="n">
        <f aca="false">SUM(D417:D433)</f>
        <v>141813.74</v>
      </c>
      <c r="E434" s="218" t="n">
        <f aca="false">SUM(E417:E433)</f>
        <v>156265.346</v>
      </c>
      <c r="F434" s="218" t="n">
        <f aca="false">SUM(F417:F433)</f>
        <v>165423.972</v>
      </c>
      <c r="G434" s="218" t="n">
        <f aca="false">SUM(G417:G433)</f>
        <v>175924.44</v>
      </c>
      <c r="H434" s="218" t="n">
        <f aca="false">SUM(H417:H433)</f>
        <v>186454.199</v>
      </c>
      <c r="I434" s="218" t="n">
        <f aca="false">SUM(I417:I433)</f>
        <v>194244.766</v>
      </c>
      <c r="J434" s="218" t="n">
        <f aca="false">SUM(J417:J433)</f>
        <v>186977.419</v>
      </c>
      <c r="K434" s="218" t="n">
        <f aca="false">SUM(K417:K433)</f>
        <v>194084.312</v>
      </c>
      <c r="L434" s="218" t="n">
        <f aca="false">SUM(L417:L433)</f>
        <v>221994.934666667</v>
      </c>
      <c r="M434" s="218" t="n">
        <f aca="false">SUM(M417:M433)</f>
        <v>196804.7</v>
      </c>
      <c r="N434" s="218" t="n">
        <f aca="false">SUM(N417:N433)</f>
        <v>196954.237666667</v>
      </c>
      <c r="O434" s="219" t="n">
        <f aca="false">SUM(O417:O433)</f>
        <v>2173529.97633333</v>
      </c>
    </row>
    <row r="435" customFormat="false" ht="16.5" hidden="false" customHeight="true" outlineLevel="0" collapsed="false">
      <c r="A435" s="3"/>
      <c r="B435" s="3" t="s">
        <v>117</v>
      </c>
      <c r="C435" s="3"/>
      <c r="D435" s="220" t="s">
        <v>118</v>
      </c>
      <c r="E435" s="220"/>
      <c r="F435" s="220"/>
      <c r="G435" s="220"/>
      <c r="H435" s="220"/>
      <c r="I435" s="220"/>
      <c r="J435" s="220"/>
      <c r="K435" s="220"/>
      <c r="L435" s="221"/>
      <c r="M435" s="221"/>
      <c r="N435" s="221"/>
      <c r="O435" s="3"/>
    </row>
    <row r="436" customFormat="false" ht="16.5" hidden="false" customHeight="true" outlineLevel="0" collapsed="false">
      <c r="A436" s="3"/>
      <c r="B436" s="3"/>
      <c r="C436" s="3"/>
      <c r="D436" s="220"/>
      <c r="E436" s="220"/>
      <c r="F436" s="220"/>
      <c r="G436" s="220"/>
      <c r="H436" s="220"/>
      <c r="I436" s="220"/>
      <c r="J436" s="220"/>
      <c r="K436" s="220"/>
      <c r="L436" s="221"/>
      <c r="M436" s="221"/>
      <c r="N436" s="221"/>
      <c r="O436" s="3"/>
    </row>
    <row r="437" customFormat="false" ht="16.5" hidden="false" customHeight="true" outlineLevel="0" collapsed="false">
      <c r="A437" s="162"/>
      <c r="B437" s="11" t="s">
        <v>4</v>
      </c>
      <c r="C437" s="12" t="s">
        <v>5</v>
      </c>
      <c r="D437" s="13" t="s">
        <v>6</v>
      </c>
      <c r="E437" s="14" t="s">
        <v>7</v>
      </c>
      <c r="F437" s="12" t="s">
        <v>8</v>
      </c>
      <c r="G437" s="13" t="s">
        <v>9</v>
      </c>
      <c r="H437" s="14" t="s">
        <v>10</v>
      </c>
      <c r="I437" s="12" t="s">
        <v>11</v>
      </c>
      <c r="J437" s="13" t="s">
        <v>12</v>
      </c>
      <c r="K437" s="14" t="s">
        <v>13</v>
      </c>
      <c r="L437" s="12" t="s">
        <v>14</v>
      </c>
      <c r="M437" s="13" t="s">
        <v>15</v>
      </c>
      <c r="N437" s="14" t="s">
        <v>16</v>
      </c>
      <c r="O437" s="213" t="s">
        <v>66</v>
      </c>
    </row>
    <row r="438" customFormat="false" ht="16.5" hidden="false" customHeight="true" outlineLevel="0" collapsed="false">
      <c r="A438" s="164" t="n">
        <v>1</v>
      </c>
      <c r="B438" s="17" t="s">
        <v>18</v>
      </c>
      <c r="C438" s="222" t="n">
        <f aca="false">[4]ذهبان!C12+[4]ذهبانجديد!C12+[4]صنعا!C12+[4]حزيز1!C12+[4]حزيز2!C12</f>
        <v>68167.457</v>
      </c>
      <c r="D438" s="223" t="n">
        <f aca="false">[4]ذهبان!D12+[4]ذهبانجديد!D12+[4]صنعا!D12+[4]حزيز1!D12+[4]حزيز2!D12</f>
        <v>60897.529</v>
      </c>
      <c r="E438" s="224" t="n">
        <f aca="false">[4]ذهبان!E12+[4]ذهبانجديد!E12+[4]صنعا!E12+[4]حزيز1!E12+[4]حزيز2!E12</f>
        <v>70408.311</v>
      </c>
      <c r="F438" s="123" t="n">
        <f aca="false">[4]ذهبان!F12+[4]ذهبانجديد!F12+[4]صنعا!F12+[4]حزيز1!F12+[4]حزيز2!F12</f>
        <v>68709.439</v>
      </c>
      <c r="G438" s="121" t="n">
        <f aca="false">[4]ذهبان!G12+[4]ذهبانجديد!G12+[4]صنعا!G12+[4]حزيز1!G12+[4]حزيز2!G12</f>
        <v>74939.807</v>
      </c>
      <c r="H438" s="122" t="n">
        <f aca="false">[4]ذهبان!H12+[4]ذهبانجديد!H12+[4]صنعا!H12+[4]حزيز1!H12+[4]حزيز2!H12</f>
        <v>79650.784</v>
      </c>
      <c r="I438" s="222" t="n">
        <f aca="false">[4]ذهبان!I12+[4]ذهبانجديد!I12+[4]صنعا!I12+[4]حزيز1!I12+[4]حزيز2!I12</f>
        <v>85956.827</v>
      </c>
      <c r="J438" s="223" t="n">
        <f aca="false">[4]ذهبان!J12+[4]ذهبانجديد!J12+[4]صنعا!J12+[4]حزيز1!J12+[4]حزيز2!J12</f>
        <v>87528.018</v>
      </c>
      <c r="K438" s="224" t="n">
        <f aca="false">[4]ذهبان!K12+[4]ذهبانجديد!K12+[4]صنعا!K12+[4]حزيز1!K12+[4]حزيز2!K12</f>
        <v>80365.574</v>
      </c>
      <c r="L438" s="222" t="n">
        <f aca="false">[4]ذهبان!L12+[4]ذهبانجديد!L12+[4]صنعا!L12+[4]حزيز1!L12+[4]حزيز2!L12</f>
        <v>46729.806</v>
      </c>
      <c r="M438" s="223" t="n">
        <f aca="false">[4]ذهبان!M12+[4]ذهبانجديد!M12+[4]صنعا!M12+[4]حزيز1!M12+[4]حزيز2!M12</f>
        <v>74910.595</v>
      </c>
      <c r="N438" s="224" t="n">
        <f aca="false">[4]ذهبان!N12+[4]ذهبانجديد!N12+[4]صنعا!N12+[4]حزيز1!N12+[4]حزيز2!N12</f>
        <v>72743.681</v>
      </c>
      <c r="O438" s="214" t="n">
        <f aca="false">SUM(C438:N438)</f>
        <v>871007.828</v>
      </c>
    </row>
    <row r="439" customFormat="false" ht="16.5" hidden="false" customHeight="true" outlineLevel="0" collapsed="false">
      <c r="A439" s="164" t="n">
        <v>2</v>
      </c>
      <c r="B439" s="225" t="s">
        <v>67</v>
      </c>
      <c r="C439" s="123" t="n">
        <f aca="false">[3]المحافظه!C23</f>
        <v>370.606</v>
      </c>
      <c r="D439" s="121" t="n">
        <f aca="false">[3]المحافظه!D23</f>
        <v>359.934</v>
      </c>
      <c r="E439" s="122" t="n">
        <f aca="false">[3]المحافظه!E23</f>
        <v>373.386</v>
      </c>
      <c r="F439" s="123" t="n">
        <f aca="false">[3]المحافظه!F23</f>
        <v>342.642</v>
      </c>
      <c r="G439" s="121" t="n">
        <f aca="false">[3]المحافظه!G23</f>
        <v>337.054</v>
      </c>
      <c r="H439" s="122" t="n">
        <f aca="false">[3]المحافظه!H23</f>
        <v>401.174</v>
      </c>
      <c r="I439" s="123" t="n">
        <f aca="false">[3]المحافظه!I23</f>
        <v>361.629</v>
      </c>
      <c r="J439" s="121" t="n">
        <f aca="false">[3]المحافظه!J23</f>
        <v>387.68</v>
      </c>
      <c r="K439" s="122" t="n">
        <f aca="false">[3]المحافظه!K23</f>
        <v>266.732</v>
      </c>
      <c r="L439" s="123" t="n">
        <f aca="false">[3]المحافظه!L23</f>
        <v>383.138</v>
      </c>
      <c r="M439" s="121" t="n">
        <f aca="false">[3]المحافظه!M23</f>
        <v>266.027</v>
      </c>
      <c r="N439" s="122" t="n">
        <f aca="false">[3]المحافظه!N23</f>
        <v>266.82</v>
      </c>
      <c r="O439" s="215" t="n">
        <f aca="false">SUM(C439:N439)</f>
        <v>4116.822</v>
      </c>
    </row>
    <row r="440" customFormat="false" ht="16.5" hidden="false" customHeight="true" outlineLevel="0" collapsed="false">
      <c r="A440" s="164" t="n">
        <v>3</v>
      </c>
      <c r="B440" s="27" t="s">
        <v>119</v>
      </c>
      <c r="C440" s="123" t="n">
        <f aca="false">[5]ورقة1!C39</f>
        <v>31296.022</v>
      </c>
      <c r="D440" s="121" t="n">
        <f aca="false">[5]ورقة1!D39</f>
        <v>27873.915</v>
      </c>
      <c r="E440" s="122" t="n">
        <f aca="false">[5]ورقة1!E39</f>
        <v>28064.147</v>
      </c>
      <c r="F440" s="123" t="n">
        <f aca="false">[5]ورقة1!F39</f>
        <v>28845.59</v>
      </c>
      <c r="G440" s="121" t="n">
        <f aca="false">[5]ورقة1!G39</f>
        <v>32912.768</v>
      </c>
      <c r="H440" s="122" t="n">
        <f aca="false">[5]ورقة1!H39</f>
        <v>34579.019</v>
      </c>
      <c r="I440" s="123" t="n">
        <f aca="false">[5]ورقة1!I39</f>
        <v>32690.69</v>
      </c>
      <c r="J440" s="121" t="n">
        <f aca="false">[5]ورقة1!J39</f>
        <v>35086</v>
      </c>
      <c r="K440" s="122" t="n">
        <f aca="false">[5]ورقة1!K39</f>
        <v>32800.902</v>
      </c>
      <c r="L440" s="123" t="n">
        <f aca="false">[5]ورقة1!L39</f>
        <v>30896.095</v>
      </c>
      <c r="M440" s="121" t="n">
        <f aca="false">[5]ورقة1!M39</f>
        <v>26445.231</v>
      </c>
      <c r="N440" s="122" t="n">
        <f aca="false">[5]ورقة1!N39</f>
        <v>21444.709</v>
      </c>
      <c r="O440" s="216" t="n">
        <f aca="false">[5]ورقة1!O39</f>
        <v>362935.088</v>
      </c>
    </row>
    <row r="441" customFormat="false" ht="16.5" hidden="false" customHeight="true" outlineLevel="0" collapsed="false">
      <c r="A441" s="164" t="n">
        <v>4</v>
      </c>
      <c r="B441" s="27" t="s">
        <v>21</v>
      </c>
      <c r="C441" s="123" t="n">
        <f aca="false">[4]عصيفره!C12</f>
        <v>7911.7</v>
      </c>
      <c r="D441" s="121" t="n">
        <f aca="false">[4]عصيفره!D12</f>
        <v>6747.4</v>
      </c>
      <c r="E441" s="122" t="n">
        <f aca="false">[4]عصيفره!E12</f>
        <v>7880</v>
      </c>
      <c r="F441" s="123" t="n">
        <f aca="false">[4]عصيفره!F12</f>
        <v>7513</v>
      </c>
      <c r="G441" s="121" t="n">
        <f aca="false">[4]عصيفره!G12</f>
        <v>8165</v>
      </c>
      <c r="H441" s="122" t="n">
        <f aca="false">[4]عصيفره!H12</f>
        <v>7959</v>
      </c>
      <c r="I441" s="123" t="n">
        <f aca="false">[4]عصيفره!I12</f>
        <v>7246</v>
      </c>
      <c r="J441" s="121" t="n">
        <f aca="false">[4]عصيفره!J12</f>
        <v>7195</v>
      </c>
      <c r="K441" s="122" t="n">
        <f aca="false">[4]عصيفره!K12</f>
        <v>7513.77</v>
      </c>
      <c r="L441" s="123" t="n">
        <f aca="false">[4]عصيفره!L12</f>
        <v>7612</v>
      </c>
      <c r="M441" s="121" t="n">
        <f aca="false">[4]عصيفره!M12</f>
        <v>6934</v>
      </c>
      <c r="N441" s="122" t="n">
        <f aca="false">[4]عصيفره!N12</f>
        <v>6605</v>
      </c>
      <c r="O441" s="118" t="n">
        <f aca="false">SUM(C441:N441)</f>
        <v>89281.87</v>
      </c>
    </row>
    <row r="442" customFormat="false" ht="16.5" hidden="false" customHeight="true" outlineLevel="0" collapsed="false">
      <c r="A442" s="164" t="n">
        <v>5</v>
      </c>
      <c r="B442" s="27" t="s">
        <v>22</v>
      </c>
      <c r="C442" s="123" t="n">
        <f aca="false">[4]الحالي!C12+[4]الكورنيش!C12+[3]الحديده!C137+[3]الحديده!C175</f>
        <v>10138.897</v>
      </c>
      <c r="D442" s="121" t="n">
        <f aca="false">[4]الحالي!D12+[4]الكورنيش!D12+[3]الحديده!D137+[3]الحديده!D175</f>
        <v>8556.37</v>
      </c>
      <c r="E442" s="122" t="n">
        <f aca="false">[4]الحالي!E12+[4]الكورنيش!E12+[3]الحديده!E137+[3]الحديده!E175</f>
        <v>8376.742</v>
      </c>
      <c r="F442" s="123" t="n">
        <f aca="false">[4]الحالي!F12+[4]الكورنيش!F12+[3]الحديده!F137+[3]الحديده!F175</f>
        <v>9135.687</v>
      </c>
      <c r="G442" s="121" t="n">
        <f aca="false">[4]الحالي!G12+[4]الكورنيش!G12+[3]الحديده!G137+[3]الحديده!G175</f>
        <v>10581.699</v>
      </c>
      <c r="H442" s="122" t="n">
        <f aca="false">[4]الحالي!H12+[4]الكورنيش!H12+[3]الحديده!H137+[3]الحديده!H175</f>
        <v>9730.686</v>
      </c>
      <c r="I442" s="123" t="n">
        <f aca="false">[4]الحالي!I12+[4]الكورنيش!I12+[3]الحديده!I137+[3]الحديده!I175</f>
        <v>12432.069</v>
      </c>
      <c r="J442" s="121" t="n">
        <f aca="false">[4]الحالي!J12+[4]الكورنيش!J12+[3]الحديده!J137+[3]الحديده!J175</f>
        <v>12352.389</v>
      </c>
      <c r="K442" s="122" t="n">
        <f aca="false">[4]الحالي!K12+[4]الكورنيش!K12+[3]الحديده!K137+[3]الحديده!K175</f>
        <v>11347.58</v>
      </c>
      <c r="L442" s="123" t="n">
        <f aca="false">[4]الحالي!L12+[4]الكورنيش!L12+[3]الحديده!L137+[3]الحديده!L175</f>
        <v>11055.542</v>
      </c>
      <c r="M442" s="121" t="n">
        <f aca="false">[4]الحالي!M12+[4]الكورنيش!M12+[3]الحديده!M137+[3]الحديده!M175</f>
        <v>9454.817</v>
      </c>
      <c r="N442" s="122" t="n">
        <f aca="false">[4]الحالي!N12+[4]الكورنيش!N12+[3]الحديده!N137+[3]الحديده!N175</f>
        <v>6806.711</v>
      </c>
      <c r="O442" s="118" t="n">
        <f aca="false">SUM(C442:N442)</f>
        <v>119969.189</v>
      </c>
    </row>
    <row r="443" customFormat="false" ht="16.5" hidden="false" customHeight="true" outlineLevel="0" collapsed="false">
      <c r="A443" s="164" t="n">
        <v>6</v>
      </c>
      <c r="B443" s="27" t="s">
        <v>34</v>
      </c>
      <c r="C443" s="123" t="n">
        <f aca="false">[3]الوادي!C23</f>
        <v>12731.03</v>
      </c>
      <c r="D443" s="121" t="n">
        <f aca="false">[3]الوادي!D23</f>
        <v>11560.24</v>
      </c>
      <c r="E443" s="122" t="n">
        <f aca="false">[3]الوادي!E23</f>
        <v>14595.143</v>
      </c>
      <c r="F443" s="123" t="n">
        <f aca="false">[3]الوادي!F23</f>
        <v>15339.995</v>
      </c>
      <c r="G443" s="121" t="n">
        <f aca="false">[3]الوادي!G23</f>
        <v>18213.91</v>
      </c>
      <c r="H443" s="122" t="n">
        <f aca="false">[3]الوادي!H23</f>
        <v>18643.45</v>
      </c>
      <c r="I443" s="123" t="n">
        <f aca="false">[3]الوادي!I23</f>
        <v>20407.5</v>
      </c>
      <c r="J443" s="121" t="n">
        <f aca="false">[3]الوادي!J23</f>
        <v>20810.88</v>
      </c>
      <c r="K443" s="122" t="n">
        <f aca="false">[3]الوادي!K23</f>
        <v>18820</v>
      </c>
      <c r="L443" s="123" t="n">
        <f aca="false">[3]الوادي!L23</f>
        <v>17121.17</v>
      </c>
      <c r="M443" s="121" t="n">
        <f aca="false">[3]الوادي!M23</f>
        <v>14594.05</v>
      </c>
      <c r="N443" s="122" t="n">
        <f aca="false">[3]الوادي!N23</f>
        <v>13300.69</v>
      </c>
      <c r="O443" s="118" t="n">
        <f aca="false">SUM(C443:N443)</f>
        <v>196138.058</v>
      </c>
    </row>
    <row r="444" customFormat="false" ht="16.5" hidden="false" customHeight="true" outlineLevel="0" collapsed="false">
      <c r="A444" s="164" t="n">
        <v>7</v>
      </c>
      <c r="B444" s="27" t="s">
        <v>23</v>
      </c>
      <c r="C444" s="123" t="n">
        <f aca="false">[3]اب!C23</f>
        <v>0</v>
      </c>
      <c r="D444" s="121" t="n">
        <f aca="false">[3]اب!D23</f>
        <v>0</v>
      </c>
      <c r="E444" s="122" t="n">
        <f aca="false">[3]اب!E23</f>
        <v>0</v>
      </c>
      <c r="F444" s="123" t="n">
        <f aca="false">[3]اب!F23</f>
        <v>0</v>
      </c>
      <c r="G444" s="121" t="n">
        <f aca="false">[3]اب!G23</f>
        <v>0</v>
      </c>
      <c r="H444" s="122" t="n">
        <f aca="false">[3]اب!H23</f>
        <v>0</v>
      </c>
      <c r="I444" s="123" t="n">
        <f aca="false">[3]اب!I23</f>
        <v>0</v>
      </c>
      <c r="J444" s="121" t="n">
        <f aca="false">[3]اب!J23</f>
        <v>0</v>
      </c>
      <c r="K444" s="122" t="n">
        <f aca="false">[3]اب!K23</f>
        <v>0</v>
      </c>
      <c r="L444" s="123" t="n">
        <f aca="false">[3]اب!L23</f>
        <v>0</v>
      </c>
      <c r="M444" s="121" t="n">
        <f aca="false">[3]اب!M23</f>
        <v>0</v>
      </c>
      <c r="N444" s="122" t="n">
        <f aca="false">[3]اب!N23</f>
        <v>0</v>
      </c>
      <c r="O444" s="118" t="n">
        <f aca="false">SUM(C444:N444)</f>
        <v>0</v>
      </c>
    </row>
    <row r="445" customFormat="false" ht="16.5" hidden="false" customHeight="true" outlineLevel="0" collapsed="false">
      <c r="A445" s="164" t="n">
        <v>8</v>
      </c>
      <c r="B445" s="27" t="s">
        <v>24</v>
      </c>
      <c r="C445" s="123"/>
      <c r="D445" s="121"/>
      <c r="E445" s="122"/>
      <c r="F445" s="123"/>
      <c r="G445" s="121"/>
      <c r="H445" s="122"/>
      <c r="I445" s="123"/>
      <c r="J445" s="121"/>
      <c r="K445" s="122"/>
      <c r="L445" s="123"/>
      <c r="M445" s="121"/>
      <c r="N445" s="122"/>
      <c r="O445" s="118" t="n">
        <f aca="false">SUM(C445:N445)</f>
        <v>0</v>
      </c>
    </row>
    <row r="446" customFormat="false" ht="16.5" hidden="false" customHeight="true" outlineLevel="0" collapsed="false">
      <c r="A446" s="164" t="n">
        <v>9</v>
      </c>
      <c r="B446" s="27" t="s">
        <v>33</v>
      </c>
      <c r="C446" s="123" t="n">
        <f aca="false">[3]الساحل!C23</f>
        <v>14970</v>
      </c>
      <c r="D446" s="121" t="n">
        <f aca="false">[3]الساحل!D23</f>
        <v>15141</v>
      </c>
      <c r="E446" s="122" t="n">
        <f aca="false">[3]الساحل!E23</f>
        <v>18827</v>
      </c>
      <c r="F446" s="123" t="n">
        <f aca="false">[3]الساحل!F23</f>
        <v>22038</v>
      </c>
      <c r="G446" s="121" t="n">
        <f aca="false">[3]الساحل!G23</f>
        <v>28718</v>
      </c>
      <c r="H446" s="122" t="n">
        <f aca="false">[3]الساحل!H23</f>
        <v>30225</v>
      </c>
      <c r="I446" s="123" t="n">
        <f aca="false">[3]الساحل!I23</f>
        <v>27384</v>
      </c>
      <c r="J446" s="121" t="n">
        <f aca="false">[3]الساحل!J23</f>
        <v>26752</v>
      </c>
      <c r="K446" s="122" t="n">
        <f aca="false">[3]الساحل!K23</f>
        <v>27732</v>
      </c>
      <c r="L446" s="123" t="n">
        <f aca="false">[3]الساحل!L23</f>
        <v>24243</v>
      </c>
      <c r="M446" s="121" t="n">
        <f aca="false">[3]الساحل!M23</f>
        <v>21018</v>
      </c>
      <c r="N446" s="122" t="n">
        <f aca="false">[3]الساحل!N23</f>
        <v>19975</v>
      </c>
      <c r="O446" s="118" t="n">
        <f aca="false">SUM(C446:N446)</f>
        <v>277023</v>
      </c>
    </row>
    <row r="447" customFormat="false" ht="16.5" hidden="false" customHeight="true" outlineLevel="0" collapsed="false">
      <c r="A447" s="164" t="n">
        <v>10</v>
      </c>
      <c r="B447" s="27" t="s">
        <v>25</v>
      </c>
      <c r="C447" s="123" t="n">
        <f aca="false">[3]ابين!C23+year1!C282</f>
        <v>1854.164</v>
      </c>
      <c r="D447" s="121" t="n">
        <f aca="false">[3]ابين!D23+year1!D282</f>
        <v>1456</v>
      </c>
      <c r="E447" s="122" t="n">
        <f aca="false">[3]ابين!E23+year1!E282</f>
        <v>1639.84</v>
      </c>
      <c r="F447" s="123" t="n">
        <f aca="false">[3]ابين!F23+year1!F282</f>
        <v>2066.51</v>
      </c>
      <c r="G447" s="121" t="n">
        <f aca="false">[3]ابين!G23+year1!G282</f>
        <v>3361.265</v>
      </c>
      <c r="H447" s="122" t="n">
        <f aca="false">[3]ابين!H23+year1!H282</f>
        <v>2786.86</v>
      </c>
      <c r="I447" s="123" t="n">
        <f aca="false">[3]ابين!I23+year1!I282</f>
        <v>2439.22</v>
      </c>
      <c r="J447" s="121" t="n">
        <f aca="false">[3]ابين!J23+year1!J282</f>
        <v>2518.147</v>
      </c>
      <c r="K447" s="122" t="n">
        <f aca="false">[3]ابين!K23+year1!K282</f>
        <v>2646.89</v>
      </c>
      <c r="L447" s="123" t="n">
        <f aca="false">[3]ابين!L23+year1!L282</f>
        <v>3622.602</v>
      </c>
      <c r="M447" s="121" t="n">
        <f aca="false">[3]ابين!M23+year1!M282</f>
        <v>2140.777</v>
      </c>
      <c r="N447" s="122" t="n">
        <f aca="false">[3]ابين!N23+year1!N282</f>
        <v>3103.447</v>
      </c>
      <c r="O447" s="118" t="n">
        <f aca="false">SUM(C447:N447)</f>
        <v>29635.722</v>
      </c>
    </row>
    <row r="448" customFormat="false" ht="16.5" hidden="false" customHeight="true" outlineLevel="0" collapsed="false">
      <c r="A448" s="164" t="n">
        <v>11</v>
      </c>
      <c r="B448" s="27" t="s">
        <v>35</v>
      </c>
      <c r="C448" s="123" t="n">
        <f aca="false">[3]لودر!C23</f>
        <v>2704.2</v>
      </c>
      <c r="D448" s="121" t="n">
        <f aca="false">[3]لودر!D23</f>
        <v>2228.14</v>
      </c>
      <c r="E448" s="122" t="n">
        <f aca="false">[3]لودر!E23</f>
        <v>2802.3</v>
      </c>
      <c r="F448" s="123" t="n">
        <f aca="false">[3]لودر!F23</f>
        <v>2585.7</v>
      </c>
      <c r="G448" s="121" t="n">
        <f aca="false">[3]لودر!G23</f>
        <v>2848.7</v>
      </c>
      <c r="H448" s="122" t="n">
        <f aca="false">[3]لودر!H23</f>
        <v>3020.5</v>
      </c>
      <c r="I448" s="123" t="n">
        <f aca="false">[3]لودر!I23</f>
        <v>2839.65</v>
      </c>
      <c r="J448" s="121" t="n">
        <f aca="false">[3]لودر!J23</f>
        <v>2570.8</v>
      </c>
      <c r="K448" s="122" t="n">
        <f aca="false">[3]لودر!K23</f>
        <v>1967.72</v>
      </c>
      <c r="L448" s="123" t="n">
        <f aca="false">[3]لودر!L23</f>
        <v>2245.3</v>
      </c>
      <c r="M448" s="121" t="n">
        <f aca="false">[3]لودر!M23</f>
        <v>2286.3</v>
      </c>
      <c r="N448" s="122" t="n">
        <f aca="false">[3]لودر!N23</f>
        <v>2280.65</v>
      </c>
      <c r="O448" s="118" t="n">
        <f aca="false">SUM(C448:N448)</f>
        <v>30379.96</v>
      </c>
    </row>
    <row r="449" customFormat="false" ht="16.5" hidden="false" customHeight="true" outlineLevel="0" collapsed="false">
      <c r="A449" s="164" t="n">
        <v>12</v>
      </c>
      <c r="B449" s="27" t="s">
        <v>26</v>
      </c>
      <c r="C449" s="123" t="n">
        <f aca="false">[5]ورقة1!C22</f>
        <v>1942.3</v>
      </c>
      <c r="D449" s="121" t="n">
        <f aca="false">[5]ورقة1!D22</f>
        <v>2262.9</v>
      </c>
      <c r="E449" s="122" t="n">
        <f aca="false">[5]ورقة1!E22</f>
        <v>3135.7</v>
      </c>
      <c r="F449" s="123" t="n">
        <f aca="false">[5]ورقة1!F22</f>
        <v>3270</v>
      </c>
      <c r="G449" s="121" t="n">
        <f aca="false">[5]ورقة1!G22</f>
        <v>4196.6</v>
      </c>
      <c r="H449" s="122" t="n">
        <f aca="false">[5]ورقة1!H22</f>
        <v>4564.9</v>
      </c>
      <c r="I449" s="123" t="n">
        <f aca="false">[5]ورقة1!I22</f>
        <v>3704.9</v>
      </c>
      <c r="J449" s="121" t="n">
        <f aca="false">[5]ورقة1!J22</f>
        <v>3441.1</v>
      </c>
      <c r="K449" s="122" t="n">
        <f aca="false">[5]ورقة1!K22</f>
        <v>3648.4</v>
      </c>
      <c r="L449" s="123" t="n">
        <f aca="false">[5]ورقة1!L22</f>
        <v>3733.1</v>
      </c>
      <c r="M449" s="121" t="n">
        <f aca="false">[5]ورقة1!M22</f>
        <v>3703.8</v>
      </c>
      <c r="N449" s="226" t="n">
        <v>3511.6</v>
      </c>
      <c r="O449" s="118" t="n">
        <f aca="false">SUM(C449:N449)</f>
        <v>41115.3</v>
      </c>
    </row>
    <row r="450" customFormat="false" ht="16.5" hidden="false" customHeight="true" outlineLevel="0" collapsed="false">
      <c r="A450" s="164" t="n">
        <v>13</v>
      </c>
      <c r="B450" s="27" t="s">
        <v>27</v>
      </c>
      <c r="C450" s="123" t="n">
        <f aca="false">[3]حجه!C23</f>
        <v>1395.944</v>
      </c>
      <c r="D450" s="121" t="n">
        <f aca="false">[3]حجه!D23</f>
        <v>1502.426</v>
      </c>
      <c r="E450" s="122" t="n">
        <f aca="false">[3]حجه!E23</f>
        <v>1462.619</v>
      </c>
      <c r="F450" s="123" t="n">
        <f aca="false">[3]حجه!F23</f>
        <v>1390.041</v>
      </c>
      <c r="G450" s="121" t="n">
        <f aca="false">[3]حجه!G23</f>
        <v>1464.753</v>
      </c>
      <c r="H450" s="122" t="n">
        <f aca="false">[3]حجه!H23</f>
        <v>1545.068</v>
      </c>
      <c r="I450" s="123" t="n">
        <f aca="false">[3]حجه!I23</f>
        <v>1521.9</v>
      </c>
      <c r="J450" s="121" t="n">
        <f aca="false">[3]حجه!J23</f>
        <v>1269.505</v>
      </c>
      <c r="K450" s="122" t="n">
        <f aca="false">[3]حجه!K23</f>
        <v>1572.727</v>
      </c>
      <c r="L450" s="123" t="n">
        <f aca="false">[3]حجه!L23</f>
        <v>1912.951</v>
      </c>
      <c r="M450" s="121" t="n">
        <f aca="false">[3]حجه!M23</f>
        <v>1691.449</v>
      </c>
      <c r="N450" s="122" t="n">
        <f aca="false">[3]حجه!N23</f>
        <v>1564.311</v>
      </c>
      <c r="O450" s="118" t="n">
        <f aca="false">SUM(C450:N450)</f>
        <v>18293.694</v>
      </c>
    </row>
    <row r="451" customFormat="false" ht="16.5" hidden="false" customHeight="true" outlineLevel="0" collapsed="false">
      <c r="A451" s="164" t="n">
        <v>14</v>
      </c>
      <c r="B451" s="27" t="s">
        <v>36</v>
      </c>
      <c r="C451" s="123" t="n">
        <f aca="false">[3]المحويت!C23</f>
        <v>1126.925</v>
      </c>
      <c r="D451" s="121" t="n">
        <f aca="false">[3]المحويت!D23</f>
        <v>1008.594</v>
      </c>
      <c r="E451" s="122" t="n">
        <f aca="false">[3]المحويت!E23</f>
        <v>944.749</v>
      </c>
      <c r="F451" s="123" t="n">
        <f aca="false">[3]المحويت!F23</f>
        <v>1067.424</v>
      </c>
      <c r="G451" s="121" t="n">
        <f aca="false">[3]المحويت!G23</f>
        <v>1152.276</v>
      </c>
      <c r="H451" s="122" t="n">
        <f aca="false">[3]المحويت!H23</f>
        <v>1027.139</v>
      </c>
      <c r="I451" s="123" t="n">
        <f aca="false">[3]المحويت!I23</f>
        <v>1015.701</v>
      </c>
      <c r="J451" s="121" t="n">
        <f aca="false">[3]المحويت!J23</f>
        <v>1035.975</v>
      </c>
      <c r="K451" s="122" t="n">
        <f aca="false">[3]المحويت!K23</f>
        <v>1067.647</v>
      </c>
      <c r="L451" s="123" t="n">
        <f aca="false">[3]المحويت!L23</f>
        <v>1417.31</v>
      </c>
      <c r="M451" s="121" t="n">
        <f aca="false">[3]المحويت!M23</f>
        <v>1234.446</v>
      </c>
      <c r="N451" s="122" t="n">
        <f aca="false">[3]المحويت!N23</f>
        <v>1184.683</v>
      </c>
      <c r="O451" s="118" t="n">
        <f aca="false">SUM(C451:N451)</f>
        <v>13282.869</v>
      </c>
    </row>
    <row r="452" customFormat="false" ht="16.5" hidden="false" customHeight="true" outlineLevel="0" collapsed="false">
      <c r="A452" s="164" t="n">
        <v>15</v>
      </c>
      <c r="B452" s="27" t="s">
        <v>37</v>
      </c>
      <c r="C452" s="123" t="n">
        <f aca="false">[3]البيضا!C23</f>
        <v>1920.687</v>
      </c>
      <c r="D452" s="121" t="n">
        <f aca="false">[3]البيضا!D23</f>
        <v>1658.854</v>
      </c>
      <c r="E452" s="122" t="n">
        <f aca="false">[3]البيضا!E23</f>
        <v>1649.073</v>
      </c>
      <c r="F452" s="123" t="n">
        <f aca="false">[3]البيضا!F23</f>
        <v>1595.881</v>
      </c>
      <c r="G452" s="121" t="n">
        <f aca="false">[3]البيضا!G23</f>
        <v>1724.938</v>
      </c>
      <c r="H452" s="122" t="n">
        <f aca="false">[3]البيضا!H23</f>
        <v>1675.594</v>
      </c>
      <c r="I452" s="123" t="n">
        <f aca="false">[3]البيضا!I23</f>
        <v>1726.806</v>
      </c>
      <c r="J452" s="121" t="n">
        <f aca="false">[3]البيضا!J23</f>
        <v>1747.075</v>
      </c>
      <c r="K452" s="122" t="n">
        <f aca="false">[3]البيضا!K23</f>
        <v>1741.118</v>
      </c>
      <c r="L452" s="123" t="n">
        <f aca="false">[3]البيضا!L23</f>
        <v>2411.173</v>
      </c>
      <c r="M452" s="121" t="n">
        <f aca="false">[3]البيضا!M23</f>
        <v>1993.096</v>
      </c>
      <c r="N452" s="122" t="n">
        <f aca="false">[3]البيضا!N23</f>
        <v>6011.845</v>
      </c>
      <c r="O452" s="118" t="n">
        <f aca="false">SUM(C452:N452)</f>
        <v>25856.14</v>
      </c>
    </row>
    <row r="453" customFormat="false" ht="16.5" hidden="false" customHeight="true" outlineLevel="0" collapsed="false">
      <c r="A453" s="164" t="n">
        <v>16</v>
      </c>
      <c r="B453" s="27" t="s">
        <v>30</v>
      </c>
      <c r="C453" s="123" t="n">
        <f aca="false">[3]الضالع!C23</f>
        <v>363</v>
      </c>
      <c r="D453" s="121" t="n">
        <f aca="false">[3]الضالع!D23</f>
        <v>323</v>
      </c>
      <c r="E453" s="122" t="n">
        <f aca="false">[3]الضالع!E23</f>
        <v>345</v>
      </c>
      <c r="F453" s="123" t="n">
        <f aca="false">[3]الضالع!F23</f>
        <v>340</v>
      </c>
      <c r="G453" s="121" t="n">
        <f aca="false">[3]الضالع!G23</f>
        <v>341</v>
      </c>
      <c r="H453" s="122" t="n">
        <f aca="false">[3]الضالع!H23</f>
        <v>316</v>
      </c>
      <c r="I453" s="123" t="n">
        <f aca="false">[3]الضالع!I23</f>
        <v>339</v>
      </c>
      <c r="J453" s="121" t="n">
        <f aca="false">[3]الضالع!J23</f>
        <v>319</v>
      </c>
      <c r="K453" s="122" t="n">
        <f aca="false">[3]الضالع!K23</f>
        <v>321.5</v>
      </c>
      <c r="L453" s="123" t="n">
        <f aca="false">[3]الضالع!L23</f>
        <v>558.661</v>
      </c>
      <c r="M453" s="121" t="n">
        <f aca="false">[3]الضالع!M23</f>
        <v>380</v>
      </c>
      <c r="N453" s="122" t="n">
        <f aca="false">[3]الضالع!N23</f>
        <v>346.7</v>
      </c>
      <c r="O453" s="118" t="n">
        <f aca="false">SUM(C453:N453)</f>
        <v>4292.861</v>
      </c>
    </row>
    <row r="454" customFormat="false" ht="16.5" hidden="false" customHeight="true" outlineLevel="0" collapsed="false">
      <c r="A454" s="164" t="n">
        <v>17</v>
      </c>
      <c r="B454" s="27" t="s">
        <v>38</v>
      </c>
      <c r="C454" s="123" t="n">
        <f aca="false">[3]صعده!C23</f>
        <v>2176</v>
      </c>
      <c r="D454" s="121" t="n">
        <f aca="false">[3]صعده!D23</f>
        <v>1905</v>
      </c>
      <c r="E454" s="122" t="n">
        <f aca="false">[3]صعده!E23</f>
        <v>1971</v>
      </c>
      <c r="F454" s="123" t="n">
        <f aca="false">[3]صعده!F23</f>
        <v>1807</v>
      </c>
      <c r="G454" s="121" t="n">
        <f aca="false">[3]صعده!G23</f>
        <v>1902</v>
      </c>
      <c r="H454" s="122" t="n">
        <f aca="false">[3]صعده!H23</f>
        <v>1854</v>
      </c>
      <c r="I454" s="123" t="n">
        <f aca="false">[3]صعده!I23</f>
        <v>1915</v>
      </c>
      <c r="J454" s="121" t="n">
        <f aca="false">[3]صعده!J23</f>
        <v>1906</v>
      </c>
      <c r="K454" s="122" t="n">
        <f aca="false">[3]صعده!K23</f>
        <v>1938.723</v>
      </c>
      <c r="L454" s="123" t="n">
        <f aca="false">[3]صعده!L23</f>
        <v>2245</v>
      </c>
      <c r="M454" s="121" t="n">
        <f aca="false">[3]صعده!M23</f>
        <v>2186</v>
      </c>
      <c r="N454" s="122" t="n">
        <f aca="false">[3]صعده!N23</f>
        <v>1912</v>
      </c>
      <c r="O454" s="118" t="n">
        <f aca="false">SUM(C454:N454)</f>
        <v>23717.723</v>
      </c>
    </row>
    <row r="455" customFormat="false" ht="16.5" hidden="false" customHeight="true" outlineLevel="0" collapsed="false">
      <c r="A455" s="164" t="n">
        <v>18</v>
      </c>
      <c r="B455" s="27" t="s">
        <v>39</v>
      </c>
      <c r="C455" s="123" t="n">
        <f aca="false">[3]شبوه!C23</f>
        <v>3216</v>
      </c>
      <c r="D455" s="121" t="n">
        <f aca="false">[3]شبوه!D23</f>
        <v>2390</v>
      </c>
      <c r="E455" s="122" t="n">
        <f aca="false">[3]شبوه!E23</f>
        <v>3236</v>
      </c>
      <c r="F455" s="123" t="n">
        <f aca="false">[3]شبوه!F23</f>
        <v>3394</v>
      </c>
      <c r="G455" s="121" t="n">
        <f aca="false">[3]شبوه!G23</f>
        <v>3130</v>
      </c>
      <c r="H455" s="122" t="n">
        <f aca="false">[3]شبوه!H23</f>
        <v>3583</v>
      </c>
      <c r="I455" s="123" t="n">
        <f aca="false">[3]شبوه!I23</f>
        <v>3421</v>
      </c>
      <c r="J455" s="121" t="n">
        <f aca="false">[3]شبوه!J23</f>
        <v>3805</v>
      </c>
      <c r="K455" s="122" t="n">
        <f aca="false">[3]شبوه!K23</f>
        <v>3311.6</v>
      </c>
      <c r="L455" s="123" t="n">
        <f aca="false">[3]شبوه!L23</f>
        <v>3772</v>
      </c>
      <c r="M455" s="121" t="n">
        <f aca="false">[3]شبوه!M23</f>
        <v>3584</v>
      </c>
      <c r="N455" s="122" t="n">
        <f aca="false">[3]شبوه!N23</f>
        <v>3466</v>
      </c>
      <c r="O455" s="118" t="n">
        <f aca="false">SUM(C455:N455)</f>
        <v>40308.6</v>
      </c>
    </row>
    <row r="456" customFormat="false" ht="16.5" hidden="false" customHeight="true" outlineLevel="0" collapsed="false">
      <c r="A456" s="164" t="n">
        <v>19</v>
      </c>
      <c r="B456" s="27" t="s">
        <v>40</v>
      </c>
      <c r="C456" s="123" t="n">
        <f aca="false">[3]مارب!C23</f>
        <v>455.54</v>
      </c>
      <c r="D456" s="121" t="n">
        <f aca="false">[3]مارب!D23</f>
        <v>325.104</v>
      </c>
      <c r="E456" s="122" t="n">
        <f aca="false">[3]مارب!E23</f>
        <v>326.018</v>
      </c>
      <c r="F456" s="123" t="n">
        <f aca="false">[3]مارب!F23</f>
        <v>376.079</v>
      </c>
      <c r="G456" s="121" t="n">
        <f aca="false">[3]مارب!G23</f>
        <v>294.984</v>
      </c>
      <c r="H456" s="122" t="n">
        <f aca="false">[3]مارب!H23</f>
        <v>496.41</v>
      </c>
      <c r="I456" s="123" t="n">
        <f aca="false">[3]مارب!I23</f>
        <v>485.427</v>
      </c>
      <c r="J456" s="121" t="n">
        <f aca="false">[3]مارب!J23</f>
        <v>617.059</v>
      </c>
      <c r="K456" s="122" t="n">
        <f aca="false">[3]مارب!K23</f>
        <v>493.027</v>
      </c>
      <c r="L456" s="123" t="n">
        <f aca="false">[3]مارب!L23</f>
        <v>532.791</v>
      </c>
      <c r="M456" s="121" t="n">
        <f aca="false">[3]مارب!M23</f>
        <v>372.354</v>
      </c>
      <c r="N456" s="122" t="n">
        <f aca="false">[3]مارب!N23</f>
        <v>493.131</v>
      </c>
      <c r="O456" s="118" t="n">
        <f aca="false">SUM(C456:N456)</f>
        <v>5267.924</v>
      </c>
    </row>
    <row r="457" customFormat="false" ht="16.5" hidden="false" customHeight="true" outlineLevel="0" collapsed="false">
      <c r="A457" s="164" t="n">
        <v>20</v>
      </c>
      <c r="B457" s="32" t="s">
        <v>31</v>
      </c>
      <c r="C457" s="123" t="n">
        <f aca="false">[3]عمران!C23</f>
        <v>159.25</v>
      </c>
      <c r="D457" s="121" t="n">
        <f aca="false">[3]عمران!D23</f>
        <v>145.495</v>
      </c>
      <c r="E457" s="122" t="n">
        <f aca="false">[3]عمران!E23</f>
        <v>127.5</v>
      </c>
      <c r="F457" s="123" t="n">
        <f aca="false">[3]عمران!F23</f>
        <v>135.55</v>
      </c>
      <c r="G457" s="121" t="n">
        <f aca="false">[3]عمران!G23</f>
        <v>131.29</v>
      </c>
      <c r="H457" s="122" t="n">
        <f aca="false">[3]عمران!H23</f>
        <v>137.55</v>
      </c>
      <c r="I457" s="123" t="n">
        <f aca="false">[3]عمران!I23</f>
        <v>136.6</v>
      </c>
      <c r="J457" s="121" t="n">
        <f aca="false">[3]عمران!J23</f>
        <v>137.3</v>
      </c>
      <c r="K457" s="122" t="n">
        <f aca="false">[3]عمران!K23</f>
        <v>142.505</v>
      </c>
      <c r="L457" s="123" t="n">
        <f aca="false">[3]عمران!L23</f>
        <v>225.3</v>
      </c>
      <c r="M457" s="121" t="n">
        <f aca="false">[3]عمران!M23</f>
        <v>147.023</v>
      </c>
      <c r="N457" s="122" t="n">
        <f aca="false">[3]عمران!N23</f>
        <v>139.4</v>
      </c>
      <c r="O457" s="215" t="n">
        <f aca="false">SUM(C457:N457)</f>
        <v>1764.763</v>
      </c>
    </row>
    <row r="458" customFormat="false" ht="16.5" hidden="false" customHeight="true" outlineLevel="0" collapsed="false">
      <c r="A458" s="164" t="n">
        <v>21</v>
      </c>
      <c r="B458" s="32" t="s">
        <v>41</v>
      </c>
      <c r="C458" s="123" t="n">
        <f aca="false">[3]المهره!C23</f>
        <v>1127.391</v>
      </c>
      <c r="D458" s="121" t="n">
        <f aca="false">[3]المهره!D23</f>
        <v>1123.49</v>
      </c>
      <c r="E458" s="122" t="n">
        <f aca="false">[3]المهره!E23</f>
        <v>1382.888</v>
      </c>
      <c r="F458" s="123" t="n">
        <f aca="false">[3]المهره!F23</f>
        <v>1566.537</v>
      </c>
      <c r="G458" s="121" t="n">
        <f aca="false">[3]المهره!G23</f>
        <v>1818.11</v>
      </c>
      <c r="H458" s="122" t="n">
        <f aca="false">[3]المهره!H23</f>
        <v>1859.197</v>
      </c>
      <c r="I458" s="123" t="n">
        <f aca="false">[3]المهره!I23</f>
        <v>1572.307</v>
      </c>
      <c r="J458" s="121" t="n">
        <f aca="false">[3]المهره!J23</f>
        <v>1452.616</v>
      </c>
      <c r="K458" s="122" t="n">
        <f aca="false">[3]المهره!K23</f>
        <v>1512.398</v>
      </c>
      <c r="L458" s="123" t="n">
        <f aca="false">[3]المهره!L23</f>
        <v>1749.938</v>
      </c>
      <c r="M458" s="121" t="n">
        <f aca="false">[3]المهره!M23</f>
        <v>1736.672</v>
      </c>
      <c r="N458" s="122" t="n">
        <f aca="false">[3]المهره!N23</f>
        <v>1437.997</v>
      </c>
      <c r="O458" s="215" t="n">
        <f aca="false">SUM(C458:N458)</f>
        <v>18339.541</v>
      </c>
    </row>
    <row r="459" customFormat="false" ht="16.5" hidden="false" customHeight="true" outlineLevel="0" collapsed="false">
      <c r="A459" s="164" t="n">
        <v>22</v>
      </c>
      <c r="B459" s="32" t="s">
        <v>42</v>
      </c>
      <c r="C459" s="123" t="n">
        <f aca="false">[3]الجوف!C23</f>
        <v>135</v>
      </c>
      <c r="D459" s="121" t="n">
        <f aca="false">[3]الجوف!D23</f>
        <v>127</v>
      </c>
      <c r="E459" s="122" t="n">
        <f aca="false">[3]الجوف!E23</f>
        <v>185.6</v>
      </c>
      <c r="F459" s="123" t="n">
        <f aca="false">[3]الجوف!F23</f>
        <v>180</v>
      </c>
      <c r="G459" s="121" t="n">
        <f aca="false">[3]الجوف!G23</f>
        <v>209</v>
      </c>
      <c r="H459" s="122" t="n">
        <f aca="false">[3]الجوف!H23</f>
        <v>210</v>
      </c>
      <c r="I459" s="123" t="n">
        <f aca="false">[3]الجوف!I23</f>
        <v>208</v>
      </c>
      <c r="J459" s="121" t="n">
        <f aca="false">[3]الجوف!J23</f>
        <v>197</v>
      </c>
      <c r="K459" s="122" t="n">
        <f aca="false">[3]الجوف!K23</f>
        <v>173</v>
      </c>
      <c r="L459" s="123" t="n">
        <f aca="false">[3]الجوف!L23</f>
        <v>173</v>
      </c>
      <c r="M459" s="121" t="n">
        <f aca="false">[3]الجوف!M23</f>
        <v>157.275</v>
      </c>
      <c r="N459" s="122" t="n">
        <f aca="false">[3]الجوف!N23</f>
        <v>135.588</v>
      </c>
      <c r="O459" s="215" t="n">
        <f aca="false">SUM(C459:N459)</f>
        <v>2090.463</v>
      </c>
    </row>
    <row r="460" customFormat="false" ht="16.5" hidden="false" customHeight="true" outlineLevel="0" collapsed="false">
      <c r="A460" s="164" t="n">
        <v>23</v>
      </c>
      <c r="B460" s="32" t="s">
        <v>28</v>
      </c>
      <c r="C460" s="123" t="n">
        <f aca="false">[3]يريم!C23</f>
        <v>0</v>
      </c>
      <c r="D460" s="121" t="n">
        <f aca="false">[3]يريم!D23</f>
        <v>0</v>
      </c>
      <c r="E460" s="122" t="n">
        <f aca="false">[3]يريم!E23</f>
        <v>0</v>
      </c>
      <c r="F460" s="123" t="n">
        <f aca="false">[3]يريم!F23</f>
        <v>0</v>
      </c>
      <c r="G460" s="121" t="n">
        <f aca="false">[3]يريم!G23</f>
        <v>0</v>
      </c>
      <c r="H460" s="122" t="n">
        <f aca="false">[3]يريم!H23</f>
        <v>0</v>
      </c>
      <c r="I460" s="123" t="n">
        <f aca="false">[3]يريم!I23</f>
        <v>0</v>
      </c>
      <c r="J460" s="121" t="n">
        <f aca="false">[3]يريم!J23</f>
        <v>0</v>
      </c>
      <c r="K460" s="122" t="n">
        <f aca="false">[3]يريم!K23</f>
        <v>0</v>
      </c>
      <c r="L460" s="123" t="n">
        <f aca="false">[3]يريم!L23</f>
        <v>0</v>
      </c>
      <c r="M460" s="121" t="n">
        <f aca="false">[3]يريم!M23</f>
        <v>0</v>
      </c>
      <c r="N460" s="122" t="n">
        <f aca="false">[3]يريم!N23</f>
        <v>0</v>
      </c>
      <c r="O460" s="215" t="n">
        <f aca="false">SUM(C460:N460)</f>
        <v>0</v>
      </c>
    </row>
    <row r="461" customFormat="false" ht="16.5" hidden="false" customHeight="true" outlineLevel="0" collapsed="false">
      <c r="A461" s="164" t="n">
        <v>24</v>
      </c>
      <c r="B461" s="32" t="s">
        <v>29</v>
      </c>
      <c r="C461" s="125"/>
      <c r="D461" s="126"/>
      <c r="E461" s="127"/>
      <c r="F461" s="125"/>
      <c r="G461" s="126"/>
      <c r="H461" s="127"/>
      <c r="I461" s="125"/>
      <c r="J461" s="126"/>
      <c r="K461" s="127"/>
      <c r="L461" s="125"/>
      <c r="M461" s="126"/>
      <c r="N461" s="127"/>
      <c r="O461" s="215" t="n">
        <f aca="false">SUM(C461:N461)</f>
        <v>0</v>
      </c>
    </row>
    <row r="462" customFormat="false" ht="16.5" hidden="false" customHeight="true" outlineLevel="0" collapsed="false">
      <c r="A462" s="217"/>
      <c r="B462" s="46" t="s">
        <v>66</v>
      </c>
      <c r="C462" s="227" t="n">
        <f aca="false">SUM(C438:C461)</f>
        <v>164162.113</v>
      </c>
      <c r="D462" s="227" t="n">
        <f aca="false">SUM(D438:D461)</f>
        <v>147592.391</v>
      </c>
      <c r="E462" s="227" t="n">
        <f aca="false">SUM(E438:E461)</f>
        <v>167733.016</v>
      </c>
      <c r="F462" s="227" t="n">
        <f aca="false">SUM(F438:F461)</f>
        <v>171699.075</v>
      </c>
      <c r="G462" s="227" t="n">
        <f aca="false">SUM(G438:G461)</f>
        <v>196443.154</v>
      </c>
      <c r="H462" s="227" t="n">
        <f aca="false">SUM(H438:H461)</f>
        <v>204265.331</v>
      </c>
      <c r="I462" s="227" t="n">
        <f aca="false">SUM(I438:I461)</f>
        <v>207804.226</v>
      </c>
      <c r="J462" s="227" t="n">
        <f aca="false">SUM(J438:J461)</f>
        <v>211128.544</v>
      </c>
      <c r="K462" s="227" t="n">
        <f aca="false">SUM(K438:K461)</f>
        <v>199383.813</v>
      </c>
      <c r="L462" s="227" t="n">
        <f aca="false">SUM(L438:L461)</f>
        <v>162639.877</v>
      </c>
      <c r="M462" s="227" t="n">
        <f aca="false">SUM(M438:M461)</f>
        <v>175235.912</v>
      </c>
      <c r="N462" s="227" t="n">
        <f aca="false">SUM(N438:N461)</f>
        <v>166729.963</v>
      </c>
      <c r="O462" s="228" t="n">
        <f aca="false">SUM(O438:O461)</f>
        <v>2174817.415</v>
      </c>
    </row>
    <row r="463" customFormat="false" ht="16.5" hidden="false" customHeight="true" outlineLevel="0" collapsed="false">
      <c r="A463" s="229" t="s">
        <v>120</v>
      </c>
      <c r="B463" s="131"/>
      <c r="C463" s="99"/>
      <c r="D463" s="99"/>
      <c r="E463" s="99"/>
      <c r="F463" s="99"/>
      <c r="G463" s="132"/>
      <c r="H463" s="132"/>
      <c r="I463" s="99"/>
      <c r="J463" s="99"/>
      <c r="K463" s="99"/>
      <c r="L463" s="99"/>
      <c r="M463" s="99"/>
      <c r="N463" s="99"/>
      <c r="O463" s="132" t="n">
        <f aca="false">SUM(C463:N463)</f>
        <v>0</v>
      </c>
    </row>
    <row r="464" customFormat="false" ht="16.5" hidden="false" customHeight="true" outlineLevel="0" collapsed="false">
      <c r="A464" s="3" t="s">
        <v>85</v>
      </c>
      <c r="B464" s="3"/>
      <c r="C464" s="99" t="n">
        <f aca="false">[3]مارب!C8</f>
        <v>2482.928</v>
      </c>
      <c r="D464" s="99" t="n">
        <f aca="false">[3]مارب!D8</f>
        <v>2175.12</v>
      </c>
      <c r="E464" s="99" t="n">
        <f aca="false">[3]مارب!E8</f>
        <v>2229.84</v>
      </c>
      <c r="F464" s="99" t="n">
        <f aca="false">[3]مارب!F8</f>
        <v>1778.4</v>
      </c>
      <c r="G464" s="99" t="n">
        <f aca="false">[3]مارب!G8</f>
        <v>1607.4</v>
      </c>
      <c r="H464" s="99" t="n">
        <f aca="false">[3]مارب!H8</f>
        <v>2056.18</v>
      </c>
      <c r="I464" s="99" t="n">
        <f aca="false">[3]مارب!I8</f>
        <v>1675.8</v>
      </c>
      <c r="J464" s="99" t="n">
        <f aca="false">[3]مارب!J8</f>
        <v>2072.52</v>
      </c>
      <c r="K464" s="99" t="n">
        <f aca="false">[3]مارب!K8</f>
        <v>2050.704</v>
      </c>
      <c r="L464" s="99" t="n">
        <f aca="false">[3]مارب!L8</f>
        <v>1894.68</v>
      </c>
      <c r="M464" s="99" t="n">
        <f aca="false">[3]مارب!M8</f>
        <v>1908.576</v>
      </c>
      <c r="N464" s="99" t="n">
        <f aca="false">[3]مارب!N8</f>
        <v>1908.576</v>
      </c>
      <c r="O464" s="132" t="n">
        <f aca="false">SUM(C464:N464)</f>
        <v>23840.724</v>
      </c>
    </row>
    <row r="465" customFormat="false" ht="16.5" hidden="false" customHeight="true" outlineLevel="0" collapsed="false">
      <c r="A465" s="230" t="s">
        <v>97</v>
      </c>
      <c r="B465" s="231"/>
      <c r="C465" s="227" t="n">
        <f aca="false">C462+C434+C464</f>
        <v>323232.951</v>
      </c>
      <c r="D465" s="232" t="n">
        <f aca="false">D462+D434+D464</f>
        <v>291581.251</v>
      </c>
      <c r="E465" s="233" t="n">
        <f aca="false">E462+E434+E464</f>
        <v>326228.202</v>
      </c>
      <c r="F465" s="227" t="n">
        <f aca="false">F462+F434+F464</f>
        <v>338901.447</v>
      </c>
      <c r="G465" s="232" t="n">
        <f aca="false">G462+G434+G464</f>
        <v>373974.994</v>
      </c>
      <c r="H465" s="234" t="n">
        <f aca="false">H462+H434+H464</f>
        <v>392775.71</v>
      </c>
      <c r="I465" s="227" t="n">
        <f aca="false">I462+I434+I464</f>
        <v>403724.792</v>
      </c>
      <c r="J465" s="232" t="n">
        <f aca="false">J462+J434+J464</f>
        <v>400178.483</v>
      </c>
      <c r="K465" s="233" t="n">
        <f aca="false">K462+K434+K464</f>
        <v>395518.829</v>
      </c>
      <c r="L465" s="227" t="n">
        <f aca="false">L462+L434+L464</f>
        <v>386529.491666667</v>
      </c>
      <c r="M465" s="232" t="n">
        <f aca="false">M462+M434+M464</f>
        <v>373949.188</v>
      </c>
      <c r="N465" s="233" t="n">
        <f aca="false">N462+N434+N464</f>
        <v>365592.776666667</v>
      </c>
      <c r="O465" s="235" t="n">
        <f aca="false">O462+O434+O464</f>
        <v>4372188.11533334</v>
      </c>
    </row>
    <row r="466" customFormat="false" ht="16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</row>
    <row r="467" customFormat="false" ht="16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</row>
    <row r="468" customFormat="false" ht="16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6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16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16.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16.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16.5" hidden="false" customHeight="true" outlineLevel="0" collapsed="false">
      <c r="A473" s="3"/>
      <c r="B473" s="3"/>
      <c r="C473" s="3"/>
      <c r="D473" s="5" t="s">
        <v>121</v>
      </c>
      <c r="E473" s="5"/>
      <c r="F473" s="5"/>
      <c r="G473" s="5"/>
      <c r="H473" s="5"/>
      <c r="I473" s="5"/>
      <c r="J473" s="5"/>
      <c r="K473" s="5"/>
      <c r="L473" s="5"/>
      <c r="M473" s="236"/>
      <c r="N473" s="236"/>
      <c r="O473" s="108" t="s">
        <v>122</v>
      </c>
    </row>
    <row r="474" customFormat="false" ht="16.5" hidden="false" customHeight="true" outlineLevel="0" collapsed="false">
      <c r="A474" s="3"/>
      <c r="B474" s="3" t="s">
        <v>123</v>
      </c>
      <c r="C474" s="87"/>
      <c r="D474" s="5"/>
      <c r="E474" s="5"/>
      <c r="F474" s="5"/>
      <c r="G474" s="5"/>
      <c r="H474" s="5"/>
      <c r="I474" s="5"/>
      <c r="J474" s="5"/>
      <c r="K474" s="5"/>
      <c r="L474" s="5"/>
      <c r="M474" s="237"/>
      <c r="N474" s="237"/>
      <c r="O474" s="3"/>
    </row>
    <row r="475" customFormat="false" ht="16.5" hidden="false" customHeight="true" outlineLevel="0" collapsed="false">
      <c r="A475" s="10"/>
      <c r="B475" s="11" t="s">
        <v>4</v>
      </c>
      <c r="C475" s="171" t="s">
        <v>5</v>
      </c>
      <c r="D475" s="112" t="s">
        <v>6</v>
      </c>
      <c r="E475" s="172" t="s">
        <v>7</v>
      </c>
      <c r="F475" s="171" t="s">
        <v>8</v>
      </c>
      <c r="G475" s="112" t="s">
        <v>9</v>
      </c>
      <c r="H475" s="172" t="s">
        <v>10</v>
      </c>
      <c r="I475" s="171" t="s">
        <v>11</v>
      </c>
      <c r="J475" s="112" t="s">
        <v>12</v>
      </c>
      <c r="K475" s="172" t="s">
        <v>13</v>
      </c>
      <c r="L475" s="171" t="s">
        <v>14</v>
      </c>
      <c r="M475" s="112" t="s">
        <v>15</v>
      </c>
      <c r="N475" s="172" t="s">
        <v>16</v>
      </c>
      <c r="O475" s="15" t="s">
        <v>66</v>
      </c>
    </row>
    <row r="476" customFormat="false" ht="16.5" hidden="false" customHeight="true" outlineLevel="0" collapsed="false">
      <c r="A476" s="60"/>
      <c r="B476" s="17" t="s">
        <v>18</v>
      </c>
      <c r="C476" s="117" t="n">
        <f aca="false">year1!C417+year1!C438</f>
        <v>117691.057</v>
      </c>
      <c r="D476" s="115" t="n">
        <f aca="false">year1!D417+year1!D438</f>
        <v>105160.629</v>
      </c>
      <c r="E476" s="116" t="n">
        <f aca="false">year1!E417+year1!E438</f>
        <v>112801.911</v>
      </c>
      <c r="F476" s="117" t="n">
        <f aca="false">year1!F417+year1!F438</f>
        <v>108193.139</v>
      </c>
      <c r="G476" s="115" t="n">
        <f aca="false">year1!G417+year1!G438</f>
        <v>111414.007</v>
      </c>
      <c r="H476" s="116" t="n">
        <f aca="false">year1!H417+year1!H438</f>
        <v>106162.624</v>
      </c>
      <c r="I476" s="117" t="n">
        <f aca="false">year1!I417+year1!I438</f>
        <v>110489.027</v>
      </c>
      <c r="J476" s="115" t="n">
        <f aca="false">year1!J417+year1!J438</f>
        <v>108712.018</v>
      </c>
      <c r="K476" s="116" t="n">
        <f aca="false">year1!K417+year1!K438</f>
        <v>109316.574</v>
      </c>
      <c r="L476" s="117" t="n">
        <f aca="false">year1!L417+year1!L438</f>
        <v>93959.806</v>
      </c>
      <c r="M476" s="115" t="n">
        <f aca="false">year1!M417+year1!M438</f>
        <v>124759.795</v>
      </c>
      <c r="N476" s="116" t="n">
        <f aca="false">year1!N417+year1!N438</f>
        <v>138495.081</v>
      </c>
      <c r="O476" s="180" t="n">
        <f aca="false">SUM(C476:N476)</f>
        <v>1347155.668</v>
      </c>
    </row>
    <row r="477" customFormat="false" ht="16.5" hidden="false" customHeight="true" outlineLevel="0" collapsed="false">
      <c r="A477" s="124"/>
      <c r="B477" s="225" t="s">
        <v>67</v>
      </c>
      <c r="C477" s="125" t="n">
        <f aca="false">year1!C439+year1!C418</f>
        <v>370.606</v>
      </c>
      <c r="D477" s="126" t="n">
        <f aca="false">year1!D439+year1!D418</f>
        <v>359.934</v>
      </c>
      <c r="E477" s="127" t="n">
        <f aca="false">year1!E439+year1!E418</f>
        <v>373.386</v>
      </c>
      <c r="F477" s="125" t="n">
        <f aca="false">year1!F439+year1!F418</f>
        <v>342.642</v>
      </c>
      <c r="G477" s="126" t="n">
        <f aca="false">year1!G439+year1!G418</f>
        <v>337.054</v>
      </c>
      <c r="H477" s="127" t="n">
        <f aca="false">year1!H439+year1!H418</f>
        <v>401.174</v>
      </c>
      <c r="I477" s="125" t="n">
        <f aca="false">year1!I439+year1!I418</f>
        <v>361.629</v>
      </c>
      <c r="J477" s="126" t="n">
        <f aca="false">year1!J439+year1!J418</f>
        <v>387.68</v>
      </c>
      <c r="K477" s="127" t="n">
        <f aca="false">year1!K439+year1!K418</f>
        <v>266.732</v>
      </c>
      <c r="L477" s="125" t="n">
        <f aca="false">year1!L439+year1!L418</f>
        <v>383.138</v>
      </c>
      <c r="M477" s="126" t="n">
        <f aca="false">year1!M439+year1!M418</f>
        <v>266.027</v>
      </c>
      <c r="N477" s="127" t="n">
        <f aca="false">year1!N439+year1!N418</f>
        <v>266.82</v>
      </c>
      <c r="O477" s="182" t="n">
        <f aca="false">SUM(C477:N477)</f>
        <v>4116.822</v>
      </c>
    </row>
    <row r="478" customFormat="false" ht="16.5" hidden="false" customHeight="true" outlineLevel="0" collapsed="false">
      <c r="A478" s="238" t="n">
        <v>1</v>
      </c>
      <c r="B478" s="239" t="s">
        <v>124</v>
      </c>
      <c r="C478" s="240" t="n">
        <f aca="false">SUM(C476:C477)</f>
        <v>118061.663</v>
      </c>
      <c r="D478" s="241" t="n">
        <f aca="false">SUM(D476:D477)</f>
        <v>105520.563</v>
      </c>
      <c r="E478" s="242" t="n">
        <f aca="false">SUM(E476:E477)</f>
        <v>113175.297</v>
      </c>
      <c r="F478" s="240" t="n">
        <f aca="false">SUM(F476:F477)</f>
        <v>108535.781</v>
      </c>
      <c r="G478" s="241" t="n">
        <f aca="false">SUM(G476:G477)</f>
        <v>111751.061</v>
      </c>
      <c r="H478" s="242" t="n">
        <f aca="false">SUM(H476:H477)</f>
        <v>106563.798</v>
      </c>
      <c r="I478" s="240" t="n">
        <f aca="false">SUM(I476:I477)</f>
        <v>110850.656</v>
      </c>
      <c r="J478" s="241" t="n">
        <f aca="false">SUM(J476:J477)</f>
        <v>109099.698</v>
      </c>
      <c r="K478" s="242" t="n">
        <f aca="false">SUM(K476:K477)</f>
        <v>109583.306</v>
      </c>
      <c r="L478" s="240" t="n">
        <f aca="false">SUM(L476:L477)</f>
        <v>94342.944</v>
      </c>
      <c r="M478" s="241" t="n">
        <f aca="false">SUM(M476:M477)</f>
        <v>125025.822</v>
      </c>
      <c r="N478" s="242" t="n">
        <f aca="false">SUM(N476:N477)</f>
        <v>138761.901</v>
      </c>
      <c r="O478" s="243" t="n">
        <f aca="false">SUM(C478:N478)</f>
        <v>1351272.49</v>
      </c>
    </row>
    <row r="479" customFormat="false" ht="16.5" hidden="false" customHeight="true" outlineLevel="0" collapsed="false">
      <c r="A479" s="244" t="n">
        <v>2</v>
      </c>
      <c r="B479" s="45" t="s">
        <v>119</v>
      </c>
      <c r="C479" s="117" t="n">
        <f aca="false">year1!C440+year1!C419</f>
        <v>43716</v>
      </c>
      <c r="D479" s="115" t="n">
        <f aca="false">year1!D440+year1!D419</f>
        <v>41333</v>
      </c>
      <c r="E479" s="116" t="n">
        <f aca="false">year1!E440+year1!E419</f>
        <v>40025</v>
      </c>
      <c r="F479" s="117" t="n">
        <f aca="false">year1!F440+year1!F419</f>
        <v>52210</v>
      </c>
      <c r="G479" s="115" t="n">
        <f aca="false">year1!G440+year1!G419</f>
        <v>62159</v>
      </c>
      <c r="H479" s="116" t="n">
        <f aca="false">year1!H440+year1!H419</f>
        <v>79582</v>
      </c>
      <c r="I479" s="117" t="n">
        <f aca="false">year1!I440+year1!I419</f>
        <v>80941</v>
      </c>
      <c r="J479" s="115" t="n">
        <f aca="false">year1!J440+year1!J419</f>
        <v>79222</v>
      </c>
      <c r="K479" s="116" t="n">
        <f aca="false">year1!K440+year1!K419</f>
        <v>79858</v>
      </c>
      <c r="L479" s="117" t="n">
        <f aca="false">year1!L440+year1!L419</f>
        <v>78824</v>
      </c>
      <c r="M479" s="115" t="n">
        <f aca="false">year1!M440+year1!M419</f>
        <v>60172</v>
      </c>
      <c r="N479" s="116" t="n">
        <f aca="false">year1!N440+year1!N419</f>
        <v>49268</v>
      </c>
      <c r="O479" s="245" t="n">
        <f aca="false">year1!O440+year1!O419</f>
        <v>747310</v>
      </c>
    </row>
    <row r="480" customFormat="false" ht="16.5" hidden="false" customHeight="true" outlineLevel="0" collapsed="false">
      <c r="A480" s="168" t="n">
        <v>3</v>
      </c>
      <c r="B480" s="27" t="s">
        <v>21</v>
      </c>
      <c r="C480" s="123" t="n">
        <f aca="false">year1!C441+year1!C420</f>
        <v>30059.991</v>
      </c>
      <c r="D480" s="121" t="n">
        <f aca="false">year1!D441+year1!D420</f>
        <v>26886.214</v>
      </c>
      <c r="E480" s="122" t="n">
        <f aca="false">year1!E441+year1!E420</f>
        <v>30803.94</v>
      </c>
      <c r="F480" s="123" t="n">
        <f aca="false">year1!F441+year1!F420</f>
        <v>28900.74</v>
      </c>
      <c r="G480" s="121" t="n">
        <f aca="false">year1!G441+year1!G420</f>
        <v>29038.37</v>
      </c>
      <c r="H480" s="122" t="n">
        <f aca="false">year1!H441+year1!H420</f>
        <v>30186.35</v>
      </c>
      <c r="I480" s="123" t="n">
        <f aca="false">year1!I441+year1!I420</f>
        <v>32439.93</v>
      </c>
      <c r="J480" s="121" t="n">
        <f aca="false">year1!J441+year1!J420</f>
        <v>32329.34</v>
      </c>
      <c r="K480" s="122" t="n">
        <f aca="false">year1!K441+year1!K420</f>
        <v>30478.67</v>
      </c>
      <c r="L480" s="123" t="n">
        <f aca="false">year1!L441+year1!L420</f>
        <v>34190.38</v>
      </c>
      <c r="M480" s="121" t="n">
        <f aca="false">year1!M441+year1!M420</f>
        <v>31876.6</v>
      </c>
      <c r="N480" s="122" t="n">
        <f aca="false">year1!N441+year1!N420</f>
        <v>32745.902</v>
      </c>
      <c r="O480" s="184" t="n">
        <f aca="false">SUM(C480:N480)</f>
        <v>369936.427</v>
      </c>
    </row>
    <row r="481" customFormat="false" ht="16.5" hidden="false" customHeight="true" outlineLevel="0" collapsed="false">
      <c r="A481" s="168" t="n">
        <v>4</v>
      </c>
      <c r="B481" s="27" t="s">
        <v>22</v>
      </c>
      <c r="C481" s="123" t="n">
        <f aca="false">year1!C442+year1!C421</f>
        <v>28953.897</v>
      </c>
      <c r="D481" s="121" t="n">
        <f aca="false">year1!D442+year1!D421</f>
        <v>26344.37</v>
      </c>
      <c r="E481" s="122" t="n">
        <f aca="false">year1!E442+year1!E421</f>
        <v>36537.242</v>
      </c>
      <c r="F481" s="123" t="n">
        <f aca="false">year1!F442+year1!F421</f>
        <v>39661.687</v>
      </c>
      <c r="G481" s="121" t="n">
        <f aca="false">year1!G442+year1!G421</f>
        <v>47788.699</v>
      </c>
      <c r="H481" s="122" t="n">
        <f aca="false">year1!H442+year1!H421</f>
        <v>50741.186</v>
      </c>
      <c r="I481" s="123" t="n">
        <f aca="false">year1!I442+year1!I421</f>
        <v>53636.669</v>
      </c>
      <c r="J481" s="121" t="n">
        <f aca="false">year1!J442+year1!J421</f>
        <v>53734.789</v>
      </c>
      <c r="K481" s="122" t="n">
        <f aca="false">year1!K442+year1!K421</f>
        <v>51435.58</v>
      </c>
      <c r="L481" s="123" t="n">
        <f aca="false">year1!L442+year1!L421</f>
        <v>51163.542</v>
      </c>
      <c r="M481" s="121" t="n">
        <f aca="false">year1!M442+year1!M421</f>
        <v>40226.317</v>
      </c>
      <c r="N481" s="122" t="n">
        <f aca="false">year1!N442+year1!N421</f>
        <v>30970.611</v>
      </c>
      <c r="O481" s="184" t="n">
        <f aca="false">SUM(C481:N481)</f>
        <v>511194.589</v>
      </c>
    </row>
    <row r="482" customFormat="false" ht="16.5" hidden="false" customHeight="true" outlineLevel="0" collapsed="false">
      <c r="A482" s="168" t="n">
        <v>5</v>
      </c>
      <c r="B482" s="27" t="s">
        <v>34</v>
      </c>
      <c r="C482" s="123" t="n">
        <f aca="false">year1!C443</f>
        <v>12731.03</v>
      </c>
      <c r="D482" s="121" t="n">
        <f aca="false">year1!D443</f>
        <v>11560.24</v>
      </c>
      <c r="E482" s="122" t="n">
        <f aca="false">year1!E443</f>
        <v>14595.143</v>
      </c>
      <c r="F482" s="123" t="n">
        <f aca="false">year1!F443</f>
        <v>15339.995</v>
      </c>
      <c r="G482" s="121" t="n">
        <f aca="false">year1!G443</f>
        <v>18213.91</v>
      </c>
      <c r="H482" s="122" t="n">
        <f aca="false">year1!H443</f>
        <v>18643.45</v>
      </c>
      <c r="I482" s="123" t="n">
        <f aca="false">year1!I443</f>
        <v>20407.5</v>
      </c>
      <c r="J482" s="121" t="n">
        <f aca="false">year1!J443</f>
        <v>20810.88</v>
      </c>
      <c r="K482" s="122" t="n">
        <f aca="false">year1!K443</f>
        <v>18820</v>
      </c>
      <c r="L482" s="123" t="n">
        <f aca="false">year1!L443</f>
        <v>17121.17</v>
      </c>
      <c r="M482" s="121" t="n">
        <f aca="false">year1!M443</f>
        <v>14594.05</v>
      </c>
      <c r="N482" s="122" t="n">
        <f aca="false">year1!N443</f>
        <v>13300.69</v>
      </c>
      <c r="O482" s="184" t="n">
        <f aca="false">SUM(C482:N482)</f>
        <v>196138.058</v>
      </c>
    </row>
    <row r="483" customFormat="false" ht="16.5" hidden="false" customHeight="true" outlineLevel="0" collapsed="false">
      <c r="A483" s="168" t="n">
        <v>6</v>
      </c>
      <c r="B483" s="27" t="s">
        <v>23</v>
      </c>
      <c r="C483" s="123" t="n">
        <f aca="false">year1!C444+year1!C422</f>
        <v>16180.709</v>
      </c>
      <c r="D483" s="121" t="n">
        <f aca="false">year1!D444+year1!D422</f>
        <v>13925.786</v>
      </c>
      <c r="E483" s="122" t="n">
        <f aca="false">year1!E444+year1!E422</f>
        <v>15153.96</v>
      </c>
      <c r="F483" s="123" t="n">
        <f aca="false">year1!F444+year1!F422</f>
        <v>14701.56</v>
      </c>
      <c r="G483" s="121" t="n">
        <f aca="false">year1!G444+year1!G422</f>
        <v>14864.13</v>
      </c>
      <c r="H483" s="122" t="n">
        <f aca="false">year1!H444+year1!H422</f>
        <v>13921.15</v>
      </c>
      <c r="I483" s="123" t="n">
        <f aca="false">year1!I444+year1!I422</f>
        <v>14643.67</v>
      </c>
      <c r="J483" s="121" t="n">
        <f aca="false">year1!J444+year1!J422</f>
        <v>14689.16</v>
      </c>
      <c r="K483" s="122" t="n">
        <f aca="false">year1!K444+year1!K422</f>
        <v>14636.4</v>
      </c>
      <c r="L483" s="123" t="n">
        <f aca="false">year1!L444+year1!L422</f>
        <v>17156.72</v>
      </c>
      <c r="M483" s="121" t="n">
        <f aca="false">year1!M444+year1!M422</f>
        <v>16112.1</v>
      </c>
      <c r="N483" s="122" t="n">
        <f aca="false">year1!N444+year1!N422</f>
        <v>16809.198</v>
      </c>
      <c r="O483" s="184" t="n">
        <f aca="false">SUM(C483:N483)</f>
        <v>182794.543</v>
      </c>
    </row>
    <row r="484" customFormat="false" ht="16.5" hidden="false" customHeight="true" outlineLevel="0" collapsed="false">
      <c r="A484" s="168" t="n">
        <v>7</v>
      </c>
      <c r="B484" s="27" t="s">
        <v>24</v>
      </c>
      <c r="C484" s="123" t="n">
        <f aca="false">year1!C423</f>
        <v>9550.7</v>
      </c>
      <c r="D484" s="121" t="n">
        <f aca="false">year1!D423</f>
        <v>8133.68</v>
      </c>
      <c r="E484" s="122" t="n">
        <f aca="false">year1!E423</f>
        <v>8589.154</v>
      </c>
      <c r="F484" s="123" t="n">
        <f aca="false">year1!F423</f>
        <v>8663.066</v>
      </c>
      <c r="G484" s="121" t="n">
        <f aca="false">year1!G423</f>
        <v>9226.533</v>
      </c>
      <c r="H484" s="122" t="n">
        <f aca="false">year1!H423</f>
        <v>7628.3</v>
      </c>
      <c r="I484" s="123" t="n">
        <f aca="false">year1!I423</f>
        <v>8415.861</v>
      </c>
      <c r="J484" s="121" t="n">
        <f aca="false">year1!J423</f>
        <v>8781.74</v>
      </c>
      <c r="K484" s="122" t="n">
        <f aca="false">year1!K423</f>
        <v>8305.6</v>
      </c>
      <c r="L484" s="123" t="n">
        <f aca="false">year1!L423</f>
        <v>11217.45</v>
      </c>
      <c r="M484" s="121" t="n">
        <f aca="false">year1!M423</f>
        <v>11100.63</v>
      </c>
      <c r="N484" s="122" t="n">
        <f aca="false">year1!N423</f>
        <v>12039.2000000001</v>
      </c>
      <c r="O484" s="184" t="n">
        <f aca="false">SUM(C484:N484)</f>
        <v>111651.914</v>
      </c>
    </row>
    <row r="485" customFormat="false" ht="16.5" hidden="false" customHeight="true" outlineLevel="0" collapsed="false">
      <c r="A485" s="168" t="n">
        <v>8</v>
      </c>
      <c r="B485" s="27" t="s">
        <v>33</v>
      </c>
      <c r="C485" s="123" t="n">
        <f aca="false">year1!C446</f>
        <v>14970</v>
      </c>
      <c r="D485" s="121" t="n">
        <f aca="false">year1!D446</f>
        <v>15141</v>
      </c>
      <c r="E485" s="122" t="n">
        <f aca="false">year1!E446</f>
        <v>18827</v>
      </c>
      <c r="F485" s="123" t="n">
        <f aca="false">year1!F446</f>
        <v>22038</v>
      </c>
      <c r="G485" s="121" t="n">
        <f aca="false">year1!G446</f>
        <v>28718</v>
      </c>
      <c r="H485" s="122" t="n">
        <f aca="false">year1!H446</f>
        <v>30225</v>
      </c>
      <c r="I485" s="123" t="n">
        <f aca="false">year1!I446</f>
        <v>27384</v>
      </c>
      <c r="J485" s="121" t="n">
        <f aca="false">year1!J446</f>
        <v>26752</v>
      </c>
      <c r="K485" s="122" t="n">
        <f aca="false">year1!K446</f>
        <v>27732</v>
      </c>
      <c r="L485" s="123" t="n">
        <f aca="false">year1!L446</f>
        <v>24243</v>
      </c>
      <c r="M485" s="121" t="n">
        <f aca="false">year1!M446</f>
        <v>21018</v>
      </c>
      <c r="N485" s="122" t="n">
        <f aca="false">year1!N446</f>
        <v>19975</v>
      </c>
      <c r="O485" s="184" t="n">
        <f aca="false">SUM(C485:N485)</f>
        <v>277023</v>
      </c>
    </row>
    <row r="486" customFormat="false" ht="16.5" hidden="false" customHeight="true" outlineLevel="0" collapsed="false">
      <c r="A486" s="168" t="n">
        <v>9</v>
      </c>
      <c r="B486" s="27" t="s">
        <v>25</v>
      </c>
      <c r="C486" s="123" t="n">
        <f aca="false">year1!C447+year1!C424</f>
        <v>5776.264</v>
      </c>
      <c r="D486" s="121" t="n">
        <f aca="false">year1!D447+year1!D424</f>
        <v>5351.3</v>
      </c>
      <c r="E486" s="122" t="n">
        <f aca="false">year1!E447+year1!E424</f>
        <v>6807.04</v>
      </c>
      <c r="F486" s="123" t="n">
        <f aca="false">year1!F447+year1!F424</f>
        <v>7554.01</v>
      </c>
      <c r="G486" s="121" t="n">
        <f aca="false">year1!G447+year1!G424</f>
        <v>9420.765</v>
      </c>
      <c r="H486" s="122" t="n">
        <f aca="false">year1!H447+year1!H424</f>
        <v>9618.06</v>
      </c>
      <c r="I486" s="123" t="n">
        <f aca="false">year1!I447+year1!I424</f>
        <v>9433.82</v>
      </c>
      <c r="J486" s="121" t="n">
        <f aca="false">year1!J447+year1!J424</f>
        <v>9549.947</v>
      </c>
      <c r="K486" s="122" t="n">
        <f aca="false">year1!K447+year1!K424</f>
        <v>9558.49</v>
      </c>
      <c r="L486" s="123" t="n">
        <f aca="false">year1!L447+year1!L424</f>
        <v>9143.602</v>
      </c>
      <c r="M486" s="121" t="n">
        <f aca="false">year1!M447+year1!M424</f>
        <v>6941.577</v>
      </c>
      <c r="N486" s="122" t="n">
        <f aca="false">year1!N447+year1!N424</f>
        <v>7175.447</v>
      </c>
      <c r="O486" s="184" t="n">
        <f aca="false">SUM(C486:N486)</f>
        <v>96330.322</v>
      </c>
    </row>
    <row r="487" customFormat="false" ht="16.5" hidden="false" customHeight="true" outlineLevel="0" collapsed="false">
      <c r="A487" s="168" t="n">
        <v>10</v>
      </c>
      <c r="B487" s="27" t="s">
        <v>35</v>
      </c>
      <c r="C487" s="123" t="n">
        <f aca="false">year1!C448</f>
        <v>2704.2</v>
      </c>
      <c r="D487" s="121" t="n">
        <f aca="false">year1!D448</f>
        <v>2228.14</v>
      </c>
      <c r="E487" s="122" t="n">
        <f aca="false">year1!E448</f>
        <v>2802.3</v>
      </c>
      <c r="F487" s="123" t="n">
        <f aca="false">year1!F448</f>
        <v>2585.7</v>
      </c>
      <c r="G487" s="121" t="n">
        <f aca="false">year1!G448</f>
        <v>2848.7</v>
      </c>
      <c r="H487" s="122" t="n">
        <f aca="false">year1!H448</f>
        <v>3020.5</v>
      </c>
      <c r="I487" s="123" t="n">
        <f aca="false">year1!I448</f>
        <v>2839.65</v>
      </c>
      <c r="J487" s="121" t="n">
        <f aca="false">year1!J448</f>
        <v>2570.8</v>
      </c>
      <c r="K487" s="122" t="n">
        <f aca="false">year1!K448</f>
        <v>1967.72</v>
      </c>
      <c r="L487" s="123" t="n">
        <f aca="false">year1!L448</f>
        <v>2245.3</v>
      </c>
      <c r="M487" s="121" t="n">
        <f aca="false">year1!M448</f>
        <v>2286.3</v>
      </c>
      <c r="N487" s="122" t="n">
        <f aca="false">year1!N448</f>
        <v>2280.65</v>
      </c>
      <c r="O487" s="184" t="n">
        <f aca="false">SUM(C487:N487)</f>
        <v>30379.96</v>
      </c>
    </row>
    <row r="488" customFormat="false" ht="16.5" hidden="false" customHeight="true" outlineLevel="0" collapsed="false">
      <c r="A488" s="168" t="n">
        <v>11</v>
      </c>
      <c r="B488" s="27" t="s">
        <v>26</v>
      </c>
      <c r="C488" s="123" t="n">
        <f aca="false">year1!C425+year1!C449</f>
        <v>6973.71</v>
      </c>
      <c r="D488" s="121" t="n">
        <f aca="false">year1!D425+year1!D449</f>
        <v>6587.67</v>
      </c>
      <c r="E488" s="122" t="n">
        <f aca="false">year1!E425+year1!E449</f>
        <v>8044.76</v>
      </c>
      <c r="F488" s="123" t="n">
        <f aca="false">year1!F425+year1!F449</f>
        <v>9258.38</v>
      </c>
      <c r="G488" s="121" t="n">
        <f aca="false">year1!G425+year1!G449</f>
        <v>10165.96</v>
      </c>
      <c r="H488" s="122" t="n">
        <f aca="false">year1!H425+year1!H449</f>
        <v>11805.3</v>
      </c>
      <c r="I488" s="123" t="n">
        <f aca="false">year1!I425+year1!I449</f>
        <v>11691.26</v>
      </c>
      <c r="J488" s="121" t="n">
        <f aca="false">year1!J425+year1!J449</f>
        <v>11781.08</v>
      </c>
      <c r="K488" s="122" t="n">
        <f aca="false">year1!K425+year1!K449</f>
        <v>11771</v>
      </c>
      <c r="L488" s="123" t="n">
        <f aca="false">year1!L425+year1!L449</f>
        <v>10827.35</v>
      </c>
      <c r="M488" s="121" t="n">
        <f aca="false">year1!M425+year1!M449</f>
        <v>9454.51</v>
      </c>
      <c r="N488" s="122" t="n">
        <f aca="false">year1!N425+year1!N449</f>
        <v>3690.68000000001</v>
      </c>
      <c r="O488" s="184" t="n">
        <f aca="false">SUM(C488:N488)</f>
        <v>112051.66</v>
      </c>
    </row>
    <row r="489" customFormat="false" ht="16.5" hidden="false" customHeight="true" outlineLevel="0" collapsed="false">
      <c r="A489" s="168" t="n">
        <v>12</v>
      </c>
      <c r="B489" s="27" t="s">
        <v>27</v>
      </c>
      <c r="C489" s="123" t="n">
        <f aca="false">year1!C450+year1!C426</f>
        <v>3539.024</v>
      </c>
      <c r="D489" s="121" t="n">
        <f aca="false">year1!D450+year1!D426</f>
        <v>3468.243</v>
      </c>
      <c r="E489" s="122" t="n">
        <f aca="false">year1!E450+year1!E426</f>
        <v>3390.487</v>
      </c>
      <c r="F489" s="123" t="n">
        <f aca="false">year1!F450+year1!F426</f>
        <v>3518.054</v>
      </c>
      <c r="G489" s="121" t="n">
        <f aca="false">year1!G450+year1!G426</f>
        <v>3411.621</v>
      </c>
      <c r="H489" s="122" t="n">
        <f aca="false">year1!H450+year1!H426</f>
        <v>3623.937</v>
      </c>
      <c r="I489" s="123" t="n">
        <f aca="false">year1!I450+year1!I426</f>
        <v>3600.769</v>
      </c>
      <c r="J489" s="121" t="n">
        <f aca="false">year1!J450+year1!J426</f>
        <v>3348.374</v>
      </c>
      <c r="K489" s="122" t="n">
        <f aca="false">year1!K450+year1!K426</f>
        <v>3822.886</v>
      </c>
      <c r="L489" s="123" t="n">
        <f aca="false">year1!L450+year1!L426</f>
        <v>4146.173</v>
      </c>
      <c r="M489" s="121" t="n">
        <f aca="false">year1!M450+year1!M426</f>
        <v>4056.649</v>
      </c>
      <c r="N489" s="122" t="n">
        <f aca="false">year1!N450+year1!N426</f>
        <v>3929.511</v>
      </c>
      <c r="O489" s="184" t="n">
        <f aca="false">SUM(C489:N489)</f>
        <v>43855.728</v>
      </c>
    </row>
    <row r="490" customFormat="false" ht="16.5" hidden="false" customHeight="true" outlineLevel="0" collapsed="false">
      <c r="A490" s="168" t="n">
        <v>13</v>
      </c>
      <c r="B490" s="27" t="s">
        <v>36</v>
      </c>
      <c r="C490" s="123" t="n">
        <f aca="false">year1!C427+year1!C451</f>
        <v>1758.767</v>
      </c>
      <c r="D490" s="121" t="n">
        <f aca="false">year1!D427+year1!D451</f>
        <v>1525.662</v>
      </c>
      <c r="E490" s="122" t="n">
        <f aca="false">year1!E427+year1!E451</f>
        <v>1471.214</v>
      </c>
      <c r="F490" s="123" t="n">
        <f aca="false">year1!F427+year1!F451</f>
        <v>1585.193</v>
      </c>
      <c r="G490" s="121" t="n">
        <f aca="false">year1!G427+year1!G451</f>
        <v>1681.156</v>
      </c>
      <c r="H490" s="122" t="n">
        <f aca="false">year1!H427+year1!H451</f>
        <v>1507.548</v>
      </c>
      <c r="I490" s="123" t="n">
        <f aca="false">year1!I427+year1!I451</f>
        <v>1519.328</v>
      </c>
      <c r="J490" s="121" t="n">
        <f aca="false">year1!J427+year1!J451</f>
        <v>1528.245</v>
      </c>
      <c r="K490" s="122" t="n">
        <f aca="false">year1!K427+year1!K451</f>
        <v>1592.702</v>
      </c>
      <c r="L490" s="123" t="n">
        <f aca="false">year1!L427+year1!L451</f>
        <v>2059.101</v>
      </c>
      <c r="M490" s="121" t="n">
        <f aca="false">year1!M427+year1!M451</f>
        <v>1843.517</v>
      </c>
      <c r="N490" s="122" t="n">
        <f aca="false">year1!N427+year1!N451</f>
        <v>1827.883</v>
      </c>
      <c r="O490" s="184" t="n">
        <f aca="false">SUM(C490:N490)</f>
        <v>19900.316</v>
      </c>
    </row>
    <row r="491" customFormat="false" ht="16.5" hidden="false" customHeight="true" outlineLevel="0" collapsed="false">
      <c r="A491" s="168" t="n">
        <v>14</v>
      </c>
      <c r="B491" s="27" t="s">
        <v>37</v>
      </c>
      <c r="C491" s="123" t="n">
        <f aca="false">year1!C428+year1!C452</f>
        <v>1920.687</v>
      </c>
      <c r="D491" s="121" t="n">
        <f aca="false">year1!D428+year1!D452</f>
        <v>1658.854</v>
      </c>
      <c r="E491" s="122" t="n">
        <f aca="false">year1!E428+year1!E452</f>
        <v>1649.073</v>
      </c>
      <c r="F491" s="123" t="n">
        <f aca="false">year1!F428+year1!F452</f>
        <v>1595.881</v>
      </c>
      <c r="G491" s="121" t="n">
        <f aca="false">year1!G428+year1!G452</f>
        <v>1724.938</v>
      </c>
      <c r="H491" s="122" t="n">
        <f aca="false">year1!H428+year1!H452</f>
        <v>1675.594</v>
      </c>
      <c r="I491" s="123" t="n">
        <f aca="false">year1!I428+year1!I452</f>
        <v>1726.806</v>
      </c>
      <c r="J491" s="121" t="n">
        <f aca="false">year1!J428+year1!J452</f>
        <v>1747.075</v>
      </c>
      <c r="K491" s="122" t="n">
        <f aca="false">year1!K428+year1!K452</f>
        <v>1741.118</v>
      </c>
      <c r="L491" s="123" t="n">
        <f aca="false">year1!L428+year1!L452</f>
        <v>2411.173</v>
      </c>
      <c r="M491" s="121" t="n">
        <f aca="false">year1!M428+year1!M452</f>
        <v>1993.096</v>
      </c>
      <c r="N491" s="122" t="n">
        <f aca="false">year1!N428+year1!N452</f>
        <v>6011.845</v>
      </c>
      <c r="O491" s="184" t="n">
        <f aca="false">SUM(C491:N491)</f>
        <v>25856.14</v>
      </c>
    </row>
    <row r="492" customFormat="false" ht="16.5" hidden="false" customHeight="true" outlineLevel="0" collapsed="false">
      <c r="A492" s="168" t="n">
        <v>15</v>
      </c>
      <c r="B492" s="27" t="s">
        <v>30</v>
      </c>
      <c r="C492" s="123" t="n">
        <f aca="false">year1!C429+year1!C453</f>
        <v>2878</v>
      </c>
      <c r="D492" s="121" t="n">
        <f aca="false">year1!D429+year1!D453</f>
        <v>2473</v>
      </c>
      <c r="E492" s="122" t="n">
        <f aca="false">year1!E429+year1!E453</f>
        <v>2896</v>
      </c>
      <c r="F492" s="123" t="n">
        <f aca="false">year1!F429+year1!F453</f>
        <v>2546</v>
      </c>
      <c r="G492" s="121" t="n">
        <f aca="false">year1!G429+year1!G453</f>
        <v>2934</v>
      </c>
      <c r="H492" s="122" t="n">
        <f aca="false">year1!H429+year1!H453</f>
        <v>2774</v>
      </c>
      <c r="I492" s="123" t="n">
        <f aca="false">year1!I429+year1!I453</f>
        <v>3110</v>
      </c>
      <c r="J492" s="121" t="n">
        <f aca="false">year1!J429+year1!J453</f>
        <v>3091</v>
      </c>
      <c r="K492" s="122" t="n">
        <f aca="false">year1!K429+year1!K453</f>
        <v>2651.4</v>
      </c>
      <c r="L492" s="123" t="n">
        <f aca="false">year1!L429+year1!L453</f>
        <v>3044.761</v>
      </c>
      <c r="M492" s="121" t="n">
        <f aca="false">year1!M429+year1!M453</f>
        <v>3645.5</v>
      </c>
      <c r="N492" s="122" t="n">
        <f aca="false">year1!N429+year1!N453</f>
        <v>3050.7</v>
      </c>
      <c r="O492" s="184" t="n">
        <f aca="false">SUM(C492:N492)</f>
        <v>35094.361</v>
      </c>
    </row>
    <row r="493" customFormat="false" ht="16.5" hidden="false" customHeight="true" outlineLevel="0" collapsed="false">
      <c r="A493" s="168" t="n">
        <v>16</v>
      </c>
      <c r="B493" s="27" t="s">
        <v>38</v>
      </c>
      <c r="C493" s="123" t="n">
        <f aca="false">year1!C454</f>
        <v>2176</v>
      </c>
      <c r="D493" s="121" t="n">
        <f aca="false">year1!D454</f>
        <v>1905</v>
      </c>
      <c r="E493" s="122" t="n">
        <f aca="false">year1!E454</f>
        <v>1971</v>
      </c>
      <c r="F493" s="123" t="n">
        <f aca="false">year1!F454</f>
        <v>1807</v>
      </c>
      <c r="G493" s="121" t="n">
        <f aca="false">year1!G454</f>
        <v>1902</v>
      </c>
      <c r="H493" s="122" t="n">
        <f aca="false">year1!H454</f>
        <v>1854</v>
      </c>
      <c r="I493" s="123" t="n">
        <f aca="false">year1!I454</f>
        <v>1915</v>
      </c>
      <c r="J493" s="121" t="n">
        <f aca="false">year1!J454</f>
        <v>1906</v>
      </c>
      <c r="K493" s="122" t="n">
        <f aca="false">year1!K454</f>
        <v>1938.723</v>
      </c>
      <c r="L493" s="123" t="n">
        <f aca="false">year1!L454</f>
        <v>2245</v>
      </c>
      <c r="M493" s="121" t="n">
        <f aca="false">year1!M454</f>
        <v>2186</v>
      </c>
      <c r="N493" s="122" t="n">
        <f aca="false">year1!N454</f>
        <v>1912</v>
      </c>
      <c r="O493" s="184" t="n">
        <f aca="false">SUM(C493:N493)</f>
        <v>23717.723</v>
      </c>
    </row>
    <row r="494" customFormat="false" ht="16.5" hidden="false" customHeight="true" outlineLevel="0" collapsed="false">
      <c r="A494" s="168" t="n">
        <v>17</v>
      </c>
      <c r="B494" s="27" t="s">
        <v>39</v>
      </c>
      <c r="C494" s="123" t="n">
        <f aca="false">year1!C455</f>
        <v>3216</v>
      </c>
      <c r="D494" s="121" t="n">
        <f aca="false">year1!D455</f>
        <v>2390</v>
      </c>
      <c r="E494" s="122" t="n">
        <f aca="false">year1!E455</f>
        <v>3236</v>
      </c>
      <c r="F494" s="123" t="n">
        <f aca="false">year1!F455</f>
        <v>3394</v>
      </c>
      <c r="G494" s="121" t="n">
        <f aca="false">year1!G455</f>
        <v>3130</v>
      </c>
      <c r="H494" s="122" t="n">
        <f aca="false">year1!H455</f>
        <v>3583</v>
      </c>
      <c r="I494" s="123" t="n">
        <f aca="false">year1!I455</f>
        <v>3421</v>
      </c>
      <c r="J494" s="121" t="n">
        <f aca="false">year1!J455</f>
        <v>3805</v>
      </c>
      <c r="K494" s="122" t="n">
        <f aca="false">year1!K455</f>
        <v>3311.6</v>
      </c>
      <c r="L494" s="123" t="n">
        <f aca="false">year1!L455</f>
        <v>3772</v>
      </c>
      <c r="M494" s="121" t="n">
        <f aca="false">year1!M455</f>
        <v>3584</v>
      </c>
      <c r="N494" s="122" t="n">
        <f aca="false">year1!N455</f>
        <v>3466</v>
      </c>
      <c r="O494" s="184" t="n">
        <f aca="false">SUM(C494:N494)</f>
        <v>40308.6</v>
      </c>
    </row>
    <row r="495" customFormat="false" ht="16.5" hidden="false" customHeight="true" outlineLevel="0" collapsed="false">
      <c r="A495" s="168" t="n">
        <v>18</v>
      </c>
      <c r="B495" s="27" t="s">
        <v>40</v>
      </c>
      <c r="C495" s="123" t="n">
        <f aca="false">year1!C456+year1!C464</f>
        <v>2938.468</v>
      </c>
      <c r="D495" s="121" t="n">
        <f aca="false">year1!D456+year1!D464</f>
        <v>2500.224</v>
      </c>
      <c r="E495" s="122" t="n">
        <f aca="false">year1!E456+year1!E464</f>
        <v>2555.858</v>
      </c>
      <c r="F495" s="123" t="n">
        <f aca="false">year1!F456+year1!F464</f>
        <v>2154.479</v>
      </c>
      <c r="G495" s="121" t="n">
        <f aca="false">year1!G456+year1!G464</f>
        <v>1902.384</v>
      </c>
      <c r="H495" s="122" t="n">
        <f aca="false">year1!H456+year1!H464</f>
        <v>2552.59</v>
      </c>
      <c r="I495" s="123" t="n">
        <f aca="false">year1!I456+year1!I464</f>
        <v>2161.227</v>
      </c>
      <c r="J495" s="121" t="n">
        <f aca="false">year1!J456+year1!J464</f>
        <v>2689.579</v>
      </c>
      <c r="K495" s="122" t="n">
        <f aca="false">year1!K456+year1!K464</f>
        <v>2543.731</v>
      </c>
      <c r="L495" s="123" t="n">
        <f aca="false">year1!L456+year1!L464</f>
        <v>2427.471</v>
      </c>
      <c r="M495" s="121" t="n">
        <f aca="false">year1!M456+year1!M464</f>
        <v>2280.93</v>
      </c>
      <c r="N495" s="122" t="n">
        <f aca="false">year1!N456+year1!N464</f>
        <v>2401.707</v>
      </c>
      <c r="O495" s="184" t="n">
        <f aca="false">SUM(C495:N495)</f>
        <v>29108.648</v>
      </c>
    </row>
    <row r="496" customFormat="false" ht="16.5" hidden="false" customHeight="true" outlineLevel="0" collapsed="false">
      <c r="A496" s="168" t="n">
        <v>19</v>
      </c>
      <c r="B496" s="32" t="s">
        <v>31</v>
      </c>
      <c r="C496" s="123" t="n">
        <f aca="false">year1!C457+year1!C430</f>
        <v>5704.25</v>
      </c>
      <c r="D496" s="121" t="n">
        <f aca="false">year1!D457+year1!D430</f>
        <v>4799.195</v>
      </c>
      <c r="E496" s="122" t="n">
        <f aca="false">year1!E457+year1!E430</f>
        <v>5059.9</v>
      </c>
      <c r="F496" s="123" t="n">
        <f aca="false">year1!F457+year1!F430</f>
        <v>4921.15</v>
      </c>
      <c r="G496" s="121" t="n">
        <f aca="false">year1!G457+year1!G430</f>
        <v>4907.39</v>
      </c>
      <c r="H496" s="122" t="n">
        <f aca="false">year1!H457+year1!H430</f>
        <v>4606.45</v>
      </c>
      <c r="I496" s="123" t="n">
        <f aca="false">year1!I457+year1!I430</f>
        <v>4990.6</v>
      </c>
      <c r="J496" s="121" t="n">
        <f aca="false">year1!J457+year1!J430</f>
        <v>4833</v>
      </c>
      <c r="K496" s="122" t="n">
        <f aca="false">year1!K457+year1!K430</f>
        <v>5045.505</v>
      </c>
      <c r="L496" s="123" t="n">
        <f aca="false">year1!L457+year1!L430</f>
        <v>6326.96666666667</v>
      </c>
      <c r="M496" s="121" t="n">
        <f aca="false">year1!M457+year1!M430</f>
        <v>6129.023</v>
      </c>
      <c r="N496" s="122" t="n">
        <f aca="false">year1!N457+year1!N430</f>
        <v>6594.06666666667</v>
      </c>
      <c r="O496" s="182" t="n">
        <f aca="false">SUM(C496:N496)</f>
        <v>63917.4963333333</v>
      </c>
    </row>
    <row r="497" customFormat="false" ht="16.5" hidden="false" customHeight="true" outlineLevel="0" collapsed="false">
      <c r="A497" s="168" t="n">
        <v>20</v>
      </c>
      <c r="B497" s="32" t="s">
        <v>41</v>
      </c>
      <c r="C497" s="123" t="n">
        <f aca="false">year1!C458</f>
        <v>1127.391</v>
      </c>
      <c r="D497" s="121" t="n">
        <f aca="false">year1!D458</f>
        <v>1123.49</v>
      </c>
      <c r="E497" s="122" t="n">
        <f aca="false">year1!E458</f>
        <v>1382.888</v>
      </c>
      <c r="F497" s="123" t="n">
        <f aca="false">year1!F458</f>
        <v>1566.537</v>
      </c>
      <c r="G497" s="121" t="n">
        <f aca="false">year1!G458</f>
        <v>1818.11</v>
      </c>
      <c r="H497" s="122" t="n">
        <f aca="false">year1!H458</f>
        <v>1859.197</v>
      </c>
      <c r="I497" s="123" t="n">
        <f aca="false">year1!I458</f>
        <v>1572.307</v>
      </c>
      <c r="J497" s="121" t="n">
        <f aca="false">year1!J458</f>
        <v>1452.616</v>
      </c>
      <c r="K497" s="122" t="n">
        <f aca="false">year1!K458</f>
        <v>1512.398</v>
      </c>
      <c r="L497" s="123" t="n">
        <f aca="false">year1!L458</f>
        <v>1749.938</v>
      </c>
      <c r="M497" s="121" t="n">
        <f aca="false">year1!M458</f>
        <v>1736.672</v>
      </c>
      <c r="N497" s="122" t="n">
        <f aca="false">year1!N458</f>
        <v>1437.997</v>
      </c>
      <c r="O497" s="182" t="n">
        <f aca="false">SUM(C497:N497)</f>
        <v>18339.541</v>
      </c>
    </row>
    <row r="498" customFormat="false" ht="16.5" hidden="false" customHeight="true" outlineLevel="0" collapsed="false">
      <c r="A498" s="168" t="n">
        <v>21</v>
      </c>
      <c r="B498" s="32" t="s">
        <v>42</v>
      </c>
      <c r="C498" s="123" t="n">
        <f aca="false">year1!C459</f>
        <v>135</v>
      </c>
      <c r="D498" s="121" t="n">
        <f aca="false">year1!D459</f>
        <v>127</v>
      </c>
      <c r="E498" s="122" t="n">
        <f aca="false">year1!E459</f>
        <v>185.6</v>
      </c>
      <c r="F498" s="123" t="n">
        <f aca="false">year1!F459</f>
        <v>180</v>
      </c>
      <c r="G498" s="121" t="n">
        <f aca="false">year1!G459</f>
        <v>209</v>
      </c>
      <c r="H498" s="122" t="n">
        <f aca="false">year1!H459</f>
        <v>210</v>
      </c>
      <c r="I498" s="123" t="n">
        <f aca="false">year1!I459</f>
        <v>208</v>
      </c>
      <c r="J498" s="121" t="n">
        <f aca="false">year1!J459</f>
        <v>197</v>
      </c>
      <c r="K498" s="122" t="n">
        <f aca="false">year1!K459</f>
        <v>173</v>
      </c>
      <c r="L498" s="123" t="n">
        <f aca="false">year1!L459</f>
        <v>173</v>
      </c>
      <c r="M498" s="121" t="n">
        <f aca="false">year1!M459</f>
        <v>157.275</v>
      </c>
      <c r="N498" s="122" t="n">
        <f aca="false">year1!N459</f>
        <v>135.588</v>
      </c>
      <c r="O498" s="182" t="n">
        <f aca="false">SUM(C498:N498)</f>
        <v>2090.463</v>
      </c>
    </row>
    <row r="499" customFormat="false" ht="16.5" hidden="false" customHeight="true" outlineLevel="0" collapsed="false">
      <c r="A499" s="168" t="n">
        <v>22</v>
      </c>
      <c r="B499" s="32" t="s">
        <v>28</v>
      </c>
      <c r="C499" s="123" t="n">
        <f aca="false">year1!C432+year1!C460</f>
        <v>5116.2</v>
      </c>
      <c r="D499" s="121" t="n">
        <f aca="false">year1!D432+year1!D460</f>
        <v>4051.62</v>
      </c>
      <c r="E499" s="122" t="n">
        <f aca="false">year1!E432+year1!E460</f>
        <v>4166.346</v>
      </c>
      <c r="F499" s="123" t="n">
        <f aca="false">year1!F432+year1!F460</f>
        <v>3411.234</v>
      </c>
      <c r="G499" s="121" t="n">
        <f aca="false">year1!G432+year1!G460</f>
        <v>3588.267</v>
      </c>
      <c r="H499" s="122" t="n">
        <f aca="false">year1!H432+year1!H460</f>
        <v>3765.3</v>
      </c>
      <c r="I499" s="123" t="n">
        <f aca="false">year1!I432+year1!I460</f>
        <v>3872.739</v>
      </c>
      <c r="J499" s="121" t="n">
        <f aca="false">year1!J432+year1!J460</f>
        <v>3491.16</v>
      </c>
      <c r="K499" s="122" t="n">
        <f aca="false">year1!K432+year1!K460</f>
        <v>4077</v>
      </c>
      <c r="L499" s="123" t="n">
        <f aca="false">year1!L432+year1!L460</f>
        <v>4258.45</v>
      </c>
      <c r="M499" s="121" t="n">
        <f aca="false">year1!M432+year1!M460</f>
        <v>4051.62</v>
      </c>
      <c r="N499" s="122" t="n">
        <f aca="false">year1!N432+year1!N460</f>
        <v>4116.2</v>
      </c>
      <c r="O499" s="182" t="n">
        <f aca="false">SUM(C499:N499)</f>
        <v>47966.136</v>
      </c>
    </row>
    <row r="500" customFormat="false" ht="16.5" hidden="false" customHeight="true" outlineLevel="0" collapsed="false">
      <c r="A500" s="168" t="n">
        <v>23</v>
      </c>
      <c r="B500" s="32" t="s">
        <v>29</v>
      </c>
      <c r="C500" s="246" t="n">
        <f aca="false">year1!C433</f>
        <v>3045</v>
      </c>
      <c r="D500" s="247" t="n">
        <f aca="false">year1!D433</f>
        <v>2547</v>
      </c>
      <c r="E500" s="248" t="n">
        <f aca="false">year1!E433</f>
        <v>2903</v>
      </c>
      <c r="F500" s="246" t="n">
        <f aca="false">year1!F433</f>
        <v>2773</v>
      </c>
      <c r="G500" s="247" t="n">
        <f aca="false">year1!G433</f>
        <v>2571</v>
      </c>
      <c r="H500" s="248" t="n">
        <f aca="false">year1!H433</f>
        <v>2829</v>
      </c>
      <c r="I500" s="246" t="n">
        <f aca="false">year1!I433</f>
        <v>2943</v>
      </c>
      <c r="J500" s="247" t="n">
        <f aca="false">year1!J433</f>
        <v>2768</v>
      </c>
      <c r="K500" s="248" t="n">
        <f aca="false">year1!K433</f>
        <v>2962</v>
      </c>
      <c r="L500" s="246" t="n">
        <f aca="false">year1!L433</f>
        <v>3440</v>
      </c>
      <c r="M500" s="247" t="n">
        <f aca="false">year1!M433</f>
        <v>3477</v>
      </c>
      <c r="N500" s="248" t="n">
        <f aca="false">year1!N433</f>
        <v>3692</v>
      </c>
      <c r="O500" s="182" t="n">
        <f aca="false">SUM(C500:N500)</f>
        <v>35950</v>
      </c>
    </row>
    <row r="501" customFormat="false" ht="16.5" hidden="false" customHeight="true" outlineLevel="0" collapsed="false">
      <c r="A501" s="85"/>
      <c r="B501" s="62" t="s">
        <v>66</v>
      </c>
      <c r="C501" s="249" t="n">
        <f aca="false">SUM(C478:C500)</f>
        <v>323232.951</v>
      </c>
      <c r="D501" s="249" t="n">
        <f aca="false">SUM(D478:D500)</f>
        <v>291581.251</v>
      </c>
      <c r="E501" s="249" t="n">
        <f aca="false">SUM(E478:E500)</f>
        <v>326228.202</v>
      </c>
      <c r="F501" s="249" t="n">
        <f aca="false">SUM(F478:F500)</f>
        <v>338901.447</v>
      </c>
      <c r="G501" s="249" t="n">
        <f aca="false">SUM(G478:G500)</f>
        <v>373974.994</v>
      </c>
      <c r="H501" s="249" t="n">
        <f aca="false">SUM(H478:H500)</f>
        <v>392775.71</v>
      </c>
      <c r="I501" s="249" t="n">
        <f aca="false">SUM(I478:I500)</f>
        <v>403724.792</v>
      </c>
      <c r="J501" s="249" t="n">
        <f aca="false">SUM(J478:J500)</f>
        <v>400178.483</v>
      </c>
      <c r="K501" s="249" t="n">
        <f aca="false">SUM(K478:K500)</f>
        <v>395518.829</v>
      </c>
      <c r="L501" s="249" t="n">
        <f aca="false">SUM(L478:L500)</f>
        <v>386529.491666667</v>
      </c>
      <c r="M501" s="249" t="n">
        <f aca="false">SUM(M478:M500)</f>
        <v>373949.188</v>
      </c>
      <c r="N501" s="249" t="n">
        <f aca="false">SUM(N478:N500)</f>
        <v>365592.776666667</v>
      </c>
      <c r="O501" s="250" t="n">
        <f aca="false">SUM(O478:O500)</f>
        <v>4372188.11533333</v>
      </c>
    </row>
    <row r="502" customFormat="false" ht="16.5" hidden="false" customHeight="true" outlineLevel="0" collapsed="false">
      <c r="A502" s="3"/>
      <c r="B502" s="3"/>
      <c r="C502" s="193"/>
      <c r="D502" s="193"/>
      <c r="E502" s="193"/>
      <c r="F502" s="193"/>
      <c r="G502" s="193"/>
      <c r="H502" s="193"/>
      <c r="I502" s="193"/>
      <c r="J502" s="193"/>
      <c r="K502" s="193"/>
      <c r="L502" s="193"/>
      <c r="M502" s="193"/>
      <c r="N502" s="193"/>
      <c r="O502" s="193"/>
    </row>
    <row r="503" customFormat="false" ht="16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193"/>
    </row>
    <row r="504" customFormat="false" ht="16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</row>
    <row r="505" customFormat="false" ht="16.5" hidden="false" customHeight="true" outlineLevel="0" collapsed="false">
      <c r="A505" s="3"/>
      <c r="B505" s="3"/>
      <c r="C505" s="3"/>
      <c r="D505" s="251" t="s">
        <v>125</v>
      </c>
      <c r="E505" s="251"/>
      <c r="F505" s="251"/>
      <c r="G505" s="251"/>
      <c r="H505" s="251"/>
      <c r="I505" s="251"/>
      <c r="J505" s="251"/>
      <c r="K505" s="251"/>
      <c r="L505" s="251"/>
      <c r="M505" s="3"/>
      <c r="N505" s="3"/>
      <c r="O505" s="3"/>
    </row>
    <row r="506" customFormat="false" ht="16.5" hidden="false" customHeight="true" outlineLevel="0" collapsed="false">
      <c r="A506" s="3"/>
      <c r="B506" s="3"/>
      <c r="C506" s="3"/>
      <c r="D506" s="251"/>
      <c r="E506" s="251"/>
      <c r="F506" s="251"/>
      <c r="G506" s="251"/>
      <c r="H506" s="251"/>
      <c r="I506" s="251"/>
      <c r="J506" s="251"/>
      <c r="K506" s="251"/>
      <c r="L506" s="251"/>
      <c r="M506" s="3"/>
      <c r="N506" s="3"/>
      <c r="O506" s="3"/>
    </row>
    <row r="507" customFormat="false" ht="16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6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6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16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6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</row>
    <row r="512" customFormat="false" ht="16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</row>
    <row r="513" customFormat="false" ht="16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</row>
    <row r="514" customFormat="false" ht="16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</row>
    <row r="515" customFormat="false" ht="16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6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6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6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</row>
    <row r="519" customFormat="false" ht="16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</row>
    <row r="520" customFormat="false" ht="16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</row>
    <row r="521" customFormat="false" ht="16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</row>
    <row r="522" customFormat="false" ht="16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</row>
    <row r="523" customFormat="false" ht="16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</row>
    <row r="524" customFormat="false" ht="16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</row>
    <row r="525" customFormat="false" ht="16.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16.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16.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16.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16.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16.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16.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16.5" hidden="false" customHeight="true" outlineLevel="0" collapsed="false">
      <c r="A532" s="252"/>
      <c r="B532" s="131"/>
      <c r="C532" s="131"/>
      <c r="D532" s="68" t="s">
        <v>126</v>
      </c>
      <c r="E532" s="68"/>
      <c r="F532" s="68"/>
      <c r="G532" s="68"/>
      <c r="H532" s="68"/>
      <c r="I532" s="68"/>
      <c r="J532" s="68"/>
      <c r="K532" s="68"/>
      <c r="L532" s="253"/>
      <c r="M532" s="253"/>
      <c r="N532" s="253"/>
      <c r="O532" s="2" t="s">
        <v>127</v>
      </c>
    </row>
    <row r="533" customFormat="false" ht="16.5" hidden="false" customHeight="true" outlineLevel="0" collapsed="false">
      <c r="A533" s="3"/>
      <c r="B533" s="3" t="s">
        <v>128</v>
      </c>
      <c r="C533" s="3"/>
      <c r="D533" s="68"/>
      <c r="E533" s="68"/>
      <c r="F533" s="68"/>
      <c r="G533" s="68"/>
      <c r="H533" s="68"/>
      <c r="I533" s="68"/>
      <c r="J533" s="68"/>
      <c r="K533" s="68"/>
      <c r="L533" s="3"/>
      <c r="M533" s="3"/>
      <c r="N533" s="3"/>
      <c r="O533" s="3"/>
    </row>
    <row r="534" customFormat="false" ht="16.5" hidden="false" customHeight="true" outlineLevel="0" collapsed="false">
      <c r="A534" s="162"/>
      <c r="B534" s="11" t="s">
        <v>4</v>
      </c>
      <c r="C534" s="171" t="s">
        <v>5</v>
      </c>
      <c r="D534" s="112" t="s">
        <v>6</v>
      </c>
      <c r="E534" s="172" t="s">
        <v>7</v>
      </c>
      <c r="F534" s="12" t="s">
        <v>8</v>
      </c>
      <c r="G534" s="13" t="s">
        <v>9</v>
      </c>
      <c r="H534" s="14" t="s">
        <v>10</v>
      </c>
      <c r="I534" s="171" t="s">
        <v>11</v>
      </c>
      <c r="J534" s="112" t="s">
        <v>12</v>
      </c>
      <c r="K534" s="172" t="s">
        <v>13</v>
      </c>
      <c r="L534" s="171" t="s">
        <v>14</v>
      </c>
      <c r="M534" s="112" t="s">
        <v>15</v>
      </c>
      <c r="N534" s="172" t="s">
        <v>16</v>
      </c>
      <c r="O534" s="213" t="s">
        <v>66</v>
      </c>
    </row>
    <row r="535" customFormat="false" ht="16.5" hidden="false" customHeight="true" outlineLevel="0" collapsed="false">
      <c r="A535" s="254"/>
      <c r="B535" s="17" t="s">
        <v>129</v>
      </c>
      <c r="C535" s="255" t="n">
        <f aca="false">[7]صنعاالاولى!E6</f>
        <v>16576.891</v>
      </c>
      <c r="D535" s="256" t="n">
        <f aca="false">[7]صنعاالاولى!F6</f>
        <v>19555.405</v>
      </c>
      <c r="E535" s="257" t="n">
        <f aca="false">[7]صنعاالاولى!G6</f>
        <v>16147.285</v>
      </c>
      <c r="F535" s="255" t="n">
        <f aca="false">[7]صنعاالاولى!H6</f>
        <v>15774.23</v>
      </c>
      <c r="G535" s="256" t="n">
        <f aca="false">[7]صنعاالاولى!I6</f>
        <v>16105.253</v>
      </c>
      <c r="H535" s="257" t="n">
        <f aca="false">[7]صنعاالاولى!J6</f>
        <v>16450.275</v>
      </c>
      <c r="I535" s="255" t="n">
        <f aca="false">[7]صنعاالاولى!K6</f>
        <v>15769.677</v>
      </c>
      <c r="J535" s="256" t="n">
        <f aca="false">[7]صنعاالاولى!L6</f>
        <v>16422.443</v>
      </c>
      <c r="K535" s="257" t="n">
        <f aca="false">[7]صنعاالاولى!M6</f>
        <v>15267.663</v>
      </c>
      <c r="L535" s="255" t="n">
        <f aca="false">[7]صنعاالاولى!N6</f>
        <v>16860.656</v>
      </c>
      <c r="M535" s="256" t="n">
        <f aca="false">[7]صنعاالاولى!O6</f>
        <v>20379.192</v>
      </c>
      <c r="N535" s="257" t="n">
        <f aca="false">[7]صنعاالاولى!P6</f>
        <v>17086.481</v>
      </c>
      <c r="O535" s="258" t="n">
        <f aca="false">SUM(C535:N535)</f>
        <v>202395.451</v>
      </c>
    </row>
    <row r="536" customFormat="false" ht="16.5" hidden="false" customHeight="true" outlineLevel="0" collapsed="false">
      <c r="A536" s="254"/>
      <c r="B536" s="45" t="s">
        <v>130</v>
      </c>
      <c r="C536" s="259" t="n">
        <f aca="false">[7]صنعاالثانيه!E6</f>
        <v>22766.253</v>
      </c>
      <c r="D536" s="260" t="n">
        <f aca="false">[7]صنعاالثانيه!F6</f>
        <v>25693.624</v>
      </c>
      <c r="E536" s="261" t="n">
        <f aca="false">[7]صنعاالثانيه!G6</f>
        <v>25784.706</v>
      </c>
      <c r="F536" s="259" t="n">
        <f aca="false">[7]صنعاالثانيه!H6</f>
        <v>24752.479</v>
      </c>
      <c r="G536" s="260" t="n">
        <f aca="false">[7]صنعاالثانيه!I6</f>
        <v>26136.068</v>
      </c>
      <c r="H536" s="261" t="n">
        <f aca="false">[7]صنعاالثانيه!J6</f>
        <v>26165.401</v>
      </c>
      <c r="I536" s="259" t="n">
        <f aca="false">[7]صنعاالثانيه!K6</f>
        <v>25582.02</v>
      </c>
      <c r="J536" s="260" t="n">
        <f aca="false">[7]صنعاالثانيه!L6</f>
        <v>23302.788</v>
      </c>
      <c r="K536" s="261" t="n">
        <f aca="false">[7]صنعاالثانيه!M6</f>
        <v>25354.387</v>
      </c>
      <c r="L536" s="259" t="n">
        <f aca="false">[7]صنعاالثانيه!N6</f>
        <v>27542.528</v>
      </c>
      <c r="M536" s="260" t="n">
        <f aca="false">[7]صنعاالثانيه!O6</f>
        <v>29040.205</v>
      </c>
      <c r="N536" s="261" t="n">
        <f aca="false">[7]صنعاالثانيه!P6</f>
        <v>24892.687</v>
      </c>
      <c r="O536" s="262" t="n">
        <f aca="false">SUM(C536:N536)</f>
        <v>307013.146</v>
      </c>
    </row>
    <row r="537" customFormat="false" ht="16.5" hidden="false" customHeight="true" outlineLevel="0" collapsed="false">
      <c r="A537" s="254"/>
      <c r="B537" s="27" t="s">
        <v>131</v>
      </c>
      <c r="C537" s="259" t="n">
        <f aca="false">[7]صنعاالثالثه!E6</f>
        <v>18053.472</v>
      </c>
      <c r="D537" s="260" t="n">
        <f aca="false">[7]صنعاالثالثه!F6</f>
        <v>15680.886</v>
      </c>
      <c r="E537" s="261" t="n">
        <f aca="false">[7]صنعاالثالثه!G6</f>
        <v>20229.447</v>
      </c>
      <c r="F537" s="259" t="n">
        <f aca="false">[7]صنعاالثالثه!H6</f>
        <v>16696.798</v>
      </c>
      <c r="G537" s="260" t="n">
        <f aca="false">[7]صنعاالثالثه!I6</f>
        <v>17416.348</v>
      </c>
      <c r="H537" s="261" t="n">
        <f aca="false">[7]صنعاالثالثه!J6</f>
        <v>17414.881</v>
      </c>
      <c r="I537" s="259" t="n">
        <f aca="false">[7]صنعاالثالثه!K6</f>
        <v>16418.196</v>
      </c>
      <c r="J537" s="260" t="n">
        <f aca="false">[7]صنعاالثالثه!L6</f>
        <v>16790.626</v>
      </c>
      <c r="K537" s="261" t="n">
        <f aca="false">[7]صنعاالثالثه!M6</f>
        <v>17407.797</v>
      </c>
      <c r="L537" s="259" t="n">
        <f aca="false">[7]صنعاالثالثه!N6</f>
        <v>17860.458</v>
      </c>
      <c r="M537" s="260" t="n">
        <f aca="false">[7]صنعاالثالثه!O6</f>
        <v>21038.023</v>
      </c>
      <c r="N537" s="261" t="n">
        <f aca="false">[7]صنعاالثالثه!P6</f>
        <v>16547.179</v>
      </c>
      <c r="O537" s="262" t="n">
        <f aca="false">SUM(C537:N537)</f>
        <v>211554.111</v>
      </c>
    </row>
    <row r="538" customFormat="false" ht="16.5" hidden="false" customHeight="true" outlineLevel="0" collapsed="false">
      <c r="A538" s="254"/>
      <c r="B538" s="27" t="s">
        <v>132</v>
      </c>
      <c r="C538" s="259" t="n">
        <f aca="false">[7]صنعاالرابعه!E6</f>
        <v>14857.797</v>
      </c>
      <c r="D538" s="260" t="n">
        <f aca="false">[7]صنعاالرابعه!F6</f>
        <v>13675.659</v>
      </c>
      <c r="E538" s="261" t="n">
        <f aca="false">[7]صنعاالرابعه!G6</f>
        <v>13431.968</v>
      </c>
      <c r="F538" s="259" t="n">
        <f aca="false">[7]صنعاالرابعه!H6</f>
        <v>12867.345</v>
      </c>
      <c r="G538" s="260" t="n">
        <f aca="false">[7]صنعاالرابعه!I6</f>
        <v>12978.777</v>
      </c>
      <c r="H538" s="261" t="n">
        <f aca="false">[7]صنعاالرابعه!J6</f>
        <v>13086.885</v>
      </c>
      <c r="I538" s="259" t="n">
        <f aca="false">[7]صنعاالرابعه!K6</f>
        <v>12674.921</v>
      </c>
      <c r="J538" s="260" t="n">
        <f aca="false">[7]صنعاالرابعه!L6</f>
        <v>12678.008</v>
      </c>
      <c r="K538" s="261" t="n">
        <f aca="false">[7]صنعاالرابعه!M6</f>
        <v>12556.152</v>
      </c>
      <c r="L538" s="259" t="n">
        <f aca="false">[7]صنعاالرابعه!N6</f>
        <v>13829.943</v>
      </c>
      <c r="M538" s="260" t="n">
        <f aca="false">[7]صنعاالرابعه!O6</f>
        <v>13152.183</v>
      </c>
      <c r="N538" s="261" t="n">
        <f aca="false">[7]صنعاالرابعه!P6</f>
        <v>12700.701</v>
      </c>
      <c r="O538" s="262" t="n">
        <f aca="false">SUM(C538:N538)</f>
        <v>158490.339</v>
      </c>
    </row>
    <row r="539" customFormat="false" ht="16.5" hidden="false" customHeight="true" outlineLevel="0" collapsed="false">
      <c r="A539" s="263"/>
      <c r="B539" s="264" t="s">
        <v>19</v>
      </c>
      <c r="C539" s="259" t="n">
        <f aca="false">[7]المحافظه!E6</f>
        <v>3811.399</v>
      </c>
      <c r="D539" s="260" t="n">
        <f aca="false">[7]المحافظه!F6</f>
        <v>3897.687</v>
      </c>
      <c r="E539" s="261" t="n">
        <f aca="false">[7]المحافظه!G6</f>
        <v>3779.682</v>
      </c>
      <c r="F539" s="259" t="n">
        <f aca="false">[7]المحافظه!H6</f>
        <v>3899.953</v>
      </c>
      <c r="G539" s="260" t="n">
        <f aca="false">[7]المحافظه!I6</f>
        <v>3794.566</v>
      </c>
      <c r="H539" s="261" t="n">
        <f aca="false">[7]المحافظه!J6</f>
        <v>3699.662</v>
      </c>
      <c r="I539" s="259" t="n">
        <f aca="false">[7]المحافظه!K6</f>
        <v>4112.521</v>
      </c>
      <c r="J539" s="260" t="n">
        <f aca="false">[7]المحافظه!L6</f>
        <v>3784.296</v>
      </c>
      <c r="K539" s="261" t="n">
        <f aca="false">[7]المحافظه!M6</f>
        <v>3677.588</v>
      </c>
      <c r="L539" s="259" t="n">
        <f aca="false">[7]المحافظه!N6</f>
        <v>3716.851</v>
      </c>
      <c r="M539" s="260" t="n">
        <f aca="false">[7]المحافظه!O6</f>
        <v>4605.25</v>
      </c>
      <c r="N539" s="261" t="n">
        <f aca="false">[7]المحافظه!P6</f>
        <v>3787.034</v>
      </c>
      <c r="O539" s="262" t="n">
        <f aca="false">SUM(C539:N539)</f>
        <v>46566.489</v>
      </c>
    </row>
    <row r="540" customFormat="false" ht="16.5" hidden="false" customHeight="true" outlineLevel="0" collapsed="false">
      <c r="A540" s="263" t="n">
        <v>1</v>
      </c>
      <c r="B540" s="62" t="s">
        <v>133</v>
      </c>
      <c r="C540" s="265" t="n">
        <f aca="false">SUM(C535:C539)</f>
        <v>76065.812</v>
      </c>
      <c r="D540" s="266" t="n">
        <f aca="false">SUM(D535:D539)</f>
        <v>78503.261</v>
      </c>
      <c r="E540" s="267" t="n">
        <f aca="false">SUM(E535:E539)</f>
        <v>79373.088</v>
      </c>
      <c r="F540" s="265" t="n">
        <f aca="false">SUM(F535:F539)</f>
        <v>73990.805</v>
      </c>
      <c r="G540" s="266" t="n">
        <f aca="false">SUM(G535:G539)</f>
        <v>76431.012</v>
      </c>
      <c r="H540" s="267" t="n">
        <f aca="false">SUM(H535:H539)</f>
        <v>76817.104</v>
      </c>
      <c r="I540" s="265" t="n">
        <f aca="false">SUM(I535:I539)</f>
        <v>74557.335</v>
      </c>
      <c r="J540" s="266" t="n">
        <f aca="false">SUM(J535:J539)</f>
        <v>72978.161</v>
      </c>
      <c r="K540" s="267" t="n">
        <f aca="false">SUM(K535:K539)</f>
        <v>74263.587</v>
      </c>
      <c r="L540" s="265" t="n">
        <f aca="false">SUM(L535:L539)</f>
        <v>79810.436</v>
      </c>
      <c r="M540" s="266" t="n">
        <f aca="false">SUM(M535:M539)</f>
        <v>88214.853</v>
      </c>
      <c r="N540" s="267" t="n">
        <f aca="false">SUM(N535:N539)</f>
        <v>75014.082</v>
      </c>
      <c r="O540" s="129" t="n">
        <f aca="false">SUM(C540:N540)</f>
        <v>926019.536</v>
      </c>
    </row>
    <row r="541" customFormat="false" ht="16.5" hidden="false" customHeight="true" outlineLevel="0" collapsed="false">
      <c r="A541" s="263" t="n">
        <v>2</v>
      </c>
      <c r="B541" s="45" t="s">
        <v>92</v>
      </c>
      <c r="C541" s="268" t="n">
        <f aca="false">[7]عدن!E6</f>
        <v>37839.754</v>
      </c>
      <c r="D541" s="269" t="n">
        <f aca="false">[7]عدن!F6</f>
        <v>35897.955</v>
      </c>
      <c r="E541" s="270" t="n">
        <f aca="false">[7]عدن!G6</f>
        <v>34237.239</v>
      </c>
      <c r="F541" s="268" t="n">
        <f aca="false">[7]عدن!H6</f>
        <v>44131.858</v>
      </c>
      <c r="G541" s="269" t="n">
        <f aca="false">[7]عدن!I6</f>
        <v>49202.229</v>
      </c>
      <c r="H541" s="270" t="n">
        <f aca="false">[7]عدن!J6</f>
        <v>60687.6945</v>
      </c>
      <c r="I541" s="268" t="n">
        <f aca="false">[7]عدن!K6</f>
        <v>63526.377</v>
      </c>
      <c r="J541" s="269" t="n">
        <f aca="false">[7]عدن!L6</f>
        <v>62154.68</v>
      </c>
      <c r="K541" s="270" t="n">
        <f aca="false">[7]عدن!M6</f>
        <v>63461.831</v>
      </c>
      <c r="L541" s="268" t="n">
        <f aca="false">[7]عدن!N6</f>
        <v>61274.197</v>
      </c>
      <c r="M541" s="269" t="n">
        <f aca="false">[7]عدن!O6</f>
        <v>59313.9845</v>
      </c>
      <c r="N541" s="270" t="n">
        <f aca="false">[7]عدن!P6</f>
        <v>37332.435</v>
      </c>
      <c r="O541" s="271" t="n">
        <f aca="false">SUM(C541:N541)</f>
        <v>609060.234</v>
      </c>
    </row>
    <row r="542" customFormat="false" ht="16.5" hidden="false" customHeight="true" outlineLevel="0" collapsed="false">
      <c r="A542" s="263" t="n">
        <v>3</v>
      </c>
      <c r="B542" s="27" t="s">
        <v>21</v>
      </c>
      <c r="C542" s="272" t="n">
        <f aca="false">[7]تعز!E6</f>
        <v>24884.166</v>
      </c>
      <c r="D542" s="273" t="n">
        <f aca="false">[7]تعز!F6</f>
        <v>24848.808</v>
      </c>
      <c r="E542" s="274" t="n">
        <f aca="false">[7]تعز!G6</f>
        <v>24298.9145</v>
      </c>
      <c r="F542" s="272" t="n">
        <f aca="false">[7]تعز!H6</f>
        <v>24750.236</v>
      </c>
      <c r="G542" s="273" t="n">
        <f aca="false">[7]تعز!I6</f>
        <v>23159.315</v>
      </c>
      <c r="H542" s="274" t="n">
        <f aca="false">[7]تعز!J6</f>
        <v>26127.716</v>
      </c>
      <c r="I542" s="272" t="n">
        <f aca="false">[7]تعز!K6</f>
        <v>26350.086</v>
      </c>
      <c r="J542" s="273" t="n">
        <f aca="false">[7]تعز!L6</f>
        <v>27807.407</v>
      </c>
      <c r="K542" s="274" t="n">
        <f aca="false">[7]تعز!M6</f>
        <v>25864.948</v>
      </c>
      <c r="L542" s="272" t="n">
        <f aca="false">[7]تعز!N6</f>
        <v>26372.927</v>
      </c>
      <c r="M542" s="273" t="n">
        <f aca="false">[7]تعز!O6</f>
        <v>33127.379</v>
      </c>
      <c r="N542" s="274" t="n">
        <f aca="false">[7]تعز!P6</f>
        <v>23192.995</v>
      </c>
      <c r="O542" s="118" t="n">
        <f aca="false">SUM(C542:N542)</f>
        <v>310784.8975</v>
      </c>
    </row>
    <row r="543" customFormat="false" ht="16.5" hidden="false" customHeight="true" outlineLevel="0" collapsed="false">
      <c r="A543" s="263" t="n">
        <v>4</v>
      </c>
      <c r="B543" s="27" t="s">
        <v>22</v>
      </c>
      <c r="C543" s="272" t="n">
        <f aca="false">[7]الحديده!E6</f>
        <v>26136.502</v>
      </c>
      <c r="D543" s="273" t="n">
        <f aca="false">[7]الحديده!F6</f>
        <v>24196.389</v>
      </c>
      <c r="E543" s="274" t="n">
        <f aca="false">[7]الحديده!G6</f>
        <v>25616.641</v>
      </c>
      <c r="F543" s="272" t="n">
        <f aca="false">[7]الحديده!H6</f>
        <v>29105.8417</v>
      </c>
      <c r="G543" s="273" t="n">
        <f aca="false">[7]الحديده!I6</f>
        <v>32631.0873</v>
      </c>
      <c r="H543" s="274" t="n">
        <f aca="false">[7]الحديده!J6</f>
        <v>36196.6843</v>
      </c>
      <c r="I543" s="272" t="n">
        <f aca="false">[7]الحديده!K6</f>
        <v>38177.2365</v>
      </c>
      <c r="J543" s="273" t="n">
        <f aca="false">[7]الحديده!L6</f>
        <v>40431.3542</v>
      </c>
      <c r="K543" s="274" t="n">
        <f aca="false">[7]الحديده!M6</f>
        <v>38341.8447</v>
      </c>
      <c r="L543" s="272" t="n">
        <f aca="false">[7]الحديده!N6</f>
        <v>37156.993</v>
      </c>
      <c r="M543" s="273" t="n">
        <f aca="false">[7]الحديده!O6</f>
        <v>43120.075</v>
      </c>
      <c r="N543" s="274" t="n">
        <f aca="false">[7]الحديده!P6</f>
        <v>17975.702</v>
      </c>
      <c r="O543" s="118" t="n">
        <f aca="false">SUM(C543:N543)</f>
        <v>389086.3507</v>
      </c>
    </row>
    <row r="544" customFormat="false" ht="16.5" hidden="false" customHeight="true" outlineLevel="0" collapsed="false">
      <c r="A544" s="263" t="n">
        <v>5</v>
      </c>
      <c r="B544" s="27" t="s">
        <v>34</v>
      </c>
      <c r="C544" s="272" t="n">
        <f aca="false">[7]الوادي!E6</f>
        <v>10311.906</v>
      </c>
      <c r="D544" s="273" t="n">
        <f aca="false">[7]الوادي!F6</f>
        <v>10926.974</v>
      </c>
      <c r="E544" s="274" t="n">
        <f aca="false">[7]الوادي!G6</f>
        <v>10075.917</v>
      </c>
      <c r="F544" s="272" t="n">
        <f aca="false">[7]الوادي!H6</f>
        <v>12261.868</v>
      </c>
      <c r="G544" s="273" t="n">
        <f aca="false">[7]الوادي!I6</f>
        <v>12772.122</v>
      </c>
      <c r="H544" s="274" t="n">
        <f aca="false">[7]الوادي!J6</f>
        <v>14662.301</v>
      </c>
      <c r="I544" s="272" t="n">
        <f aca="false">[7]الوادي!K6</f>
        <v>15306.631</v>
      </c>
      <c r="J544" s="273" t="n">
        <f aca="false">[7]الوادي!L6</f>
        <v>16018.399</v>
      </c>
      <c r="K544" s="274" t="n">
        <f aca="false">[7]الوادي!M6</f>
        <v>16833.513</v>
      </c>
      <c r="L544" s="272" t="n">
        <f aca="false">[7]الوادي!N6</f>
        <v>14362.013</v>
      </c>
      <c r="M544" s="273" t="n">
        <f aca="false">[7]الوادي!O6</f>
        <v>16459.769</v>
      </c>
      <c r="N544" s="274" t="n">
        <f aca="false">[7]الوادي!P6</f>
        <v>9852.437</v>
      </c>
      <c r="O544" s="118" t="n">
        <f aca="false">SUM(C544:N544)</f>
        <v>159843.85</v>
      </c>
    </row>
    <row r="545" customFormat="false" ht="16.5" hidden="false" customHeight="true" outlineLevel="0" collapsed="false">
      <c r="A545" s="263" t="n">
        <v>6</v>
      </c>
      <c r="B545" s="27" t="s">
        <v>23</v>
      </c>
      <c r="C545" s="272" t="n">
        <f aca="false">[7]اب!E6</f>
        <v>11510.745</v>
      </c>
      <c r="D545" s="273" t="n">
        <f aca="false">[7]اب!F6</f>
        <v>11385.375</v>
      </c>
      <c r="E545" s="274" t="n">
        <f aca="false">[7]اب!G6</f>
        <v>10973.753</v>
      </c>
      <c r="F545" s="272" t="n">
        <f aca="false">[7]اب!H6</f>
        <v>10832.536</v>
      </c>
      <c r="G545" s="273" t="n">
        <f aca="false">[7]اب!I6</f>
        <v>10902.986</v>
      </c>
      <c r="H545" s="274" t="n">
        <f aca="false">[7]اب!J6</f>
        <v>10850.072</v>
      </c>
      <c r="I545" s="272" t="n">
        <f aca="false">[7]اب!K6</f>
        <v>10812.79</v>
      </c>
      <c r="J545" s="273" t="n">
        <f aca="false">[7]اب!L6</f>
        <v>10602.433</v>
      </c>
      <c r="K545" s="274" t="n">
        <f aca="false">[7]اب!M6</f>
        <v>10975.382</v>
      </c>
      <c r="L545" s="272" t="n">
        <f aca="false">[7]اب!N6</f>
        <v>11266.671</v>
      </c>
      <c r="M545" s="273" t="n">
        <f aca="false">[7]اب!O6</f>
        <v>12826.795</v>
      </c>
      <c r="N545" s="274" t="n">
        <f aca="false">[7]اب!P6</f>
        <v>11162.073</v>
      </c>
      <c r="O545" s="118" t="n">
        <f aca="false">SUM(C545:N545)</f>
        <v>134101.611</v>
      </c>
    </row>
    <row r="546" customFormat="false" ht="16.5" hidden="false" customHeight="true" outlineLevel="0" collapsed="false">
      <c r="A546" s="263" t="n">
        <v>7</v>
      </c>
      <c r="B546" s="27" t="s">
        <v>24</v>
      </c>
      <c r="C546" s="272" t="n">
        <f aca="false">[7]ذمار!E6</f>
        <v>7281.352</v>
      </c>
      <c r="D546" s="273" t="n">
        <f aca="false">[7]ذمار!F6</f>
        <v>7461.654</v>
      </c>
      <c r="E546" s="274" t="n">
        <f aca="false">[7]ذمار!G6</f>
        <v>7496.695</v>
      </c>
      <c r="F546" s="272" t="n">
        <f aca="false">[7]ذمار!H6</f>
        <v>7303.797</v>
      </c>
      <c r="G546" s="273" t="n">
        <f aca="false">[7]ذمار!I6</f>
        <v>7149.244</v>
      </c>
      <c r="H546" s="274" t="n">
        <f aca="false">[7]ذمار!J6</f>
        <v>7305.433</v>
      </c>
      <c r="I546" s="272" t="n">
        <f aca="false">[7]ذمار!K6</f>
        <v>6808.42</v>
      </c>
      <c r="J546" s="273" t="n">
        <f aca="false">[7]ذمار!L6</f>
        <v>7295.679</v>
      </c>
      <c r="K546" s="274" t="n">
        <f aca="false">[7]ذمار!M6</f>
        <v>6906.401</v>
      </c>
      <c r="L546" s="272" t="n">
        <f aca="false">[7]ذمار!N6</f>
        <v>7165.999</v>
      </c>
      <c r="M546" s="273" t="n">
        <f aca="false">[7]ذمار!O6</f>
        <v>9421.554</v>
      </c>
      <c r="N546" s="274" t="n">
        <f aca="false">[7]ذمار!P6</f>
        <v>7174.723</v>
      </c>
      <c r="O546" s="118" t="n">
        <f aca="false">SUM(C546:N546)</f>
        <v>88770.951</v>
      </c>
    </row>
    <row r="547" customFormat="false" ht="16.5" hidden="false" customHeight="true" outlineLevel="0" collapsed="false">
      <c r="A547" s="263" t="n">
        <v>8</v>
      </c>
      <c r="B547" s="27" t="s">
        <v>33</v>
      </c>
      <c r="C547" s="272" t="n">
        <f aca="false">[7]الساحل!E6</f>
        <v>14127.986</v>
      </c>
      <c r="D547" s="273" t="n">
        <f aca="false">[7]الساحل!F6</f>
        <v>12720.587</v>
      </c>
      <c r="E547" s="274" t="n">
        <f aca="false">[7]الساحل!G6</f>
        <v>13888.525</v>
      </c>
      <c r="F547" s="272" t="n">
        <f aca="false">[7]الساحل!H6</f>
        <v>15328.761</v>
      </c>
      <c r="G547" s="273" t="n">
        <f aca="false">[7]الساحل!I6</f>
        <v>18343.556</v>
      </c>
      <c r="H547" s="274" t="n">
        <f aca="false">[7]الساحل!J6</f>
        <v>23211.395</v>
      </c>
      <c r="I547" s="272" t="n">
        <f aca="false">[7]الساحل!K6</f>
        <v>25358.029</v>
      </c>
      <c r="J547" s="273" t="n">
        <f aca="false">[7]الساحل!L6</f>
        <v>21588.106</v>
      </c>
      <c r="K547" s="274" t="n">
        <f aca="false">[7]الساحل!M6</f>
        <v>23047.349</v>
      </c>
      <c r="L547" s="272" t="n">
        <f aca="false">[7]الساحل!N6</f>
        <v>22202.431</v>
      </c>
      <c r="M547" s="273" t="n">
        <f aca="false">[7]الساحل!O6</f>
        <v>25569.339</v>
      </c>
      <c r="N547" s="274" t="n">
        <f aca="false">[7]الساحل!P6</f>
        <v>13458.515</v>
      </c>
      <c r="O547" s="118" t="n">
        <f aca="false">SUM(C547:N547)</f>
        <v>228844.579</v>
      </c>
    </row>
    <row r="548" customFormat="false" ht="16.5" hidden="false" customHeight="true" outlineLevel="0" collapsed="false">
      <c r="A548" s="263" t="n">
        <v>9</v>
      </c>
      <c r="B548" s="27" t="s">
        <v>25</v>
      </c>
      <c r="C548" s="272" t="n">
        <f aca="false">[7]ابين!E6</f>
        <v>4050.156</v>
      </c>
      <c r="D548" s="273" t="n">
        <f aca="false">[7]ابين!F6</f>
        <v>4130.283</v>
      </c>
      <c r="E548" s="274" t="n">
        <f aca="false">[7]ابين!G6</f>
        <v>4903.89</v>
      </c>
      <c r="F548" s="272" t="n">
        <f aca="false">[7]ابين!H6</f>
        <v>4068.979</v>
      </c>
      <c r="G548" s="273" t="n">
        <f aca="false">[7]ابين!I6</f>
        <v>5602.543</v>
      </c>
      <c r="H548" s="274" t="n">
        <f aca="false">[7]ابين!J6</f>
        <v>6898.09</v>
      </c>
      <c r="I548" s="272" t="n">
        <f aca="false">[7]ابين!K6</f>
        <v>5662.281</v>
      </c>
      <c r="J548" s="273" t="n">
        <f aca="false">[7]ابين!L6</f>
        <v>6921.893</v>
      </c>
      <c r="K548" s="274" t="n">
        <f aca="false">[7]ابين!M6</f>
        <v>5910.815</v>
      </c>
      <c r="L548" s="272" t="n">
        <f aca="false">[7]ابين!N6</f>
        <v>6371.152</v>
      </c>
      <c r="M548" s="273" t="n">
        <f aca="false">[7]ابين!O6</f>
        <v>5610.326</v>
      </c>
      <c r="N548" s="274" t="n">
        <f aca="false">[7]ابين!P6</f>
        <v>4425.445</v>
      </c>
      <c r="O548" s="118" t="n">
        <f aca="false">SUM(C548:N548)</f>
        <v>64555.853</v>
      </c>
    </row>
    <row r="549" customFormat="false" ht="16.5" hidden="false" customHeight="true" outlineLevel="0" collapsed="false">
      <c r="A549" s="263" t="n">
        <v>10</v>
      </c>
      <c r="B549" s="27" t="s">
        <v>35</v>
      </c>
      <c r="C549" s="272" t="n">
        <f aca="false">[7]لودر!E6</f>
        <v>1790.001</v>
      </c>
      <c r="D549" s="273" t="n">
        <f aca="false">[7]لودر!F6</f>
        <v>1876.589</v>
      </c>
      <c r="E549" s="274" t="n">
        <f aca="false">[7]لودر!G6</f>
        <v>1698.488</v>
      </c>
      <c r="F549" s="272" t="n">
        <f aca="false">[7]لودر!H6</f>
        <v>1817.568</v>
      </c>
      <c r="G549" s="273" t="n">
        <f aca="false">[7]لودر!I6</f>
        <v>1843.913</v>
      </c>
      <c r="H549" s="274" t="n">
        <f aca="false">[7]لودر!J6</f>
        <v>2017.124</v>
      </c>
      <c r="I549" s="272" t="n">
        <f aca="false">[7]لودر!K6</f>
        <v>2017.921</v>
      </c>
      <c r="J549" s="273" t="n">
        <f aca="false">[7]لودر!L6</f>
        <v>2028.963</v>
      </c>
      <c r="K549" s="274" t="n">
        <f aca="false">[7]لودر!M6</f>
        <v>1826.062</v>
      </c>
      <c r="L549" s="272" t="n">
        <f aca="false">[7]لودر!N6</f>
        <v>1529.345</v>
      </c>
      <c r="M549" s="273" t="n">
        <f aca="false">[7]لودر!O6</f>
        <v>1798.884</v>
      </c>
      <c r="N549" s="274" t="n">
        <f aca="false">[7]لودر!P6</f>
        <v>1510.834</v>
      </c>
      <c r="O549" s="118" t="n">
        <f aca="false">SUM(C549:N549)</f>
        <v>21755.692</v>
      </c>
    </row>
    <row r="550" customFormat="false" ht="16.5" hidden="false" customHeight="true" outlineLevel="0" collapsed="false">
      <c r="A550" s="263" t="n">
        <v>11</v>
      </c>
      <c r="B550" s="27" t="s">
        <v>26</v>
      </c>
      <c r="C550" s="272" t="n">
        <f aca="false">[7]لحج!E6</f>
        <v>4999.37</v>
      </c>
      <c r="D550" s="273" t="n">
        <f aca="false">[7]لحج!F6</f>
        <v>5097.472</v>
      </c>
      <c r="E550" s="274" t="n">
        <f aca="false">[7]لحج!G6</f>
        <v>4737.12</v>
      </c>
      <c r="F550" s="272" t="n">
        <f aca="false">[7]لحج!H6</f>
        <v>5915.269</v>
      </c>
      <c r="G550" s="273" t="n">
        <f aca="false">[7]لحج!I6</f>
        <v>6177.162</v>
      </c>
      <c r="H550" s="274" t="n">
        <f aca="false">[7]لحج!J6</f>
        <v>7793.844</v>
      </c>
      <c r="I550" s="272" t="n">
        <f aca="false">[7]لحج!K6</f>
        <v>7443.792</v>
      </c>
      <c r="J550" s="273" t="n">
        <f aca="false">[7]لحج!L6</f>
        <v>7888.645</v>
      </c>
      <c r="K550" s="274" t="n">
        <f aca="false">[7]لحج!M6</f>
        <v>7560.588</v>
      </c>
      <c r="L550" s="272" t="n">
        <f aca="false">[7]لحج!N6</f>
        <v>6829.51</v>
      </c>
      <c r="M550" s="273" t="n">
        <f aca="false">[7]لحج!O6</f>
        <v>7935.983</v>
      </c>
      <c r="N550" s="274" t="n">
        <f aca="false">[7]لحج!P6</f>
        <v>5233.645</v>
      </c>
      <c r="O550" s="118" t="n">
        <f aca="false">SUM(C550:N550)</f>
        <v>77612.4</v>
      </c>
    </row>
    <row r="551" customFormat="false" ht="16.5" hidden="false" customHeight="true" outlineLevel="0" collapsed="false">
      <c r="A551" s="263" t="n">
        <v>12</v>
      </c>
      <c r="B551" s="27" t="s">
        <v>27</v>
      </c>
      <c r="C551" s="272" t="n">
        <f aca="false">[7]حجه!E6</f>
        <v>2827.985</v>
      </c>
      <c r="D551" s="273" t="n">
        <f aca="false">[7]حجه!F6</f>
        <v>2733.093</v>
      </c>
      <c r="E551" s="274" t="n">
        <f aca="false">[7]حجه!G6</f>
        <v>2521.62</v>
      </c>
      <c r="F551" s="272" t="n">
        <f aca="false">[7]حجه!H6</f>
        <v>2659.3</v>
      </c>
      <c r="G551" s="273" t="n">
        <f aca="false">[7]حجه!I6</f>
        <v>2377.339</v>
      </c>
      <c r="H551" s="274" t="n">
        <f aca="false">[7]حجه!J6</f>
        <v>2541.445</v>
      </c>
      <c r="I551" s="272" t="n">
        <f aca="false">[7]حجه!K6</f>
        <v>2497.551</v>
      </c>
      <c r="J551" s="273" t="n">
        <f aca="false">[7]حجه!L6</f>
        <v>2440.983</v>
      </c>
      <c r="K551" s="274" t="n">
        <f aca="false">[7]حجه!M6</f>
        <v>2470.326</v>
      </c>
      <c r="L551" s="272" t="n">
        <f aca="false">[7]حجه!N6</f>
        <v>2762.019</v>
      </c>
      <c r="M551" s="273" t="n">
        <f aca="false">[7]حجه!O6</f>
        <v>3582.17</v>
      </c>
      <c r="N551" s="274" t="n">
        <f aca="false">[7]حجه!P6</f>
        <v>2339.617</v>
      </c>
      <c r="O551" s="118" t="n">
        <f aca="false">SUM(C551:N551)</f>
        <v>31753.448</v>
      </c>
    </row>
    <row r="552" customFormat="false" ht="16.5" hidden="false" customHeight="true" outlineLevel="0" collapsed="false">
      <c r="A552" s="263" t="n">
        <v>13</v>
      </c>
      <c r="B552" s="27" t="s">
        <v>36</v>
      </c>
      <c r="C552" s="272" t="n">
        <f aca="false">[7]المحويت!E6</f>
        <v>1373.274</v>
      </c>
      <c r="D552" s="273" t="n">
        <f aca="false">[7]المحويت!F6</f>
        <v>1307.752</v>
      </c>
      <c r="E552" s="274" t="n">
        <f aca="false">[7]المحويت!G6</f>
        <v>1238.248</v>
      </c>
      <c r="F552" s="272" t="n">
        <f aca="false">[7]المحويت!H6</f>
        <v>1189.043</v>
      </c>
      <c r="G552" s="273" t="n">
        <f aca="false">[7]المحويت!I6</f>
        <v>1403.77</v>
      </c>
      <c r="H552" s="274" t="n">
        <f aca="false">[7]المحويت!J6</f>
        <v>1269.8</v>
      </c>
      <c r="I552" s="272" t="n">
        <f aca="false">[7]المحويت!K6</f>
        <v>1277.289</v>
      </c>
      <c r="J552" s="273" t="n">
        <f aca="false">[7]المحويت!L6</f>
        <v>1279.938</v>
      </c>
      <c r="K552" s="274" t="n">
        <f aca="false">[7]المحويت!M6</f>
        <v>1325.311</v>
      </c>
      <c r="L552" s="272" t="n">
        <f aca="false">[7]المحويت!N6</f>
        <v>1311.381</v>
      </c>
      <c r="M552" s="273" t="n">
        <f aca="false">[7]المحويت!O6</f>
        <v>2087.901</v>
      </c>
      <c r="N552" s="274" t="n">
        <f aca="false">[7]المحويت!P6</f>
        <v>1163.871</v>
      </c>
      <c r="O552" s="118" t="n">
        <f aca="false">SUM(C552:N552)</f>
        <v>16227.578</v>
      </c>
    </row>
    <row r="553" customFormat="false" ht="16.5" hidden="false" customHeight="true" outlineLevel="0" collapsed="false">
      <c r="A553" s="263" t="n">
        <v>14</v>
      </c>
      <c r="B553" s="27" t="s">
        <v>37</v>
      </c>
      <c r="C553" s="272" t="n">
        <f aca="false">[7]البيضا!E6</f>
        <v>1248.251</v>
      </c>
      <c r="D553" s="273" t="n">
        <f aca="false">[7]البيضا!F6</f>
        <v>1433.202</v>
      </c>
      <c r="E553" s="274" t="n">
        <f aca="false">[7]البيضا!G6</f>
        <v>1191.507</v>
      </c>
      <c r="F553" s="272" t="n">
        <f aca="false">[7]البيضا!H6</f>
        <v>1287.016</v>
      </c>
      <c r="G553" s="273" t="n">
        <f aca="false">[7]البيضا!I6</f>
        <v>1262.381</v>
      </c>
      <c r="H553" s="274" t="n">
        <f aca="false">[7]البيضا!J6</f>
        <v>1455.774</v>
      </c>
      <c r="I553" s="272" t="n">
        <f aca="false">[7]البيضا!K6</f>
        <v>1391.469</v>
      </c>
      <c r="J553" s="273" t="n">
        <f aca="false">[7]البيضا!L6</f>
        <v>1684.172</v>
      </c>
      <c r="K553" s="274" t="n">
        <f aca="false">[7]البيضا!M6</f>
        <v>1638.311</v>
      </c>
      <c r="L553" s="272" t="n">
        <f aca="false">[7]البيضا!N6</f>
        <v>1512.258</v>
      </c>
      <c r="M553" s="273" t="n">
        <f aca="false">[7]البيضا!O6</f>
        <v>2112.278</v>
      </c>
      <c r="N553" s="274" t="n">
        <f aca="false">[7]البيضا!P6</f>
        <v>1354.765</v>
      </c>
      <c r="O553" s="118" t="n">
        <f aca="false">SUM(C553:N553)</f>
        <v>17571.384</v>
      </c>
    </row>
    <row r="554" customFormat="false" ht="16.5" hidden="false" customHeight="true" outlineLevel="0" collapsed="false">
      <c r="A554" s="263" t="n">
        <v>15</v>
      </c>
      <c r="B554" s="27" t="s">
        <v>30</v>
      </c>
      <c r="C554" s="272" t="n">
        <f aca="false">[7]الضالع!E6</f>
        <v>1928.745</v>
      </c>
      <c r="D554" s="273" t="n">
        <f aca="false">[7]الضالع!F6</f>
        <v>2255.826</v>
      </c>
      <c r="E554" s="274" t="n">
        <f aca="false">[7]الضالع!G6</f>
        <v>2071.917</v>
      </c>
      <c r="F554" s="272" t="n">
        <f aca="false">[7]الضالع!H6</f>
        <v>2164.204</v>
      </c>
      <c r="G554" s="273" t="n">
        <f aca="false">[7]الضالع!I6</f>
        <v>2154.12</v>
      </c>
      <c r="H554" s="274" t="n">
        <f aca="false">[7]الضالع!J6</f>
        <v>2338.918</v>
      </c>
      <c r="I554" s="272" t="n">
        <f aca="false">[7]الضالع!K6</f>
        <v>2347.762</v>
      </c>
      <c r="J554" s="273" t="n">
        <f aca="false">[7]الضالع!L6</f>
        <v>2489.551</v>
      </c>
      <c r="K554" s="274" t="n">
        <f aca="false">[7]الضالع!M6</f>
        <v>2404.881</v>
      </c>
      <c r="L554" s="272" t="n">
        <f aca="false">[7]الضالع!N6</f>
        <v>2649.129</v>
      </c>
      <c r="M554" s="273" t="n">
        <f aca="false">[7]الضالع!O6</f>
        <v>3427.508</v>
      </c>
      <c r="N554" s="274" t="n">
        <f aca="false">[7]الضالع!P6</f>
        <v>2288.958</v>
      </c>
      <c r="O554" s="118" t="n">
        <f aca="false">SUM(C554:N554)</f>
        <v>28521.519</v>
      </c>
    </row>
    <row r="555" customFormat="false" ht="16.5" hidden="false" customHeight="true" outlineLevel="0" collapsed="false">
      <c r="A555" s="263" t="n">
        <v>16</v>
      </c>
      <c r="B555" s="27" t="s">
        <v>38</v>
      </c>
      <c r="C555" s="272" t="n">
        <f aca="false">[7]صعده!E6</f>
        <v>1396.477</v>
      </c>
      <c r="D555" s="273" t="n">
        <f aca="false">[7]صعده!F6</f>
        <v>1351.299</v>
      </c>
      <c r="E555" s="274" t="n">
        <f aca="false">[7]صعده!G6</f>
        <v>1546.044</v>
      </c>
      <c r="F555" s="272" t="n">
        <f aca="false">[7]صعده!H6</f>
        <v>1329.425</v>
      </c>
      <c r="G555" s="273" t="n">
        <f aca="false">[7]صعده!I6</f>
        <v>1345.29</v>
      </c>
      <c r="H555" s="274" t="n">
        <f aca="false">[7]صعده!J6</f>
        <v>1344.326</v>
      </c>
      <c r="I555" s="272" t="n">
        <f aca="false">[7]صعده!K6</f>
        <v>1276.474</v>
      </c>
      <c r="J555" s="273" t="n">
        <f aca="false">[7]صعده!L6</f>
        <v>1445.679</v>
      </c>
      <c r="K555" s="274" t="n">
        <f aca="false">[7]صعده!M6</f>
        <v>1378.411</v>
      </c>
      <c r="L555" s="272" t="n">
        <f aca="false">[7]صعده!N6</f>
        <v>1470.106</v>
      </c>
      <c r="M555" s="273" t="n">
        <f aca="false">[7]صعده!O6</f>
        <v>1928.914</v>
      </c>
      <c r="N555" s="274" t="n">
        <f aca="false">[7]صعده!P6</f>
        <v>1335.743</v>
      </c>
      <c r="O555" s="118" t="n">
        <f aca="false">SUM(C555:N555)</f>
        <v>17148.188</v>
      </c>
    </row>
    <row r="556" customFormat="false" ht="16.5" hidden="false" customHeight="true" outlineLevel="0" collapsed="false">
      <c r="A556" s="263" t="n">
        <v>17</v>
      </c>
      <c r="B556" s="27" t="s">
        <v>39</v>
      </c>
      <c r="C556" s="272" t="n">
        <f aca="false">[7]شبوه!E6</f>
        <v>2427.728</v>
      </c>
      <c r="D556" s="273" t="n">
        <f aca="false">[7]شبوه!F6</f>
        <v>2389.661</v>
      </c>
      <c r="E556" s="274" t="n">
        <f aca="false">[7]شبوه!G6</f>
        <v>2568.653</v>
      </c>
      <c r="F556" s="272" t="n">
        <f aca="false">[7]شبوه!H6</f>
        <v>2427.414</v>
      </c>
      <c r="G556" s="273" t="n">
        <f aca="false">[7]شبوه!I6</f>
        <v>2704.593</v>
      </c>
      <c r="H556" s="274" t="n">
        <f aca="false">[7]شبوه!J6</f>
        <v>2471.081</v>
      </c>
      <c r="I556" s="272" t="n">
        <f aca="false">[7]شبوه!K6</f>
        <v>2794.433</v>
      </c>
      <c r="J556" s="273" t="n">
        <f aca="false">[7]شبوه!L6</f>
        <v>2561.657</v>
      </c>
      <c r="K556" s="274" t="n">
        <f aca="false">[7]شبوه!M6</f>
        <v>2915.664</v>
      </c>
      <c r="L556" s="272" t="n">
        <f aca="false">[7]شبوه!N6</f>
        <v>2383.92</v>
      </c>
      <c r="M556" s="273" t="n">
        <f aca="false">[7]شبوه!O6</f>
        <v>3173.875</v>
      </c>
      <c r="N556" s="274" t="n">
        <f aca="false">[7]شبوه!P6</f>
        <v>2417.931</v>
      </c>
      <c r="O556" s="118" t="n">
        <f aca="false">SUM(C556:N556)</f>
        <v>31236.61</v>
      </c>
    </row>
    <row r="557" customFormat="false" ht="16.5" hidden="false" customHeight="true" outlineLevel="0" collapsed="false">
      <c r="A557" s="263" t="n">
        <v>18</v>
      </c>
      <c r="B557" s="27" t="s">
        <v>40</v>
      </c>
      <c r="C557" s="272" t="n">
        <f aca="false">[7]مارب!E6</f>
        <v>1071.651</v>
      </c>
      <c r="D557" s="273" t="n">
        <f aca="false">[7]مارب!F6</f>
        <v>1173.618</v>
      </c>
      <c r="E557" s="274" t="n">
        <f aca="false">[7]مارب!G6</f>
        <v>1087.066</v>
      </c>
      <c r="F557" s="272" t="n">
        <f aca="false">[7]مارب!H6</f>
        <v>1020.676</v>
      </c>
      <c r="G557" s="273" t="n">
        <f aca="false">[7]مارب!I6</f>
        <v>1202.642</v>
      </c>
      <c r="H557" s="274" t="n">
        <f aca="false">[7]مارب!J6</f>
        <v>1166.95</v>
      </c>
      <c r="I557" s="272" t="n">
        <f aca="false">[7]مارب!K6</f>
        <v>1432.336</v>
      </c>
      <c r="J557" s="273" t="n">
        <f aca="false">[7]مارب!L6</f>
        <v>990.997</v>
      </c>
      <c r="K557" s="274" t="n">
        <f aca="false">[7]مارب!M6</f>
        <v>1185.094</v>
      </c>
      <c r="L557" s="272" t="n">
        <f aca="false">[7]مارب!N6</f>
        <v>1221.474</v>
      </c>
      <c r="M557" s="273" t="n">
        <f aca="false">[7]مارب!O6</f>
        <v>1405.308</v>
      </c>
      <c r="N557" s="274" t="n">
        <f aca="false">[7]مارب!P6</f>
        <v>803.505</v>
      </c>
      <c r="O557" s="118" t="n">
        <f aca="false">SUM(C557:N557)</f>
        <v>13761.317</v>
      </c>
    </row>
    <row r="558" customFormat="false" ht="16.5" hidden="false" customHeight="true" outlineLevel="0" collapsed="false">
      <c r="A558" s="263" t="n">
        <v>19</v>
      </c>
      <c r="B558" s="27" t="s">
        <v>31</v>
      </c>
      <c r="C558" s="275" t="n">
        <f aca="false">[7]عمران!E6</f>
        <v>2737.032</v>
      </c>
      <c r="D558" s="276" t="n">
        <f aca="false">[7]عمران!F6</f>
        <v>2989.696</v>
      </c>
      <c r="E558" s="274" t="n">
        <f aca="false">[7]عمران!G6</f>
        <v>2790.571</v>
      </c>
      <c r="F558" s="275" t="n">
        <f aca="false">[7]عمران!H6</f>
        <v>2846.723</v>
      </c>
      <c r="G558" s="276" t="n">
        <f aca="false">[7]عمران!I6</f>
        <v>2684.224</v>
      </c>
      <c r="H558" s="274" t="n">
        <f aca="false">[7]عمران!J6</f>
        <v>2830.337</v>
      </c>
      <c r="I558" s="275" t="n">
        <f aca="false">[7]عمران!K6</f>
        <v>2592.859</v>
      </c>
      <c r="J558" s="276" t="n">
        <f aca="false">[7]عمران!L6</f>
        <v>2752.395</v>
      </c>
      <c r="K558" s="274" t="n">
        <f aca="false">[7]عمران!M6</f>
        <v>2649.565</v>
      </c>
      <c r="L558" s="275" t="n">
        <f aca="false">[7]عمران!N6</f>
        <v>2715.735</v>
      </c>
      <c r="M558" s="276" t="n">
        <f aca="false">[7]عمران!O6</f>
        <v>3693.878</v>
      </c>
      <c r="N558" s="274" t="n">
        <f aca="false">[7]عمران!P6</f>
        <v>3019.549</v>
      </c>
      <c r="O558" s="118" t="n">
        <f aca="false">SUM(C558:N558)</f>
        <v>34302.564</v>
      </c>
    </row>
    <row r="559" customFormat="false" ht="16.5" hidden="false" customHeight="true" outlineLevel="0" collapsed="false">
      <c r="A559" s="263" t="n">
        <v>20</v>
      </c>
      <c r="B559" s="27" t="s">
        <v>41</v>
      </c>
      <c r="C559" s="272" t="n">
        <f aca="false">[7]المهره!E6</f>
        <v>838.572</v>
      </c>
      <c r="D559" s="273" t="n">
        <f aca="false">[7]المهره!F6</f>
        <v>1031.103</v>
      </c>
      <c r="E559" s="274" t="n">
        <f aca="false">[7]المهره!G6</f>
        <v>1008.201</v>
      </c>
      <c r="F559" s="272" t="n">
        <f aca="false">[7]المهره!H6</f>
        <v>1119.085</v>
      </c>
      <c r="G559" s="273" t="n">
        <f aca="false">[7]المهره!I6</f>
        <v>1211.019</v>
      </c>
      <c r="H559" s="274" t="n">
        <f aca="false">[7]المهره!J6</f>
        <v>1500.31</v>
      </c>
      <c r="I559" s="272" t="n">
        <f aca="false">[7]المهره!K6</f>
        <v>1410.192</v>
      </c>
      <c r="J559" s="273" t="n">
        <f aca="false">[7]المهره!L6</f>
        <v>1127.45</v>
      </c>
      <c r="K559" s="274" t="n">
        <f aca="false">[7]المهره!M6</f>
        <v>1286.748</v>
      </c>
      <c r="L559" s="272" t="n">
        <f aca="false">[7]المهره!N6</f>
        <v>1029.037</v>
      </c>
      <c r="M559" s="273" t="n">
        <f aca="false">[7]المهره!O6</f>
        <v>1431.473</v>
      </c>
      <c r="N559" s="274" t="n">
        <f aca="false">[7]المهره!P6</f>
        <v>1165.236</v>
      </c>
      <c r="O559" s="118" t="n">
        <f aca="false">SUM(C559:N559)</f>
        <v>14158.426</v>
      </c>
    </row>
    <row r="560" customFormat="false" ht="16.5" hidden="false" customHeight="true" outlineLevel="0" collapsed="false">
      <c r="A560" s="263" t="n">
        <v>21</v>
      </c>
      <c r="B560" s="27" t="s">
        <v>42</v>
      </c>
      <c r="C560" s="272" t="n">
        <f aca="false">[7]الجوف!E6</f>
        <v>125.426</v>
      </c>
      <c r="D560" s="273" t="n">
        <f aca="false">[7]الجوف!F6</f>
        <v>119.69</v>
      </c>
      <c r="E560" s="274" t="n">
        <f aca="false">[7]الجوف!G6</f>
        <v>248.909</v>
      </c>
      <c r="F560" s="272" t="n">
        <f aca="false">[7]الجوف!H6</f>
        <v>178.092</v>
      </c>
      <c r="G560" s="273" t="n">
        <f aca="false">[7]الجوف!I6</f>
        <v>202.803</v>
      </c>
      <c r="H560" s="274" t="n">
        <f aca="false">[7]الجوف!J6</f>
        <v>182.674</v>
      </c>
      <c r="I560" s="272" t="n">
        <f aca="false">[7]الجوف!K6</f>
        <v>153.514</v>
      </c>
      <c r="J560" s="273" t="n">
        <f aca="false">[7]الجوف!L6</f>
        <v>161.046</v>
      </c>
      <c r="K560" s="274" t="n">
        <f aca="false">[7]الجوف!M6</f>
        <v>175.08</v>
      </c>
      <c r="L560" s="272" t="n">
        <f aca="false">[7]الجوف!N6</f>
        <v>174.102</v>
      </c>
      <c r="M560" s="273" t="n">
        <f aca="false">[7]الجوف!O6</f>
        <v>244.726</v>
      </c>
      <c r="N560" s="274" t="n">
        <f aca="false">[7]الجوف!P6</f>
        <v>109.136</v>
      </c>
      <c r="O560" s="118" t="n">
        <f aca="false">SUM(C560:N560)</f>
        <v>2075.198</v>
      </c>
    </row>
    <row r="561" customFormat="false" ht="16.5" hidden="false" customHeight="true" outlineLevel="0" collapsed="false">
      <c r="A561" s="263" t="n">
        <v>22</v>
      </c>
      <c r="B561" s="277" t="s">
        <v>28</v>
      </c>
      <c r="C561" s="272" t="n">
        <f aca="false">[7]يريم!E6</f>
        <v>2244.503</v>
      </c>
      <c r="D561" s="273" t="n">
        <f aca="false">[7]يريم!F6</f>
        <v>2873.948</v>
      </c>
      <c r="E561" s="274" t="n">
        <f aca="false">[7]يريم!G6</f>
        <v>2639.631</v>
      </c>
      <c r="F561" s="272" t="n">
        <f aca="false">[7]يريم!H6</f>
        <v>2421.036</v>
      </c>
      <c r="G561" s="273" t="n">
        <f aca="false">[7]يريم!I6</f>
        <v>2884.645</v>
      </c>
      <c r="H561" s="274" t="n">
        <f aca="false">[7]يريم!J6</f>
        <v>2800.467</v>
      </c>
      <c r="I561" s="272" t="n">
        <f aca="false">[7]يريم!K6</f>
        <v>2574.161</v>
      </c>
      <c r="J561" s="273" t="n">
        <f aca="false">[7]يريم!L6</f>
        <v>2632.829</v>
      </c>
      <c r="K561" s="274" t="n">
        <f aca="false">[7]يريم!M6</f>
        <v>2805.737</v>
      </c>
      <c r="L561" s="272" t="n">
        <f aca="false">[7]يريم!N6</f>
        <v>2802.874</v>
      </c>
      <c r="M561" s="273" t="n">
        <f aca="false">[7]يريم!O6</f>
        <v>4125.649</v>
      </c>
      <c r="N561" s="274" t="n">
        <f aca="false">[7]يريم!P6</f>
        <v>2128.231</v>
      </c>
      <c r="O561" s="118" t="n">
        <f aca="false">SUM(C561:N561)</f>
        <v>32933.711</v>
      </c>
    </row>
    <row r="562" customFormat="false" ht="16.5" hidden="false" customHeight="true" outlineLevel="0" collapsed="false">
      <c r="A562" s="263" t="n">
        <v>23</v>
      </c>
      <c r="B562" s="27" t="s">
        <v>29</v>
      </c>
      <c r="C562" s="278" t="n">
        <f aca="false">[7]العامه!E6</f>
        <v>2383.955</v>
      </c>
      <c r="D562" s="279" t="n">
        <f aca="false">[7]العامه!F6</f>
        <v>2321.229</v>
      </c>
      <c r="E562" s="280" t="n">
        <f aca="false">[7]العامه!G6</f>
        <v>2174.031</v>
      </c>
      <c r="F562" s="278" t="n">
        <f aca="false">[7]العامه!H6</f>
        <v>2243.71</v>
      </c>
      <c r="G562" s="279" t="n">
        <f aca="false">[7]العامه!I6</f>
        <v>2109.683</v>
      </c>
      <c r="H562" s="280" t="n">
        <f aca="false">[7]العامه!J6</f>
        <v>2244.03</v>
      </c>
      <c r="I562" s="278" t="n">
        <f aca="false">[7]العامه!K6</f>
        <v>2283.557</v>
      </c>
      <c r="J562" s="279" t="n">
        <f aca="false">[7]العامه!L6</f>
        <v>2252.646</v>
      </c>
      <c r="K562" s="280" t="n">
        <f aca="false">[7]العامه!M6</f>
        <v>2299.292</v>
      </c>
      <c r="L562" s="278" t="n">
        <f aca="false">[7]العامه!N6</f>
        <v>2305.536</v>
      </c>
      <c r="M562" s="279" t="n">
        <f aca="false">[7]العامه!O6</f>
        <v>2945.369</v>
      </c>
      <c r="N562" s="280" t="n">
        <f aca="false">[7]العامه!P6</f>
        <v>2240.242</v>
      </c>
      <c r="O562" s="215" t="n">
        <f aca="false">SUM(C562:N562)</f>
        <v>27803.28</v>
      </c>
    </row>
    <row r="563" customFormat="false" ht="16.5" hidden="false" customHeight="true" outlineLevel="0" collapsed="false">
      <c r="A563" s="217"/>
      <c r="B563" s="46" t="s">
        <v>66</v>
      </c>
      <c r="C563" s="281" t="n">
        <f aca="false">SUM(C540:C562)</f>
        <v>239601.349</v>
      </c>
      <c r="D563" s="281" t="n">
        <f aca="false">SUM(D540:D562)</f>
        <v>239025.464</v>
      </c>
      <c r="E563" s="281" t="n">
        <f aca="false">SUM(E540:E562)</f>
        <v>238386.6685</v>
      </c>
      <c r="F563" s="281" t="n">
        <f aca="false">SUM(F540:F562)</f>
        <v>250393.2427</v>
      </c>
      <c r="G563" s="281" t="n">
        <f aca="false">SUM(G540:G562)</f>
        <v>265757.6783</v>
      </c>
      <c r="H563" s="281" t="n">
        <f aca="false">SUM(H540:H562)</f>
        <v>294713.5698</v>
      </c>
      <c r="I563" s="281" t="n">
        <f aca="false">SUM(I540:I562)</f>
        <v>298052.4955</v>
      </c>
      <c r="J563" s="281" t="n">
        <f aca="false">SUM(J540:J562)</f>
        <v>297535.0632</v>
      </c>
      <c r="K563" s="281" t="n">
        <f aca="false">SUM(K540:K562)</f>
        <v>297526.7407</v>
      </c>
      <c r="L563" s="281" t="n">
        <f aca="false">SUM(L540:L562)</f>
        <v>296679.245</v>
      </c>
      <c r="M563" s="281" t="n">
        <f aca="false">SUM(M540:M562)</f>
        <v>333557.9905</v>
      </c>
      <c r="N563" s="281" t="n">
        <f aca="false">SUM(N540:N562)</f>
        <v>226699.67</v>
      </c>
      <c r="O563" s="129" t="n">
        <f aca="false">SUM(C563:N563)</f>
        <v>3277929.1772</v>
      </c>
    </row>
    <row r="564" customFormat="false" ht="16.5" hidden="false" customHeight="true" outlineLevel="0" collapsed="false">
      <c r="A564" s="252"/>
      <c r="B564" s="131"/>
      <c r="C564" s="132"/>
      <c r="D564" s="132"/>
      <c r="E564" s="132"/>
      <c r="F564" s="132"/>
      <c r="G564" s="132"/>
      <c r="H564" s="132"/>
      <c r="I564" s="132"/>
      <c r="J564" s="132"/>
      <c r="K564" s="132"/>
      <c r="L564" s="132"/>
      <c r="M564" s="132"/>
      <c r="N564" s="132"/>
      <c r="O564" s="132"/>
    </row>
    <row r="565" customFormat="false" ht="16.5" hidden="false" customHeight="true" outlineLevel="0" collapsed="false">
      <c r="A565" s="252"/>
      <c r="B565" s="131"/>
      <c r="C565" s="253"/>
      <c r="D565" s="253"/>
      <c r="E565" s="253"/>
      <c r="F565" s="3"/>
      <c r="G565" s="253"/>
      <c r="H565" s="253"/>
      <c r="I565" s="253"/>
      <c r="J565" s="253"/>
      <c r="K565" s="253"/>
      <c r="L565" s="253"/>
      <c r="M565" s="253"/>
      <c r="N565" s="253"/>
      <c r="O565" s="282"/>
    </row>
    <row r="566" customFormat="false" ht="16.5" hidden="false" customHeight="true" outlineLevel="0" collapsed="false">
      <c r="A566" s="252"/>
      <c r="B566" s="283"/>
      <c r="C566" s="3"/>
      <c r="D566" s="3"/>
      <c r="E566" s="284" t="s">
        <v>134</v>
      </c>
      <c r="F566" s="284"/>
      <c r="G566" s="284"/>
      <c r="H566" s="284"/>
      <c r="I566" s="284"/>
      <c r="J566" s="284"/>
      <c r="K566" s="284"/>
      <c r="L566" s="3"/>
      <c r="M566" s="3"/>
      <c r="N566" s="3"/>
      <c r="O566" s="3"/>
    </row>
    <row r="567" customFormat="false" ht="16.5" hidden="false" customHeight="true" outlineLevel="0" collapsed="false">
      <c r="A567" s="285"/>
      <c r="B567" s="3"/>
      <c r="C567" s="3"/>
      <c r="D567" s="3"/>
      <c r="E567" s="284"/>
      <c r="F567" s="284"/>
      <c r="G567" s="284"/>
      <c r="H567" s="284"/>
      <c r="I567" s="284"/>
      <c r="J567" s="284"/>
      <c r="K567" s="284"/>
      <c r="L567" s="3"/>
      <c r="M567" s="3"/>
      <c r="N567" s="3"/>
      <c r="O567" s="3"/>
    </row>
    <row r="568" customFormat="false" ht="16.5" hidden="false" customHeight="true" outlineLevel="0" collapsed="false">
      <c r="A568" s="3"/>
      <c r="B568" s="3"/>
      <c r="C568" s="3"/>
      <c r="D568" s="3"/>
      <c r="E568" s="286"/>
      <c r="F568" s="286"/>
      <c r="G568" s="286"/>
      <c r="H568" s="286"/>
      <c r="I568" s="286"/>
      <c r="J568" s="286"/>
      <c r="K568" s="286"/>
      <c r="L568" s="3"/>
      <c r="M568" s="3"/>
      <c r="N568" s="3"/>
      <c r="O568" s="3"/>
    </row>
    <row r="569" customFormat="false" ht="16.5" hidden="false" customHeight="true" outlineLevel="0" collapsed="false">
      <c r="A569" s="194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287"/>
    </row>
    <row r="570" customFormat="false" ht="16.5" hidden="false" customHeight="true" outlineLevel="0" collapsed="false">
      <c r="A570" s="252"/>
      <c r="B570" s="131"/>
      <c r="C570" s="288"/>
      <c r="D570" s="288"/>
      <c r="E570" s="288"/>
      <c r="F570" s="288"/>
      <c r="G570" s="288"/>
      <c r="H570" s="288"/>
      <c r="I570" s="288"/>
      <c r="J570" s="288"/>
      <c r="K570" s="288"/>
      <c r="L570" s="288"/>
      <c r="M570" s="288"/>
      <c r="N570" s="288"/>
      <c r="O570" s="200"/>
    </row>
    <row r="571" customFormat="false" ht="16.5" hidden="false" customHeight="true" outlineLevel="0" collapsed="false">
      <c r="A571" s="252"/>
      <c r="B571" s="131"/>
      <c r="C571" s="288"/>
      <c r="D571" s="288"/>
      <c r="E571" s="288"/>
      <c r="F571" s="288"/>
      <c r="G571" s="288"/>
      <c r="H571" s="288"/>
      <c r="I571" s="288"/>
      <c r="J571" s="288"/>
      <c r="K571" s="288"/>
      <c r="L571" s="288"/>
      <c r="M571" s="288"/>
      <c r="N571" s="288"/>
      <c r="O571" s="200"/>
    </row>
    <row r="572" customFormat="false" ht="16.5" hidden="false" customHeight="true" outlineLevel="0" collapsed="false">
      <c r="A572" s="252"/>
      <c r="B572" s="131"/>
      <c r="C572" s="288"/>
      <c r="D572" s="288"/>
      <c r="E572" s="288"/>
      <c r="F572" s="288"/>
      <c r="G572" s="288"/>
      <c r="H572" s="288"/>
      <c r="I572" s="288"/>
      <c r="J572" s="288"/>
      <c r="K572" s="288"/>
      <c r="L572" s="288"/>
      <c r="M572" s="288"/>
      <c r="N572" s="288"/>
      <c r="O572" s="200"/>
    </row>
    <row r="573" customFormat="false" ht="16.5" hidden="false" customHeight="true" outlineLevel="0" collapsed="false">
      <c r="A573" s="252"/>
      <c r="B573" s="131"/>
      <c r="C573" s="288"/>
      <c r="D573" s="288"/>
      <c r="E573" s="288"/>
      <c r="F573" s="288"/>
      <c r="G573" s="288"/>
      <c r="H573" s="288"/>
      <c r="I573" s="288"/>
      <c r="J573" s="288"/>
      <c r="K573" s="288"/>
      <c r="L573" s="288"/>
      <c r="M573" s="288"/>
      <c r="N573" s="288"/>
      <c r="O573" s="200"/>
    </row>
    <row r="574" customFormat="false" ht="16.5" hidden="false" customHeight="true" outlineLevel="0" collapsed="false">
      <c r="A574" s="252"/>
      <c r="B574" s="131"/>
      <c r="C574" s="288"/>
      <c r="D574" s="288"/>
      <c r="E574" s="288"/>
      <c r="F574" s="288"/>
      <c r="G574" s="288"/>
      <c r="H574" s="288"/>
      <c r="I574" s="288"/>
      <c r="J574" s="288"/>
      <c r="K574" s="288"/>
      <c r="L574" s="288"/>
      <c r="M574" s="288"/>
      <c r="N574" s="288"/>
      <c r="O574" s="200"/>
    </row>
    <row r="575" customFormat="false" ht="16.5" hidden="false" customHeight="true" outlineLevel="0" collapsed="false">
      <c r="A575" s="130"/>
      <c r="B575" s="131"/>
      <c r="C575" s="288"/>
      <c r="D575" s="288"/>
      <c r="E575" s="288"/>
      <c r="F575" s="288"/>
      <c r="G575" s="288"/>
      <c r="H575" s="288"/>
      <c r="I575" s="288"/>
      <c r="J575" s="288"/>
      <c r="K575" s="288"/>
      <c r="L575" s="288"/>
      <c r="M575" s="288"/>
      <c r="N575" s="288"/>
      <c r="O575" s="200"/>
    </row>
    <row r="576" customFormat="false" ht="16.5" hidden="false" customHeight="true" outlineLevel="0" collapsed="false">
      <c r="A576" s="130"/>
      <c r="B576" s="131"/>
      <c r="C576" s="288"/>
      <c r="D576" s="288"/>
      <c r="E576" s="288"/>
      <c r="F576" s="288"/>
      <c r="G576" s="288"/>
      <c r="H576" s="288"/>
      <c r="I576" s="288"/>
      <c r="J576" s="288"/>
      <c r="K576" s="288"/>
      <c r="L576" s="288"/>
      <c r="M576" s="288"/>
      <c r="N576" s="288"/>
      <c r="O576" s="200"/>
    </row>
    <row r="577" customFormat="false" ht="16.5" hidden="false" customHeight="true" outlineLevel="0" collapsed="false">
      <c r="A577" s="130"/>
      <c r="B577" s="131"/>
      <c r="C577" s="288"/>
      <c r="D577" s="288"/>
      <c r="E577" s="288"/>
      <c r="F577" s="288"/>
      <c r="G577" s="288"/>
      <c r="H577" s="288"/>
      <c r="I577" s="288"/>
      <c r="J577" s="288"/>
      <c r="K577" s="288"/>
      <c r="L577" s="288"/>
      <c r="M577" s="288"/>
      <c r="N577" s="288"/>
      <c r="O577" s="200"/>
    </row>
    <row r="578" customFormat="false" ht="16.5" hidden="false" customHeight="true" outlineLevel="0" collapsed="false">
      <c r="A578" s="130"/>
      <c r="B578" s="131"/>
      <c r="C578" s="288"/>
      <c r="D578" s="288"/>
      <c r="E578" s="288"/>
      <c r="F578" s="288"/>
      <c r="G578" s="288"/>
      <c r="H578" s="288"/>
      <c r="I578" s="288"/>
      <c r="J578" s="288"/>
      <c r="K578" s="288"/>
      <c r="L578" s="288"/>
      <c r="M578" s="288"/>
      <c r="N578" s="288"/>
      <c r="O578" s="200"/>
    </row>
    <row r="579" customFormat="false" ht="16.5" hidden="false" customHeight="true" outlineLevel="0" collapsed="false">
      <c r="A579" s="130"/>
      <c r="B579" s="131"/>
      <c r="C579" s="288"/>
      <c r="D579" s="288"/>
      <c r="E579" s="288"/>
      <c r="F579" s="288"/>
      <c r="G579" s="288"/>
      <c r="H579" s="288"/>
      <c r="I579" s="288"/>
      <c r="J579" s="288"/>
      <c r="K579" s="288"/>
      <c r="L579" s="288"/>
      <c r="M579" s="288"/>
      <c r="N579" s="288"/>
      <c r="O579" s="200"/>
    </row>
    <row r="580" customFormat="false" ht="16.5" hidden="false" customHeight="true" outlineLevel="0" collapsed="false">
      <c r="A580" s="130"/>
      <c r="B580" s="131"/>
      <c r="C580" s="288"/>
      <c r="D580" s="288"/>
      <c r="E580" s="288"/>
      <c r="F580" s="288"/>
      <c r="G580" s="288"/>
      <c r="H580" s="288"/>
      <c r="I580" s="288"/>
      <c r="J580" s="288"/>
      <c r="K580" s="288"/>
      <c r="L580" s="288"/>
      <c r="M580" s="288"/>
      <c r="N580" s="288"/>
      <c r="O580" s="200"/>
    </row>
    <row r="581" customFormat="false" ht="16.5" hidden="false" customHeight="true" outlineLevel="0" collapsed="false">
      <c r="A581" s="130"/>
      <c r="B581" s="131"/>
      <c r="C581" s="288"/>
      <c r="D581" s="288"/>
      <c r="E581" s="288"/>
      <c r="F581" s="3"/>
      <c r="G581" s="3"/>
      <c r="H581" s="288"/>
      <c r="I581" s="288"/>
      <c r="J581" s="288"/>
      <c r="K581" s="288"/>
      <c r="L581" s="288"/>
      <c r="M581" s="288"/>
      <c r="N581" s="288"/>
      <c r="O581" s="200"/>
    </row>
    <row r="582" customFormat="false" ht="16.5" hidden="false" customHeight="true" outlineLevel="0" collapsed="false">
      <c r="A582" s="130"/>
      <c r="B582" s="131"/>
      <c r="C582" s="288"/>
      <c r="D582" s="288"/>
      <c r="E582" s="288"/>
      <c r="F582" s="3"/>
      <c r="G582" s="288"/>
      <c r="H582" s="288"/>
      <c r="I582" s="288"/>
      <c r="J582" s="288"/>
      <c r="K582" s="288"/>
      <c r="L582" s="288"/>
      <c r="M582" s="288"/>
      <c r="N582" s="288"/>
      <c r="O582" s="200"/>
    </row>
    <row r="583" customFormat="false" ht="16.5" hidden="false" customHeight="true" outlineLevel="0" collapsed="false">
      <c r="A583" s="130"/>
      <c r="B583" s="131"/>
      <c r="C583" s="288"/>
      <c r="D583" s="288"/>
      <c r="E583" s="288"/>
      <c r="F583" s="3"/>
      <c r="G583" s="288"/>
      <c r="H583" s="288"/>
      <c r="I583" s="288"/>
      <c r="J583" s="288"/>
      <c r="K583" s="288"/>
      <c r="L583" s="288"/>
      <c r="M583" s="288"/>
      <c r="N583" s="288"/>
      <c r="O583" s="200"/>
    </row>
    <row r="584" customFormat="false" ht="16.5" hidden="false" customHeight="true" outlineLevel="0" collapsed="false">
      <c r="A584" s="130"/>
      <c r="B584" s="131"/>
      <c r="C584" s="288"/>
      <c r="D584" s="288"/>
      <c r="E584" s="3"/>
      <c r="F584" s="3"/>
      <c r="G584" s="288"/>
      <c r="H584" s="3"/>
      <c r="I584" s="3"/>
      <c r="J584" s="3"/>
      <c r="K584" s="3"/>
      <c r="L584" s="3"/>
      <c r="M584" s="3"/>
      <c r="N584" s="3"/>
      <c r="O584" s="3"/>
    </row>
    <row r="585" customFormat="false" ht="16.5" hidden="false" customHeight="true" outlineLevel="0" collapsed="false">
      <c r="A585" s="130"/>
      <c r="B585" s="131"/>
      <c r="C585" s="288"/>
      <c r="D585" s="288"/>
      <c r="E585" s="288"/>
      <c r="F585" s="3"/>
      <c r="G585" s="3"/>
      <c r="H585" s="3"/>
      <c r="I585" s="3"/>
      <c r="J585" s="3"/>
      <c r="K585" s="3"/>
      <c r="L585" s="3"/>
      <c r="M585" s="3"/>
      <c r="N585" s="3"/>
      <c r="O585" s="3"/>
    </row>
    <row r="586" customFormat="false" ht="16.5" hidden="false" customHeight="true" outlineLevel="0" collapsed="false">
      <c r="A586" s="130"/>
      <c r="B586" s="131"/>
      <c r="C586" s="288"/>
      <c r="D586" s="288"/>
      <c r="E586" s="288"/>
      <c r="F586" s="3"/>
      <c r="G586" s="3"/>
      <c r="H586" s="3"/>
      <c r="I586" s="3"/>
      <c r="J586" s="3"/>
      <c r="K586" s="288"/>
      <c r="L586" s="288"/>
      <c r="M586" s="288"/>
      <c r="N586" s="288"/>
      <c r="O586" s="200"/>
    </row>
    <row r="587" customFormat="false" ht="16.5" hidden="false" customHeight="true" outlineLevel="0" collapsed="false">
      <c r="A587" s="130"/>
      <c r="B587" s="131"/>
      <c r="C587" s="288"/>
      <c r="D587" s="288"/>
      <c r="E587" s="288"/>
      <c r="F587" s="3"/>
      <c r="G587" s="3"/>
      <c r="H587" s="3"/>
      <c r="I587" s="3"/>
      <c r="J587" s="3"/>
      <c r="K587" s="288"/>
      <c r="L587" s="288"/>
      <c r="M587" s="288"/>
      <c r="N587" s="288"/>
      <c r="O587" s="200"/>
    </row>
    <row r="588" customFormat="false" ht="16.5" hidden="false" customHeight="true" outlineLevel="0" collapsed="false">
      <c r="A588" s="130"/>
      <c r="B588" s="131"/>
      <c r="C588" s="288"/>
      <c r="D588" s="288"/>
      <c r="E588" s="288"/>
      <c r="F588" s="3"/>
      <c r="G588" s="3"/>
      <c r="H588" s="3"/>
      <c r="I588" s="3"/>
      <c r="J588" s="3"/>
      <c r="K588" s="288"/>
      <c r="L588" s="288"/>
      <c r="M588" s="288"/>
      <c r="N588" s="288"/>
      <c r="O588" s="200"/>
    </row>
    <row r="589" customFormat="false" ht="16.5" hidden="false" customHeight="true" outlineLevel="0" collapsed="false">
      <c r="A589" s="130"/>
      <c r="B589" s="131"/>
      <c r="C589" s="288"/>
      <c r="D589" s="288"/>
      <c r="E589" s="288"/>
      <c r="F589" s="3"/>
      <c r="G589" s="3"/>
      <c r="H589" s="3"/>
      <c r="I589" s="3"/>
      <c r="J589" s="3"/>
      <c r="K589" s="288"/>
      <c r="L589" s="288"/>
      <c r="M589" s="288"/>
      <c r="N589" s="288"/>
      <c r="O589" s="200"/>
    </row>
    <row r="590" customFormat="false" ht="16.5" hidden="false" customHeight="true" outlineLevel="0" collapsed="false">
      <c r="A590" s="130"/>
      <c r="B590" s="131"/>
      <c r="C590" s="288"/>
      <c r="D590" s="288"/>
      <c r="E590" s="288"/>
      <c r="F590" s="3"/>
      <c r="G590" s="3"/>
      <c r="H590" s="3"/>
      <c r="I590" s="3"/>
      <c r="J590" s="3"/>
      <c r="K590" s="288"/>
      <c r="L590" s="288"/>
      <c r="M590" s="288"/>
      <c r="N590" s="288"/>
      <c r="O590" s="200"/>
    </row>
    <row r="591" customFormat="false" ht="16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</row>
    <row r="592" customFormat="false" ht="16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289" t="s">
        <v>135</v>
      </c>
    </row>
    <row r="593" customFormat="false" ht="16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</row>
    <row r="594" customFormat="false" ht="16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</row>
    <row r="595" customFormat="false" ht="16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</row>
    <row r="596" customFormat="false" ht="16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</row>
    <row r="597" customFormat="false" ht="16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customFormat="false" ht="16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6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6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6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6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6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</row>
    <row r="604" customFormat="false" ht="16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</row>
    <row r="605" customFormat="false" ht="16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</row>
    <row r="606" customFormat="false" ht="16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</row>
    <row r="607" customFormat="false" ht="16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</row>
    <row r="608" customFormat="false" ht="16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</row>
    <row r="609" customFormat="false" ht="16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</row>
    <row r="610" customFormat="false" ht="16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</row>
    <row r="611" customFormat="false" ht="16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</row>
    <row r="612" customFormat="false" ht="16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3" customFormat="false" ht="16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</row>
    <row r="614" customFormat="false" ht="16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</row>
    <row r="615" customFormat="false" ht="16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</row>
    <row r="616" customFormat="false" ht="16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</row>
    <row r="617" customFormat="false" ht="16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</row>
    <row r="618" customFormat="false" ht="16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</row>
    <row r="619" customFormat="false" ht="16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</row>
    <row r="620" customFormat="false" ht="16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</row>
    <row r="621" customFormat="false" ht="16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</row>
    <row r="622" customFormat="false" ht="16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</row>
    <row r="623" customFormat="false" ht="16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</row>
    <row r="624" customFormat="false" ht="16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</row>
    <row r="625" customFormat="false" ht="16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</row>
    <row r="626" customFormat="false" ht="16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</row>
    <row r="627" customFormat="false" ht="16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6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</row>
    <row r="629" customFormat="false" ht="16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</row>
    <row r="630" customFormat="false" ht="16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</row>
    <row r="631" customFormat="false" ht="16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</row>
    <row r="632" customFormat="false" ht="16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16.5" hidden="false" customHeight="true" outlineLevel="0" collapsed="false">
      <c r="A633" s="3"/>
      <c r="B633" s="3"/>
      <c r="C633" s="3"/>
      <c r="D633" s="290"/>
      <c r="E633" s="290"/>
      <c r="F633" s="290"/>
      <c r="G633" s="3"/>
      <c r="H633" s="290"/>
      <c r="I633" s="290"/>
      <c r="J633" s="290"/>
      <c r="K633" s="290"/>
      <c r="L633" s="290"/>
      <c r="M633" s="290"/>
      <c r="N633" s="290"/>
      <c r="O633" s="290"/>
    </row>
    <row r="634" customFormat="false" ht="16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6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</row>
    <row r="636" customFormat="false" ht="16.5" hidden="false" customHeight="true" outlineLevel="0" collapsed="false">
      <c r="A636" s="3"/>
      <c r="B636" s="3"/>
      <c r="C636" s="3"/>
      <c r="D636" s="291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</row>
    <row r="637" customFormat="false" ht="16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</row>
    <row r="638" customFormat="false" ht="16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</row>
    <row r="639" customFormat="false" ht="16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</row>
    <row r="640" customFormat="false" ht="16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</row>
    <row r="641" customFormat="false" ht="16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</row>
    <row r="642" customFormat="false" ht="16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</row>
    <row r="643" customFormat="false" ht="16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</row>
    <row r="644" customFormat="false" ht="16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</row>
    <row r="645" customFormat="false" ht="16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6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6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16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6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</row>
    <row r="650" customFormat="false" ht="16.5" hidden="false" customHeight="true" outlineLevel="0" collapsed="false">
      <c r="A650" s="3"/>
      <c r="B650" s="3"/>
      <c r="C650" s="3"/>
      <c r="D650" s="150" t="s">
        <v>136</v>
      </c>
      <c r="E650" s="150"/>
      <c r="F650" s="150"/>
      <c r="G650" s="150"/>
      <c r="H650" s="150"/>
      <c r="I650" s="150"/>
      <c r="J650" s="150"/>
      <c r="K650" s="150"/>
      <c r="L650" s="150"/>
      <c r="M650" s="3"/>
      <c r="N650" s="3"/>
      <c r="O650" s="2" t="s">
        <v>137</v>
      </c>
    </row>
    <row r="651" customFormat="false" ht="16.5" hidden="false" customHeight="true" outlineLevel="0" collapsed="false">
      <c r="A651" s="3"/>
      <c r="B651" s="3" t="s">
        <v>138</v>
      </c>
      <c r="C651" s="292"/>
      <c r="D651" s="150"/>
      <c r="E651" s="150"/>
      <c r="F651" s="150"/>
      <c r="G651" s="150"/>
      <c r="H651" s="150"/>
      <c r="I651" s="150"/>
      <c r="J651" s="150"/>
      <c r="K651" s="150"/>
      <c r="L651" s="150"/>
      <c r="M651" s="293"/>
      <c r="N651" s="293"/>
      <c r="O651" s="3"/>
    </row>
    <row r="652" customFormat="false" ht="16.5" hidden="false" customHeight="true" outlineLevel="0" collapsed="false">
      <c r="A652" s="162"/>
      <c r="B652" s="11" t="s">
        <v>4</v>
      </c>
      <c r="C652" s="171" t="s">
        <v>5</v>
      </c>
      <c r="D652" s="112" t="s">
        <v>6</v>
      </c>
      <c r="E652" s="172" t="s">
        <v>7</v>
      </c>
      <c r="F652" s="12" t="s">
        <v>8</v>
      </c>
      <c r="G652" s="13" t="s">
        <v>9</v>
      </c>
      <c r="H652" s="14" t="s">
        <v>10</v>
      </c>
      <c r="I652" s="14" t="s">
        <v>11</v>
      </c>
      <c r="J652" s="14" t="s">
        <v>12</v>
      </c>
      <c r="K652" s="14" t="s">
        <v>13</v>
      </c>
      <c r="L652" s="14" t="s">
        <v>14</v>
      </c>
      <c r="M652" s="14" t="s">
        <v>15</v>
      </c>
      <c r="N652" s="14" t="s">
        <v>16</v>
      </c>
      <c r="O652" s="294" t="s">
        <v>91</v>
      </c>
    </row>
    <row r="653" customFormat="false" ht="16.5" hidden="false" customHeight="true" outlineLevel="0" collapsed="false">
      <c r="A653" s="263"/>
      <c r="B653" s="17" t="s">
        <v>18</v>
      </c>
      <c r="C653" s="295"/>
      <c r="D653" s="296"/>
      <c r="E653" s="297"/>
      <c r="F653" s="295"/>
      <c r="G653" s="296"/>
      <c r="H653" s="297"/>
      <c r="I653" s="295"/>
      <c r="J653" s="296"/>
      <c r="K653" s="297"/>
      <c r="L653" s="295"/>
      <c r="M653" s="296"/>
      <c r="N653" s="297"/>
      <c r="O653" s="298"/>
    </row>
    <row r="654" customFormat="false" ht="16.5" hidden="false" customHeight="true" outlineLevel="0" collapsed="false">
      <c r="A654" s="263"/>
      <c r="B654" s="32" t="s">
        <v>139</v>
      </c>
      <c r="C654" s="299"/>
      <c r="D654" s="300"/>
      <c r="E654" s="301"/>
      <c r="F654" s="299"/>
      <c r="G654" s="300"/>
      <c r="H654" s="301"/>
      <c r="I654" s="299"/>
      <c r="J654" s="300"/>
      <c r="K654" s="301"/>
      <c r="L654" s="299"/>
      <c r="M654" s="300"/>
      <c r="N654" s="301"/>
      <c r="O654" s="302"/>
    </row>
    <row r="655" customFormat="false" ht="16.5" hidden="false" customHeight="true" outlineLevel="0" collapsed="false">
      <c r="A655" s="263" t="n">
        <v>1</v>
      </c>
      <c r="B655" s="225" t="s">
        <v>140</v>
      </c>
      <c r="C655" s="303" t="n">
        <f aca="false">(year1!C478-year1!C540)/year1!C478</f>
        <v>0.355711159176201</v>
      </c>
      <c r="D655" s="303" t="n">
        <f aca="false">(year1!D478-year1!D540)/year1!D478</f>
        <v>0.256038266209781</v>
      </c>
      <c r="E655" s="303" t="n">
        <f aca="false">(year1!E478-year1!E540)/year1!E478</f>
        <v>0.298671263924317</v>
      </c>
      <c r="F655" s="303" t="n">
        <f aca="false">(year1!F478-year1!F540)/year1!F478</f>
        <v>0.318281912948137</v>
      </c>
      <c r="G655" s="303" t="n">
        <f aca="false">(year1!G478-year1!G540)/year1!G478</f>
        <v>0.316060077496714</v>
      </c>
      <c r="H655" s="303" t="n">
        <f aca="false">(year1!H478-year1!H540)/year1!H478</f>
        <v>0.279144461423944</v>
      </c>
      <c r="I655" s="303" t="n">
        <f aca="false">(year1!I478-year1!I540)/year1!I478</f>
        <v>0.32740736329066</v>
      </c>
      <c r="J655" s="303" t="n">
        <f aca="false">(year1!J478-year1!J540)/year1!J478</f>
        <v>0.331087415109069</v>
      </c>
      <c r="K655" s="303" t="n">
        <f aca="false">(year1!K478-year1!K540)/year1!K478</f>
        <v>0.322309303207187</v>
      </c>
      <c r="L655" s="303" t="n">
        <f aca="false">(year1!L478-year1!L540)/year1!L478</f>
        <v>0.15403916163566</v>
      </c>
      <c r="M655" s="303" t="n">
        <f aca="false">(year1!M478-year1!M540)/year1!M478</f>
        <v>0.294426930462413</v>
      </c>
      <c r="N655" s="303" t="n">
        <f aca="false">(year1!N478-year1!N540)/year1!N478</f>
        <v>0.45940433606484</v>
      </c>
      <c r="O655" s="304" t="n">
        <f aca="false">(year1!O478-year1!O540)/year1!O478</f>
        <v>0.314705551357743</v>
      </c>
    </row>
    <row r="656" customFormat="false" ht="16.5" hidden="false" customHeight="true" outlineLevel="0" collapsed="false">
      <c r="A656" s="263" t="n">
        <v>2</v>
      </c>
      <c r="B656" s="27" t="s">
        <v>92</v>
      </c>
      <c r="C656" s="295" t="n">
        <f aca="false">(year1!C479-year1!C541)/year1!C479</f>
        <v>0.134418656784701</v>
      </c>
      <c r="D656" s="296" t="n">
        <f aca="false">(year1!D479-year1!D541)/year1!D479</f>
        <v>0.131494084629715</v>
      </c>
      <c r="E656" s="297" t="n">
        <f aca="false">(year1!E479-year1!E541)/year1!E479</f>
        <v>0.144603647720175</v>
      </c>
      <c r="F656" s="295" t="n">
        <f aca="false">(year1!F479-year1!F541)/year1!F479</f>
        <v>0.154724037540701</v>
      </c>
      <c r="G656" s="296" t="n">
        <f aca="false">(year1!G479-year1!G541)/year1!G479</f>
        <v>0.208445615276951</v>
      </c>
      <c r="H656" s="297" t="n">
        <f aca="false">(year1!H479-year1!H541)/year1!H479</f>
        <v>0.237419334774195</v>
      </c>
      <c r="I656" s="295" t="n">
        <f aca="false">(year1!I479-year1!I541)/year1!I479</f>
        <v>0.215152061378041</v>
      </c>
      <c r="J656" s="296" t="n">
        <f aca="false">(year1!J479-year1!J541)/year1!J479</f>
        <v>0.215436621140592</v>
      </c>
      <c r="K656" s="297" t="n">
        <f aca="false">(year1!K479-year1!K541)/year1!K479</f>
        <v>0.205316549375141</v>
      </c>
      <c r="L656" s="295" t="n">
        <f aca="false">(year1!L479-year1!L541)/year1!L479</f>
        <v>0.222645425251193</v>
      </c>
      <c r="M656" s="296" t="n">
        <f aca="false">(year1!M479-year1!M541)/year1!M479</f>
        <v>0.0142593814398724</v>
      </c>
      <c r="N656" s="297" t="n">
        <f aca="false">(year1!N479-year1!N541)/year1!N479</f>
        <v>0.24225795648291</v>
      </c>
      <c r="O656" s="305" t="n">
        <f aca="false">(year1!O479-year1!O541)/year1!O479</f>
        <v>0.184996542264924</v>
      </c>
    </row>
    <row r="657" customFormat="false" ht="16.5" hidden="false" customHeight="true" outlineLevel="0" collapsed="false">
      <c r="A657" s="263" t="n">
        <v>3</v>
      </c>
      <c r="B657" s="27" t="s">
        <v>21</v>
      </c>
      <c r="C657" s="306" t="n">
        <f aca="false">(year1!C480-year1!C542)/year1!C480</f>
        <v>0.172183185284387</v>
      </c>
      <c r="D657" s="307" t="n">
        <f aca="false">(year1!D480-year1!D542)/year1!D480</f>
        <v>0.0757788359491594</v>
      </c>
      <c r="E657" s="308" t="n">
        <f aca="false">(year1!E480-year1!E542)/year1!E480</f>
        <v>0.211175112664159</v>
      </c>
      <c r="F657" s="306" t="n">
        <f aca="false">(year1!F480-year1!F542)/year1!F480</f>
        <v>0.143612378091357</v>
      </c>
      <c r="G657" s="307" t="n">
        <f aca="false">(year1!G480-year1!G542)/year1!G480</f>
        <v>0.20245816139129</v>
      </c>
      <c r="H657" s="308" t="n">
        <f aca="false">(year1!H480-year1!H542)/year1!H480</f>
        <v>0.134452625110356</v>
      </c>
      <c r="I657" s="306" t="n">
        <f aca="false">(year1!I480-year1!I542)/year1!I480</f>
        <v>0.1877267922588</v>
      </c>
      <c r="J657" s="307" t="n">
        <f aca="false">(year1!J480-year1!J542)/year1!J480</f>
        <v>0.139870872711908</v>
      </c>
      <c r="K657" s="308" t="n">
        <f aca="false">(year1!K480-year1!K542)/year1!K480</f>
        <v>0.15137543731403</v>
      </c>
      <c r="L657" s="306" t="n">
        <f aca="false">(year1!L480-year1!L542)/year1!L480</f>
        <v>0.228644811786239</v>
      </c>
      <c r="M657" s="307" t="n">
        <f aca="false">(year1!M480-year1!M542)/year1!M480</f>
        <v>-0.0392381558886452</v>
      </c>
      <c r="N657" s="308" t="n">
        <f aca="false">(year1!N480-year1!N542)/year1!N480</f>
        <v>0.291728320691854</v>
      </c>
      <c r="O657" s="309" t="n">
        <f aca="false">(year1!O480-year1!O542)/year1!O480</f>
        <v>0.159896471887587</v>
      </c>
    </row>
    <row r="658" customFormat="false" ht="16.5" hidden="false" customHeight="true" outlineLevel="0" collapsed="false">
      <c r="A658" s="263" t="n">
        <v>4</v>
      </c>
      <c r="B658" s="27" t="s">
        <v>22</v>
      </c>
      <c r="C658" s="306" t="n">
        <f aca="false">(year1!C481-year1!C543)/year1!C481</f>
        <v>0.0973062451662378</v>
      </c>
      <c r="D658" s="307" t="n">
        <f aca="false">(year1!D481-year1!D543)/year1!D481</f>
        <v>0.0815347263950514</v>
      </c>
      <c r="E658" s="308" t="n">
        <f aca="false">(year1!E481-year1!E543)/year1!E481</f>
        <v>0.298889582306185</v>
      </c>
      <c r="F658" s="306" t="n">
        <f aca="false">(year1!F481-year1!F543)/year1!F481</f>
        <v>0.266147158591615</v>
      </c>
      <c r="G658" s="307" t="n">
        <f aca="false">(year1!G481-year1!G543)/year1!G481</f>
        <v>0.317179835759915</v>
      </c>
      <c r="H658" s="308" t="n">
        <f aca="false">(year1!H481-year1!H543)/year1!H481</f>
        <v>0.286640948833951</v>
      </c>
      <c r="I658" s="306" t="n">
        <f aca="false">(year1!I481-year1!I543)/year1!I481</f>
        <v>0.288225066698307</v>
      </c>
      <c r="J658" s="307" t="n">
        <f aca="false">(year1!J481-year1!J543)/year1!J481</f>
        <v>0.247575826528322</v>
      </c>
      <c r="K658" s="308" t="n">
        <f aca="false">(year1!K481-year1!K543)/year1!K481</f>
        <v>0.254565716960905</v>
      </c>
      <c r="L658" s="306" t="n">
        <f aca="false">(year1!L481-year1!L543)/year1!L481</f>
        <v>0.273760346771926</v>
      </c>
      <c r="M658" s="307" t="n">
        <f aca="false">(year1!M481-year1!M543)/year1!M481</f>
        <v>-0.071936936210193</v>
      </c>
      <c r="N658" s="308" t="n">
        <f aca="false">(year1!N481-year1!N543)/year1!N481</f>
        <v>0.419588396237969</v>
      </c>
      <c r="O658" s="309" t="n">
        <f aca="false">(year1!O481-year1!O543)/year1!O481</f>
        <v>0.238868409266359</v>
      </c>
    </row>
    <row r="659" customFormat="false" ht="16.5" hidden="false" customHeight="true" outlineLevel="0" collapsed="false">
      <c r="A659" s="263" t="n">
        <v>5</v>
      </c>
      <c r="B659" s="27" t="s">
        <v>34</v>
      </c>
      <c r="C659" s="306" t="n">
        <f aca="false">(year1!C482-year1!C544)/year1!C482</f>
        <v>0.190017932563194</v>
      </c>
      <c r="D659" s="307" t="n">
        <f aca="false">(year1!D482-year1!D544)/year1!D482</f>
        <v>0.0547796585538016</v>
      </c>
      <c r="E659" s="308" t="n">
        <f aca="false">(year1!E482-year1!E544)/year1!E482</f>
        <v>0.309639035396913</v>
      </c>
      <c r="F659" s="306" t="n">
        <f aca="false">(year1!F482-year1!F544)/year1!F482</f>
        <v>0.200660234895774</v>
      </c>
      <c r="G659" s="307" t="n">
        <f aca="false">(year1!G482-year1!G544)/year1!G482</f>
        <v>0.298770994256587</v>
      </c>
      <c r="H659" s="308" t="n">
        <f aca="false">(year1!H482-year1!H544)/year1!H482</f>
        <v>0.213541431441069</v>
      </c>
      <c r="I659" s="306" t="n">
        <f aca="false">(year1!I482-year1!I544)/year1!I482</f>
        <v>0.249950704397893</v>
      </c>
      <c r="J659" s="307" t="n">
        <f aca="false">(year1!J482-year1!J544)/year1!J482</f>
        <v>0.230287282421503</v>
      </c>
      <c r="K659" s="308" t="n">
        <f aca="false">(year1!K482-year1!K544)/year1!K482</f>
        <v>0.105551912858661</v>
      </c>
      <c r="L659" s="306" t="n">
        <f aca="false">(year1!L482-year1!L544)/year1!L482</f>
        <v>0.16115469912395</v>
      </c>
      <c r="M659" s="307" t="n">
        <f aca="false">(year1!M482-year1!M544)/year1!M482</f>
        <v>-0.127841072217787</v>
      </c>
      <c r="N659" s="308" t="n">
        <f aca="false">(year1!N482-year1!N544)/year1!N482</f>
        <v>0.259253692853529</v>
      </c>
      <c r="O659" s="309" t="n">
        <f aca="false">(year1!O482-year1!O544)/year1!O482</f>
        <v>0.185044189639116</v>
      </c>
    </row>
    <row r="660" customFormat="false" ht="16.5" hidden="false" customHeight="true" outlineLevel="0" collapsed="false">
      <c r="A660" s="263" t="n">
        <v>6</v>
      </c>
      <c r="B660" s="27" t="s">
        <v>23</v>
      </c>
      <c r="C660" s="306" t="n">
        <f aca="false">(year1!C483-year1!C545)/year1!C483</f>
        <v>0.288613063865125</v>
      </c>
      <c r="D660" s="307" t="n">
        <f aca="false">(year1!D483-year1!D545)/year1!D483</f>
        <v>0.182424963301892</v>
      </c>
      <c r="E660" s="308" t="n">
        <f aca="false">(year1!E483-year1!E545)/year1!E483</f>
        <v>0.275849150980998</v>
      </c>
      <c r="F660" s="306" t="n">
        <f aca="false">(year1!F483-year1!F545)/year1!F483</f>
        <v>0.263170983215387</v>
      </c>
      <c r="G660" s="307" t="n">
        <f aca="false">(year1!G483-year1!G545)/year1!G483</f>
        <v>0.266490134303185</v>
      </c>
      <c r="H660" s="308" t="n">
        <f aca="false">(year1!H483-year1!H545)/year1!H483</f>
        <v>0.220605194254785</v>
      </c>
      <c r="I660" s="306" t="n">
        <f aca="false">(year1!I483-year1!I545)/year1!I483</f>
        <v>0.261606550816838</v>
      </c>
      <c r="J660" s="307" t="n">
        <f aca="false">(year1!J483-year1!J545)/year1!J483</f>
        <v>0.278213798474521</v>
      </c>
      <c r="K660" s="308" t="n">
        <f aca="false">(year1!K483-year1!K545)/year1!K483</f>
        <v>0.250131043152688</v>
      </c>
      <c r="L660" s="306" t="n">
        <f aca="false">(year1!L483-year1!L545)/year1!L483</f>
        <v>0.343308569470155</v>
      </c>
      <c r="M660" s="307" t="n">
        <f aca="false">(year1!M483-year1!M545)/year1!M483</f>
        <v>0.203902967335108</v>
      </c>
      <c r="N660" s="308" t="n">
        <f aca="false">(year1!N483-year1!N545)/year1!N483</f>
        <v>0.335954457791502</v>
      </c>
      <c r="O660" s="309" t="n">
        <f aca="false">(year1!O483-year1!O545)/year1!O483</f>
        <v>0.266380665422818</v>
      </c>
    </row>
    <row r="661" customFormat="false" ht="16.5" hidden="false" customHeight="true" outlineLevel="0" collapsed="false">
      <c r="A661" s="263" t="n">
        <v>7</v>
      </c>
      <c r="B661" s="27" t="s">
        <v>24</v>
      </c>
      <c r="C661" s="306" t="n">
        <f aca="false">(year1!C484-year1!C546)/year1!C484</f>
        <v>0.237610646340059</v>
      </c>
      <c r="D661" s="307" t="n">
        <f aca="false">(year1!D484-year1!D546)/year1!D484</f>
        <v>0.0826226259208624</v>
      </c>
      <c r="E661" s="308" t="n">
        <f aca="false">(year1!E484-year1!E546)/year1!E484</f>
        <v>0.127190524235565</v>
      </c>
      <c r="F661" s="306" t="n">
        <f aca="false">(year1!F484-year1!F546)/year1!F484</f>
        <v>0.156903918312523</v>
      </c>
      <c r="G661" s="307" t="n">
        <f aca="false">(year1!G484-year1!G546)/year1!G484</f>
        <v>0.225142965402064</v>
      </c>
      <c r="H661" s="308" t="n">
        <f aca="false">(year1!H484-year1!H546)/year1!H484</f>
        <v>0.0423248954550817</v>
      </c>
      <c r="I661" s="306" t="n">
        <f aca="false">(year1!I484-year1!I546)/year1!I484</f>
        <v>0.191001372289775</v>
      </c>
      <c r="J661" s="307" t="n">
        <f aca="false">(year1!J484-year1!J546)/year1!J484</f>
        <v>0.169221703215991</v>
      </c>
      <c r="K661" s="308" t="n">
        <f aca="false">(year1!K484-year1!K546)/year1!K484</f>
        <v>0.168464529955693</v>
      </c>
      <c r="L661" s="306" t="n">
        <f aca="false">(year1!L484-year1!L546)/year1!L484</f>
        <v>0.361173974477265</v>
      </c>
      <c r="M661" s="307" t="n">
        <f aca="false">(year1!M484-year1!M546)/year1!M484</f>
        <v>0.151259523108148</v>
      </c>
      <c r="N661" s="308" t="n">
        <f aca="false">(year1!N484-year1!N546)/year1!N484</f>
        <v>0.40405317629079</v>
      </c>
      <c r="O661" s="309" t="n">
        <f aca="false">(year1!O484-year1!O546)/year1!O484</f>
        <v>0.204931220435685</v>
      </c>
    </row>
    <row r="662" customFormat="false" ht="16.5" hidden="false" customHeight="true" outlineLevel="0" collapsed="false">
      <c r="A662" s="263" t="n">
        <v>8</v>
      </c>
      <c r="B662" s="27" t="s">
        <v>33</v>
      </c>
      <c r="C662" s="306" t="n">
        <f aca="false">(year1!C485-year1!C547)/year1!C485</f>
        <v>0.0562467601870407</v>
      </c>
      <c r="D662" s="307" t="n">
        <f aca="false">(year1!D485-year1!D547)/year1!D485</f>
        <v>0.159858199590516</v>
      </c>
      <c r="E662" s="308" t="n">
        <f aca="false">(year1!E485-year1!E547)/year1!E485</f>
        <v>0.262308121315133</v>
      </c>
      <c r="F662" s="306" t="n">
        <f aca="false">(year1!F485-year1!F547)/year1!F485</f>
        <v>0.304439558943643</v>
      </c>
      <c r="G662" s="307" t="n">
        <f aca="false">(year1!G485-year1!G547)/year1!G485</f>
        <v>0.361252315620865</v>
      </c>
      <c r="H662" s="308" t="n">
        <f aca="false">(year1!H485-year1!H547)/year1!H485</f>
        <v>0.232046484698098</v>
      </c>
      <c r="I662" s="306" t="n">
        <f aca="false">(year1!I485-year1!I547)/year1!I485</f>
        <v>0.0739837496348233</v>
      </c>
      <c r="J662" s="307" t="n">
        <f aca="false">(year1!J485-year1!J547)/year1!J485</f>
        <v>0.193028334330144</v>
      </c>
      <c r="K662" s="308" t="n">
        <f aca="false">(year1!K485-year1!K547)/year1!K485</f>
        <v>0.168925825760854</v>
      </c>
      <c r="L662" s="306" t="n">
        <f aca="false">(year1!L485-year1!L547)/year1!L485</f>
        <v>0.0841714721775358</v>
      </c>
      <c r="M662" s="307" t="n">
        <f aca="false">(year1!M485-year1!M547)/year1!M485</f>
        <v>-0.216544818726806</v>
      </c>
      <c r="N662" s="308" t="n">
        <f aca="false">(year1!N485-year1!N547)/year1!N485</f>
        <v>0.326232040050063</v>
      </c>
      <c r="O662" s="309" t="n">
        <f aca="false">(year1!O485-year1!O547)/year1!O485</f>
        <v>0.173914877104067</v>
      </c>
    </row>
    <row r="663" customFormat="false" ht="16.5" hidden="false" customHeight="true" outlineLevel="0" collapsed="false">
      <c r="A663" s="263" t="n">
        <v>9</v>
      </c>
      <c r="B663" s="27" t="s">
        <v>25</v>
      </c>
      <c r="C663" s="306" t="n">
        <f aca="false">(year1!C486-year1!C548)/year1!C486</f>
        <v>0.298827754410117</v>
      </c>
      <c r="D663" s="307" t="n">
        <f aca="false">(year1!D486-year1!D548)/year1!D486</f>
        <v>0.228172032963953</v>
      </c>
      <c r="E663" s="308" t="n">
        <f aca="false">(year1!E486-year1!E548)/year1!E486</f>
        <v>0.279585546728093</v>
      </c>
      <c r="F663" s="306" t="n">
        <f aca="false">(year1!F486-year1!F548)/year1!F486</f>
        <v>0.461348475842632</v>
      </c>
      <c r="G663" s="307" t="n">
        <f aca="false">(year1!G486-year1!G548)/year1!G486</f>
        <v>0.405298508136017</v>
      </c>
      <c r="H663" s="308" t="n">
        <f aca="false">(year1!H486-year1!H548)/year1!H486</f>
        <v>0.282798194230437</v>
      </c>
      <c r="I663" s="306" t="n">
        <f aca="false">(year1!I486-year1!I548)/year1!I486</f>
        <v>0.399789162820575</v>
      </c>
      <c r="J663" s="307" t="n">
        <f aca="false">(year1!J486-year1!J548)/year1!J486</f>
        <v>0.275190427758395</v>
      </c>
      <c r="K663" s="308" t="n">
        <f aca="false">(year1!K486-year1!K548)/year1!K486</f>
        <v>0.381616238548139</v>
      </c>
      <c r="L663" s="306" t="n">
        <f aca="false">(year1!L486-year1!L548)/year1!L486</f>
        <v>0.303212016446035</v>
      </c>
      <c r="M663" s="307" t="n">
        <f aca="false">(year1!M486-year1!M548)/year1!M486</f>
        <v>0.19177933198753</v>
      </c>
      <c r="N663" s="308" t="n">
        <f aca="false">(year1!N486-year1!N548)/year1!N486</f>
        <v>0.38325166362458</v>
      </c>
      <c r="O663" s="309" t="n">
        <f aca="false">(year1!O486-year1!O548)/year1!O486</f>
        <v>0.329849089469461</v>
      </c>
    </row>
    <row r="664" customFormat="false" ht="16.5" hidden="false" customHeight="true" outlineLevel="0" collapsed="false">
      <c r="A664" s="263" t="n">
        <v>10</v>
      </c>
      <c r="B664" s="27" t="s">
        <v>35</v>
      </c>
      <c r="C664" s="306" t="n">
        <f aca="false">(year1!C487-year1!C549)/year1!C487</f>
        <v>0.338066341246949</v>
      </c>
      <c r="D664" s="307" t="n">
        <f aca="false">(year1!D487-year1!D549)/year1!D487</f>
        <v>0.157777787751218</v>
      </c>
      <c r="E664" s="308" t="n">
        <f aca="false">(year1!E487-year1!E549)/year1!E487</f>
        <v>0.393895014809264</v>
      </c>
      <c r="F664" s="306" t="n">
        <f aca="false">(year1!F487-year1!F549)/year1!F487</f>
        <v>0.297069265576053</v>
      </c>
      <c r="G664" s="307" t="n">
        <f aca="false">(year1!G487-year1!G549)/year1!G487</f>
        <v>0.352717730894794</v>
      </c>
      <c r="H664" s="308" t="n">
        <f aca="false">(year1!H487-year1!H549)/year1!H487</f>
        <v>0.332188710478398</v>
      </c>
      <c r="I664" s="306" t="n">
        <f aca="false">(year1!I487-year1!I549)/year1!I487</f>
        <v>0.289376859824274</v>
      </c>
      <c r="J664" s="307" t="n">
        <f aca="false">(year1!J487-year1!J549)/year1!J487</f>
        <v>0.210765909444531</v>
      </c>
      <c r="K664" s="308" t="n">
        <f aca="false">(year1!K487-year1!K549)/year1!K487</f>
        <v>0.0719909336694246</v>
      </c>
      <c r="L664" s="306" t="n">
        <f aca="false">(year1!L487-year1!L549)/year1!L487</f>
        <v>0.318868302676702</v>
      </c>
      <c r="M664" s="307" t="n">
        <f aca="false">(year1!M487-year1!M549)/year1!M487</f>
        <v>0.213189870095788</v>
      </c>
      <c r="N664" s="308" t="n">
        <f aca="false">(year1!N487-year1!N549)/year1!N487</f>
        <v>0.337542367307566</v>
      </c>
      <c r="O664" s="309" t="n">
        <f aca="false">(year1!O487-year1!O549)/year1!O487</f>
        <v>0.283880163107522</v>
      </c>
    </row>
    <row r="665" customFormat="false" ht="16.5" hidden="false" customHeight="true" outlineLevel="0" collapsed="false">
      <c r="A665" s="263" t="n">
        <v>11</v>
      </c>
      <c r="B665" s="27" t="s">
        <v>26</v>
      </c>
      <c r="C665" s="306" t="n">
        <f aca="false">(year1!C488-year1!C550)/year1!C488</f>
        <v>0.283111858680674</v>
      </c>
      <c r="D665" s="307" t="n">
        <f aca="false">(year1!D488-year1!D550)/year1!D488</f>
        <v>0.226210177498266</v>
      </c>
      <c r="E665" s="308" t="n">
        <f aca="false">(year1!E488-year1!E550)/year1!E488</f>
        <v>0.411154590068566</v>
      </c>
      <c r="F665" s="306" t="n">
        <f aca="false">(year1!F488-year1!F550)/year1!F488</f>
        <v>0.361090277132716</v>
      </c>
      <c r="G665" s="307" t="n">
        <f aca="false">(year1!G488-year1!G550)/year1!G488</f>
        <v>0.392368059681525</v>
      </c>
      <c r="H665" s="308" t="n">
        <f aca="false">(year1!H488-year1!H550)/year1!H488</f>
        <v>0.339801275698203</v>
      </c>
      <c r="I665" s="306" t="n">
        <f aca="false">(year1!I488-year1!I550)/year1!I488</f>
        <v>0.363302843320566</v>
      </c>
      <c r="J665" s="307" t="n">
        <f aca="false">(year1!J488-year1!J550)/year1!J488</f>
        <v>0.330397128276864</v>
      </c>
      <c r="K665" s="308" t="n">
        <f aca="false">(year1!K488-year1!K550)/year1!K488</f>
        <v>0.357693653895166</v>
      </c>
      <c r="L665" s="306" t="n">
        <f aca="false">(year1!L488-year1!L550)/year1!L488</f>
        <v>0.369235316120749</v>
      </c>
      <c r="M665" s="307" t="n">
        <f aca="false">(year1!M488-year1!M550)/year1!M488</f>
        <v>0.160614034994939</v>
      </c>
      <c r="N665" s="308" t="n">
        <f aca="false">(year1!N488-year1!N550)/year1!N488</f>
        <v>-0.418070653646481</v>
      </c>
      <c r="O665" s="309" t="n">
        <f aca="false">(year1!O488-year1!O550)/year1!O488</f>
        <v>0.307351626919226</v>
      </c>
    </row>
    <row r="666" customFormat="false" ht="16.5" hidden="false" customHeight="true" outlineLevel="0" collapsed="false">
      <c r="A666" s="263" t="n">
        <v>12</v>
      </c>
      <c r="B666" s="27" t="s">
        <v>27</v>
      </c>
      <c r="C666" s="306" t="n">
        <f aca="false">(year1!C489-year1!C551)/year1!C489</f>
        <v>0.200913867778235</v>
      </c>
      <c r="D666" s="307" t="n">
        <f aca="false">(year1!D489-year1!D551)/year1!D489</f>
        <v>0.211966116561037</v>
      </c>
      <c r="E666" s="308" t="n">
        <f aca="false">(year1!E489-year1!E551)/year1!E489</f>
        <v>0.256266135218923</v>
      </c>
      <c r="F666" s="306" t="n">
        <f aca="false">(year1!F489-year1!F551)/year1!F489</f>
        <v>0.244099152542855</v>
      </c>
      <c r="G666" s="307" t="n">
        <f aca="false">(year1!G489-year1!G551)/year1!G489</f>
        <v>0.303164390182849</v>
      </c>
      <c r="H666" s="308" t="n">
        <f aca="false">(year1!H489-year1!H551)/year1!H489</f>
        <v>0.298706075740279</v>
      </c>
      <c r="I666" s="306" t="n">
        <f aca="false">(year1!I489-year1!I551)/year1!I489</f>
        <v>0.306383997418329</v>
      </c>
      <c r="J666" s="307" t="n">
        <f aca="false">(year1!J489-year1!J551)/year1!J489</f>
        <v>0.270994518533473</v>
      </c>
      <c r="K666" s="308" t="n">
        <f aca="false">(year1!K489-year1!K551)/year1!K489</f>
        <v>0.353805998923327</v>
      </c>
      <c r="L666" s="306" t="n">
        <f aca="false">(year1!L489-year1!L551)/year1!L489</f>
        <v>0.333838940150351</v>
      </c>
      <c r="M666" s="307" t="n">
        <f aca="false">(year1!M489-year1!M551)/year1!M489</f>
        <v>0.116963286693031</v>
      </c>
      <c r="N666" s="308" t="n">
        <f aca="false">(year1!N489-year1!N551)/year1!N489</f>
        <v>0.404603524458896</v>
      </c>
      <c r="O666" s="309" t="n">
        <f aca="false">(year1!O489-year1!O551)/year1!O489</f>
        <v>0.275956654966485</v>
      </c>
    </row>
    <row r="667" customFormat="false" ht="16.5" hidden="false" customHeight="true" outlineLevel="0" collapsed="false">
      <c r="A667" s="263" t="n">
        <v>13</v>
      </c>
      <c r="B667" s="27" t="s">
        <v>36</v>
      </c>
      <c r="C667" s="306" t="n">
        <f aca="false">(year1!C490-year1!C552)/year1!C490</f>
        <v>0.219183666739255</v>
      </c>
      <c r="D667" s="307" t="n">
        <f aca="false">(year1!D490-year1!D552)/year1!D490</f>
        <v>0.14282980109618</v>
      </c>
      <c r="E667" s="308" t="n">
        <f aca="false">(year1!E490-year1!E552)/year1!E490</f>
        <v>0.158349499121134</v>
      </c>
      <c r="F667" s="306" t="n">
        <f aca="false">(year1!F490-year1!F552)/year1!F490</f>
        <v>0.249906478264792</v>
      </c>
      <c r="G667" s="307" t="n">
        <f aca="false">(year1!G490-year1!G552)/year1!G490</f>
        <v>0.164997180511505</v>
      </c>
      <c r="H667" s="308" t="n">
        <f aca="false">(year1!H490-year1!H552)/year1!H490</f>
        <v>0.157705094630486</v>
      </c>
      <c r="I667" s="306" t="n">
        <f aca="false">(year1!I490-year1!I552)/year1!I490</f>
        <v>0.159306614503254</v>
      </c>
      <c r="J667" s="307" t="n">
        <f aca="false">(year1!J490-year1!J552)/year1!J490</f>
        <v>0.162478529293405</v>
      </c>
      <c r="K667" s="308" t="n">
        <f aca="false">(year1!K490-year1!K552)/year1!K490</f>
        <v>0.167885141099842</v>
      </c>
      <c r="L667" s="306" t="n">
        <f aca="false">(year1!L490-year1!L552)/year1!L490</f>
        <v>0.363129346253535</v>
      </c>
      <c r="M667" s="307" t="n">
        <f aca="false">(year1!M490-year1!M552)/year1!M490</f>
        <v>-0.132564006732783</v>
      </c>
      <c r="N667" s="308" t="n">
        <f aca="false">(year1!N490-year1!N552)/year1!N490</f>
        <v>0.363268327349179</v>
      </c>
      <c r="O667" s="309" t="n">
        <f aca="false">(year1!O490-year1!O552)/year1!O490</f>
        <v>0.184556767842279</v>
      </c>
    </row>
    <row r="668" customFormat="false" ht="16.5" hidden="false" customHeight="true" outlineLevel="0" collapsed="false">
      <c r="A668" s="263" t="n">
        <v>14</v>
      </c>
      <c r="B668" s="27" t="s">
        <v>37</v>
      </c>
      <c r="C668" s="306" t="n">
        <f aca="false">(year1!C491-year1!C553)/year1!C491</f>
        <v>0.350101812528538</v>
      </c>
      <c r="D668" s="307" t="n">
        <f aca="false">(year1!D491-year1!D553)/year1!D491</f>
        <v>0.136028848831784</v>
      </c>
      <c r="E668" s="308" t="n">
        <f aca="false">(year1!E491-year1!E553)/year1!E491</f>
        <v>0.27746861418506</v>
      </c>
      <c r="F668" s="306" t="n">
        <f aca="false">(year1!F491-year1!F553)/year1!F491</f>
        <v>0.193538866619754</v>
      </c>
      <c r="G668" s="307" t="n">
        <f aca="false">(year1!G491-year1!G553)/year1!G491</f>
        <v>0.268158623672271</v>
      </c>
      <c r="H668" s="308" t="n">
        <f aca="false">(year1!H491-year1!H553)/year1!H491</f>
        <v>0.131189297646089</v>
      </c>
      <c r="I668" s="306" t="n">
        <f aca="false">(year1!I491-year1!I553)/year1!I491</f>
        <v>0.194194947203102</v>
      </c>
      <c r="J668" s="307" t="n">
        <f aca="false">(year1!J491-year1!J553)/year1!J491</f>
        <v>0.036004750797762</v>
      </c>
      <c r="K668" s="308" t="n">
        <f aca="false">(year1!K491-year1!K553)/year1!K491</f>
        <v>0.0590465436575811</v>
      </c>
      <c r="L668" s="306" t="n">
        <f aca="false">(year1!L491-year1!L553)/year1!L491</f>
        <v>0.372812319978699</v>
      </c>
      <c r="M668" s="307" t="n">
        <f aca="false">(year1!M491-year1!M553)/year1!M491</f>
        <v>-0.0597974206962433</v>
      </c>
      <c r="N668" s="308" t="n">
        <f aca="false">(year1!N491-year1!N553)/year1!N491</f>
        <v>0.77465071038924</v>
      </c>
      <c r="O668" s="309" t="n">
        <f aca="false">(year1!O491-year1!O553)/year1!O491</f>
        <v>0.320417355413453</v>
      </c>
    </row>
    <row r="669" customFormat="false" ht="16.5" hidden="false" customHeight="true" outlineLevel="0" collapsed="false">
      <c r="A669" s="263" t="n">
        <v>15</v>
      </c>
      <c r="B669" s="27" t="s">
        <v>30</v>
      </c>
      <c r="C669" s="306" t="n">
        <f aca="false">(year1!C492-year1!C554)/year1!C492</f>
        <v>0.32983148019458</v>
      </c>
      <c r="D669" s="307" t="n">
        <f aca="false">(year1!D492-year1!D554)/year1!D492</f>
        <v>0.0878180347755762</v>
      </c>
      <c r="E669" s="308" t="n">
        <f aca="false">(year1!E492-year1!E554)/year1!E492</f>
        <v>0.284559046961326</v>
      </c>
      <c r="F669" s="306" t="n">
        <f aca="false">(year1!F492-year1!F554)/year1!F492</f>
        <v>0.149959151610369</v>
      </c>
      <c r="G669" s="307" t="n">
        <f aca="false">(year1!G492-year1!G554)/year1!G492</f>
        <v>0.265807770961145</v>
      </c>
      <c r="H669" s="308" t="n">
        <f aca="false">(year1!H492-year1!H554)/year1!H492</f>
        <v>0.156842826243691</v>
      </c>
      <c r="I669" s="306" t="n">
        <f aca="false">(year1!I492-year1!I554)/year1!I492</f>
        <v>0.245092604501608</v>
      </c>
      <c r="J669" s="307" t="n">
        <f aca="false">(year1!J492-year1!J554)/year1!J492</f>
        <v>0.19458071821417</v>
      </c>
      <c r="K669" s="308" t="n">
        <f aca="false">(year1!K492-year1!K554)/year1!K492</f>
        <v>0.0929769178547183</v>
      </c>
      <c r="L669" s="306" t="n">
        <f aca="false">(year1!L492-year1!L554)/year1!L492</f>
        <v>0.129938606018666</v>
      </c>
      <c r="M669" s="307" t="n">
        <f aca="false">(year1!M492-year1!M554)/year1!M492</f>
        <v>0.0597975586339323</v>
      </c>
      <c r="N669" s="308" t="n">
        <f aca="false">(year1!N492-year1!N554)/year1!N492</f>
        <v>0.24969416855148</v>
      </c>
      <c r="O669" s="309" t="n">
        <f aca="false">(year1!O492-year1!O554)/year1!O492</f>
        <v>0.187290545053663</v>
      </c>
    </row>
    <row r="670" customFormat="false" ht="16.5" hidden="false" customHeight="true" outlineLevel="0" collapsed="false">
      <c r="A670" s="263" t="n">
        <v>16</v>
      </c>
      <c r="B670" s="27" t="s">
        <v>38</v>
      </c>
      <c r="C670" s="306" t="n">
        <f aca="false">(year1!C493-year1!C555)/year1!C493</f>
        <v>0.358236672794118</v>
      </c>
      <c r="D670" s="307" t="n">
        <f aca="false">(year1!D493-year1!D555)/year1!D493</f>
        <v>0.290656692913386</v>
      </c>
      <c r="E670" s="308" t="n">
        <f aca="false">(year1!E493-year1!E555)/year1!E493</f>
        <v>0.215604261796043</v>
      </c>
      <c r="F670" s="306" t="n">
        <f aca="false">(year1!F493-year1!F555)/year1!F493</f>
        <v>0.26429164360819</v>
      </c>
      <c r="G670" s="307" t="n">
        <f aca="false">(year1!G493-year1!G555)/year1!G493</f>
        <v>0.292697160883281</v>
      </c>
      <c r="H670" s="308" t="n">
        <f aca="false">(year1!H493-year1!H555)/year1!H493</f>
        <v>0.274905070118662</v>
      </c>
      <c r="I670" s="306" t="n">
        <f aca="false">(year1!I493-year1!I555)/year1!I493</f>
        <v>0.333433942558747</v>
      </c>
      <c r="J670" s="307" t="n">
        <f aca="false">(year1!J493-year1!J555)/year1!J493</f>
        <v>0.241511542497377</v>
      </c>
      <c r="K670" s="308" t="n">
        <f aca="false">(year1!K493-year1!K555)/year1!K493</f>
        <v>0.289010859209903</v>
      </c>
      <c r="L670" s="306" t="n">
        <f aca="false">(year1!L493-year1!L555)/year1!L493</f>
        <v>0.345164365256125</v>
      </c>
      <c r="M670" s="307" t="n">
        <f aca="false">(year1!M493-year1!M555)/year1!M493</f>
        <v>0.117605672461116</v>
      </c>
      <c r="N670" s="308" t="n">
        <f aca="false">(year1!N493-year1!N555)/year1!N493</f>
        <v>0.301389644351465</v>
      </c>
      <c r="O670" s="309" t="n">
        <f aca="false">(year1!O493-year1!O555)/year1!O493</f>
        <v>0.27698843603157</v>
      </c>
    </row>
    <row r="671" customFormat="false" ht="16.5" hidden="false" customHeight="true" outlineLevel="0" collapsed="false">
      <c r="A671" s="263" t="n">
        <v>17</v>
      </c>
      <c r="B671" s="27" t="s">
        <v>39</v>
      </c>
      <c r="C671" s="306" t="n">
        <f aca="false">(year1!C494-year1!C556)/year1!C494</f>
        <v>0.245109452736318</v>
      </c>
      <c r="D671" s="307" t="n">
        <f aca="false">(year1!D494-year1!D556)/year1!D494</f>
        <v>0.000141841004184076</v>
      </c>
      <c r="E671" s="308" t="n">
        <f aca="false">(year1!E494-year1!E556)/year1!E494</f>
        <v>0.206225896168109</v>
      </c>
      <c r="F671" s="306" t="n">
        <f aca="false">(year1!F494-year1!F556)/year1!F494</f>
        <v>0.284792575132587</v>
      </c>
      <c r="G671" s="307" t="n">
        <f aca="false">(year1!G494-year1!G556)/year1!G494</f>
        <v>0.135912779552716</v>
      </c>
      <c r="H671" s="308" t="n">
        <f aca="false">(year1!H494-year1!H556)/year1!H494</f>
        <v>0.310331844822774</v>
      </c>
      <c r="I671" s="306" t="n">
        <f aca="false">(year1!I494-year1!I556)/year1!I494</f>
        <v>0.183153171587255</v>
      </c>
      <c r="J671" s="307" t="n">
        <f aca="false">(year1!J494-year1!J556)/year1!J494</f>
        <v>0.326765571616294</v>
      </c>
      <c r="K671" s="308" t="n">
        <f aca="false">(year1!K494-year1!K556)/year1!K494</f>
        <v>0.119560333373596</v>
      </c>
      <c r="L671" s="306" t="n">
        <f aca="false">(year1!L494-year1!L556)/year1!L494</f>
        <v>0.367995758218452</v>
      </c>
      <c r="M671" s="307" t="n">
        <f aca="false">(year1!M494-year1!M556)/year1!M494</f>
        <v>0.114432198660714</v>
      </c>
      <c r="N671" s="308" t="n">
        <f aca="false">(year1!N494-year1!N556)/year1!N494</f>
        <v>0.302385747259088</v>
      </c>
      <c r="O671" s="309" t="n">
        <f aca="false">(year1!O494-year1!O556)/year1!O494</f>
        <v>0.225063385977186</v>
      </c>
    </row>
    <row r="672" customFormat="false" ht="16.5" hidden="false" customHeight="true" outlineLevel="0" collapsed="false">
      <c r="A672" s="263" t="n">
        <v>18</v>
      </c>
      <c r="B672" s="27" t="s">
        <v>40</v>
      </c>
      <c r="C672" s="306" t="n">
        <f aca="false">(year1!C495-year1!C557)/year1!C495</f>
        <v>0.635302817658726</v>
      </c>
      <c r="D672" s="307" t="n">
        <f aca="false">(year1!D495-year1!D557)/year1!D495</f>
        <v>0.53059485870066</v>
      </c>
      <c r="E672" s="308" t="n">
        <f aca="false">(year1!E495-year1!E557)/year1!E495</f>
        <v>0.57467668391593</v>
      </c>
      <c r="F672" s="306" t="n">
        <f aca="false">(year1!F495-year1!F557)/year1!F495</f>
        <v>0.526253911038353</v>
      </c>
      <c r="G672" s="307" t="n">
        <f aca="false">(year1!G495-year1!G557)/year1!G495</f>
        <v>0.367823741158462</v>
      </c>
      <c r="H672" s="308" t="n">
        <f aca="false">(year1!H495-year1!H557)/year1!H495</f>
        <v>0.542836883322429</v>
      </c>
      <c r="I672" s="306" t="n">
        <f aca="false">(year1!I495-year1!I557)/year1!I495</f>
        <v>0.3372579557816</v>
      </c>
      <c r="J672" s="307" t="n">
        <f aca="false">(year1!J495-year1!J557)/year1!J495</f>
        <v>0.631541962515323</v>
      </c>
      <c r="K672" s="308" t="n">
        <f aca="false">(year1!K495-year1!K557)/year1!K495</f>
        <v>0.534111900983241</v>
      </c>
      <c r="L672" s="306" t="n">
        <f aca="false">(year1!L495-year1!L557)/year1!L495</f>
        <v>0.496812114336278</v>
      </c>
      <c r="M672" s="307" t="n">
        <f aca="false">(year1!M495-year1!M557)/year1!M495</f>
        <v>0.383888150885823</v>
      </c>
      <c r="N672" s="308" t="n">
        <f aca="false">(year1!N495-year1!N557)/year1!N495</f>
        <v>0.665444202810751</v>
      </c>
      <c r="O672" s="309" t="n">
        <f aca="false">(year1!O495-year1!O557)/year1!O495</f>
        <v>0.527243003522527</v>
      </c>
    </row>
    <row r="673" customFormat="false" ht="16.5" hidden="false" customHeight="true" outlineLevel="0" collapsed="false">
      <c r="A673" s="263" t="n">
        <v>19</v>
      </c>
      <c r="B673" s="32" t="s">
        <v>31</v>
      </c>
      <c r="C673" s="306" t="n">
        <f aca="false">(year1!C496-year1!C558)/year1!C496</f>
        <v>0.520176710347548</v>
      </c>
      <c r="D673" s="307" t="n">
        <f aca="false">(year1!D496-year1!D558)/year1!D496</f>
        <v>0.377042191450858</v>
      </c>
      <c r="E673" s="308" t="n">
        <f aca="false">(year1!E496-year1!E558)/year1!E496</f>
        <v>0.448492855590031</v>
      </c>
      <c r="F673" s="306" t="n">
        <f aca="false">(year1!F496-year1!F558)/year1!F496</f>
        <v>0.421532975016002</v>
      </c>
      <c r="G673" s="307" t="n">
        <f aca="false">(year1!G496-year1!G558)/year1!G496</f>
        <v>0.453024112613833</v>
      </c>
      <c r="H673" s="308" t="n">
        <f aca="false">(year1!H496-year1!H558)/year1!H496</f>
        <v>0.385570884303531</v>
      </c>
      <c r="I673" s="306" t="n">
        <f aca="false">(year1!I496-year1!I558)/year1!I496</f>
        <v>0.4804514487236</v>
      </c>
      <c r="J673" s="307" t="n">
        <f aca="false">(year1!J496-year1!J558)/year1!J496</f>
        <v>0.430499689633768</v>
      </c>
      <c r="K673" s="308" t="n">
        <f aca="false">(year1!K496-year1!K558)/year1!K496</f>
        <v>0.474866242328568</v>
      </c>
      <c r="L673" s="306" t="n">
        <f aca="false">(year1!L496-year1!L558)/year1!L496</f>
        <v>0.570768245973584</v>
      </c>
      <c r="M673" s="307" t="n">
        <f aca="false">(year1!M496-year1!M558)/year1!M496</f>
        <v>0.397313731731795</v>
      </c>
      <c r="N673" s="308" t="n">
        <f aca="false">(year1!N496-year1!N558)/year1!N496</f>
        <v>0.54208091112212</v>
      </c>
      <c r="O673" s="309" t="n">
        <f aca="false">(year1!O496-year1!O558)/year1!O496</f>
        <v>0.463330606363081</v>
      </c>
    </row>
    <row r="674" customFormat="false" ht="16.5" hidden="false" customHeight="true" outlineLevel="0" collapsed="false">
      <c r="A674" s="263" t="n">
        <v>20</v>
      </c>
      <c r="B674" s="32" t="s">
        <v>41</v>
      </c>
      <c r="C674" s="306" t="n">
        <f aca="false">(year1!C497-year1!C559)/year1!C497</f>
        <v>0.256183524615684</v>
      </c>
      <c r="D674" s="307" t="n">
        <f aca="false">(year1!D497-year1!D559)/year1!D497</f>
        <v>0.0822321515990351</v>
      </c>
      <c r="E674" s="308" t="n">
        <f aca="false">(year1!E497-year1!E559)/year1!E497</f>
        <v>0.270945297088412</v>
      </c>
      <c r="F674" s="306" t="n">
        <f aca="false">(year1!F497-year1!F559)/year1!F497</f>
        <v>0.2856313001225</v>
      </c>
      <c r="G674" s="307" t="n">
        <f aca="false">(year1!G497-year1!G559)/year1!G497</f>
        <v>0.333913239572963</v>
      </c>
      <c r="H674" s="308" t="n">
        <f aca="false">(year1!H497-year1!H559)/year1!H497</f>
        <v>0.193033336435031</v>
      </c>
      <c r="I674" s="306" t="n">
        <f aca="false">(year1!I497-year1!I559)/year1!I497</f>
        <v>0.103106454401081</v>
      </c>
      <c r="J674" s="307" t="n">
        <f aca="false">(year1!J497-year1!J559)/year1!J497</f>
        <v>0.223848560114993</v>
      </c>
      <c r="K674" s="308" t="n">
        <f aca="false">(year1!K497-year1!K559)/year1!K497</f>
        <v>0.149200144406433</v>
      </c>
      <c r="L674" s="306" t="n">
        <f aca="false">(year1!L497-year1!L559)/year1!L497</f>
        <v>0.411958023655695</v>
      </c>
      <c r="M674" s="307" t="n">
        <f aca="false">(year1!M497-year1!M559)/year1!M497</f>
        <v>0.175737848021964</v>
      </c>
      <c r="N674" s="308" t="n">
        <f aca="false">(year1!N497-year1!N559)/year1!N497</f>
        <v>0.18968120239472</v>
      </c>
      <c r="O674" s="309" t="n">
        <f aca="false">(year1!O497-year1!O559)/year1!O497</f>
        <v>0.227983622927095</v>
      </c>
    </row>
    <row r="675" customFormat="false" ht="16.5" hidden="false" customHeight="true" outlineLevel="0" collapsed="false">
      <c r="A675" s="263" t="n">
        <v>21</v>
      </c>
      <c r="B675" s="27" t="s">
        <v>42</v>
      </c>
      <c r="C675" s="306" t="n">
        <f aca="false">(year1!C498-year1!C560)/year1!C498</f>
        <v>0.0709185185185185</v>
      </c>
      <c r="D675" s="307" t="n">
        <f aca="false">(year1!D498-year1!D560)/year1!D498</f>
        <v>0.0575590551181103</v>
      </c>
      <c r="E675" s="308" t="n">
        <f aca="false">(year1!E498-year1!E560)/year1!E498</f>
        <v>-0.341104525862069</v>
      </c>
      <c r="F675" s="306" t="n">
        <f aca="false">(year1!F498-year1!F560)/year1!F498</f>
        <v>0.0105999999999999</v>
      </c>
      <c r="G675" s="307" t="n">
        <f aca="false">(year1!G498-year1!G560)/year1!G498</f>
        <v>0.0296507177033493</v>
      </c>
      <c r="H675" s="308" t="n">
        <f aca="false">(year1!H498-year1!H560)/year1!H498</f>
        <v>0.13012380952381</v>
      </c>
      <c r="I675" s="310" t="n">
        <f aca="false">(year1!I498-year1!I560)/year1!I498</f>
        <v>0.261951923076923</v>
      </c>
      <c r="J675" s="307" t="n">
        <f aca="false">(year1!J498-year1!J560)/year1!J498</f>
        <v>0.182507614213198</v>
      </c>
      <c r="K675" s="308" t="n">
        <f aca="false">(year1!K498-year1!K560)/year1!K498</f>
        <v>-0.0120231213872833</v>
      </c>
      <c r="L675" s="306" t="n">
        <f aca="false">(year1!L498-year1!L560)/year1!L498</f>
        <v>-0.00636994219653181</v>
      </c>
      <c r="M675" s="307" t="n">
        <f aca="false">(year1!M498-year1!M560)/year1!M498</f>
        <v>-0.556038785566683</v>
      </c>
      <c r="N675" s="308" t="n">
        <f aca="false">(year1!N498-year1!N560)/year1!N498</f>
        <v>0.195091011003924</v>
      </c>
      <c r="O675" s="309" t="n">
        <f aca="false">(year1!O498-year1!O560)/year1!O498</f>
        <v>0.00730221008456037</v>
      </c>
    </row>
    <row r="676" customFormat="false" ht="16.5" hidden="false" customHeight="true" outlineLevel="0" collapsed="false">
      <c r="A676" s="263" t="n">
        <v>22</v>
      </c>
      <c r="B676" s="27" t="s">
        <v>28</v>
      </c>
      <c r="C676" s="306" t="n">
        <f aca="false">(year1!C499-year1!C561)/year1!C499</f>
        <v>0.561294906375826</v>
      </c>
      <c r="D676" s="307" t="n">
        <f aca="false">(year1!D499-year1!D561)/year1!D499</f>
        <v>0.290666943099304</v>
      </c>
      <c r="E676" s="308" t="n">
        <f aca="false">(year1!E499-year1!E561)/year1!E499</f>
        <v>0.366439801207101</v>
      </c>
      <c r="F676" s="306" t="n">
        <f aca="false">(year1!F499-year1!F561)/year1!F499</f>
        <v>0.290275601146095</v>
      </c>
      <c r="G676" s="307" t="n">
        <f aca="false">(year1!G499-year1!G561)/year1!G499</f>
        <v>0.196089644388224</v>
      </c>
      <c r="H676" s="308" t="n">
        <f aca="false">(year1!H499-year1!H561)/year1!H499</f>
        <v>0.256243327224922</v>
      </c>
      <c r="I676" s="306" t="n">
        <f aca="false">(year1!I499-year1!I561)/year1!I499</f>
        <v>0.335312552692035</v>
      </c>
      <c r="J676" s="307" t="n">
        <f aca="false">(year1!J499-year1!J561)/year1!J499</f>
        <v>0.245858396636075</v>
      </c>
      <c r="K676" s="308" t="n">
        <f aca="false">(year1!K499-year1!K561)/year1!K499</f>
        <v>0.311813343144469</v>
      </c>
      <c r="L676" s="306" t="n">
        <f aca="false">(year1!L499-year1!L561)/year1!L499</f>
        <v>0.341808874120866</v>
      </c>
      <c r="M676" s="307" t="n">
        <f aca="false">(year1!M499-year1!M561)/year1!M499</f>
        <v>-0.0182714568493591</v>
      </c>
      <c r="N676" s="308" t="n">
        <f aca="false">(year1!N499-year1!N561)/year1!N499</f>
        <v>0.482962198143919</v>
      </c>
      <c r="O676" s="309" t="n">
        <f aca="false">(year1!O499-year1!O561)/year1!O499</f>
        <v>0.31339662215026</v>
      </c>
    </row>
    <row r="677" customFormat="false" ht="16.5" hidden="false" customHeight="true" outlineLevel="0" collapsed="false">
      <c r="A677" s="263" t="n">
        <v>23</v>
      </c>
      <c r="B677" s="277" t="s">
        <v>29</v>
      </c>
      <c r="C677" s="306" t="n">
        <f aca="false">(year1!C500-year1!C562)/year1!C500</f>
        <v>0.217091954022989</v>
      </c>
      <c r="D677" s="307" t="n">
        <f aca="false">(year1!D500-year1!D562)/year1!D500</f>
        <v>0.0886419316843346</v>
      </c>
      <c r="E677" s="308" t="n">
        <f aca="false">(year1!E500-year1!E562)/year1!E500</f>
        <v>0.251108852910782</v>
      </c>
      <c r="F677" s="306" t="n">
        <f aca="false">(year1!F500-year1!F562)/year1!F500</f>
        <v>0.190872701045799</v>
      </c>
      <c r="G677" s="307" t="n">
        <f aca="false">(year1!G500-year1!G562)/year1!G500</f>
        <v>0.179430960715675</v>
      </c>
      <c r="H677" s="308" t="n">
        <f aca="false">(year1!H500-year1!H562)/year1!H500</f>
        <v>0.20677624602333</v>
      </c>
      <c r="I677" s="306" t="n">
        <f aca="false">(year1!I500-year1!I562)/year1!I500</f>
        <v>0.22407169554876</v>
      </c>
      <c r="J677" s="307" t="n">
        <f aca="false">(year1!J500-year1!J562)/year1!J500</f>
        <v>0.186182803468208</v>
      </c>
      <c r="K677" s="308" t="n">
        <f aca="false">(year1!K500-year1!K562)/year1!K500</f>
        <v>0.223736664415935</v>
      </c>
      <c r="L677" s="311" t="n">
        <f aca="false">(year1!L500-year1!L562)/year1!L500</f>
        <v>0.329786046511628</v>
      </c>
      <c r="M677" s="312" t="n">
        <f aca="false">(year1!M500-year1!M562)/year1!M500</f>
        <v>0.15289933851021</v>
      </c>
      <c r="N677" s="308" t="n">
        <f aca="false">(year1!N500-year1!N562)/year1!N500</f>
        <v>0.393217226435536</v>
      </c>
      <c r="O677" s="313" t="n">
        <f aca="false">(year1!O500-year1!O562)/year1!O500</f>
        <v>0.226612517385257</v>
      </c>
    </row>
    <row r="678" customFormat="false" ht="16.5" hidden="false" customHeight="true" outlineLevel="0" collapsed="false">
      <c r="A678" s="217"/>
      <c r="B678" s="62" t="s">
        <v>91</v>
      </c>
      <c r="C678" s="196" t="n">
        <f aca="false">(year1!C501-year1!C563)/year1!C501</f>
        <v>0.258734766184157</v>
      </c>
      <c r="D678" s="196" t="n">
        <f aca="false">(year1!D501-year1!D563)/year1!D501</f>
        <v>0.180244054855228</v>
      </c>
      <c r="E678" s="196" t="n">
        <f aca="false">(year1!E501-year1!E563)/year1!E501</f>
        <v>0.269264070247366</v>
      </c>
      <c r="F678" s="196" t="n">
        <f aca="false">(year1!F501-year1!F563)/year1!F501</f>
        <v>0.261162072583302</v>
      </c>
      <c r="G678" s="196" t="n">
        <f aca="false">(year1!G501-year1!G563)/year1!G501</f>
        <v>0.289370459084759</v>
      </c>
      <c r="H678" s="196" t="n">
        <f aca="false">(year1!H501-year1!H563)/year1!H501</f>
        <v>0.249664471868691</v>
      </c>
      <c r="I678" s="196" t="n">
        <f aca="false">(year1!I501-year1!I563)/year1!I501</f>
        <v>0.261743392018392</v>
      </c>
      <c r="J678" s="196" t="n">
        <f aca="false">(year1!J501-year1!J563)/year1!J501</f>
        <v>0.256494099908915</v>
      </c>
      <c r="K678" s="196" t="n">
        <f aca="false">(year1!K501-year1!K563)/year1!K501</f>
        <v>0.247755811139904</v>
      </c>
      <c r="L678" s="196" t="n">
        <f aca="false">(year1!L501-year1!L563)/year1!L501</f>
        <v>0.232453793575346</v>
      </c>
      <c r="M678" s="196" t="n">
        <f aca="false">(year1!M501-year1!M563)/year1!M501</f>
        <v>0.108012528964229</v>
      </c>
      <c r="N678" s="196" t="n">
        <f aca="false">(year1!N501-year1!N563)/year1!N501</f>
        <v>0.379912064819881</v>
      </c>
      <c r="O678" s="304" t="n">
        <f aca="false">(year1!O501-year1!O563)/year1!O501</f>
        <v>0.250277185992009</v>
      </c>
    </row>
    <row r="679" customFormat="false" ht="16.5" hidden="false" customHeight="true" outlineLevel="0" collapsed="false">
      <c r="A679" s="3"/>
      <c r="B679" s="3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3"/>
    </row>
    <row r="680" customFormat="false" ht="16.5" hidden="false" customHeight="true" outlineLevel="0" collapsed="false">
      <c r="A680" s="3"/>
      <c r="B680" s="8"/>
      <c r="C680" s="87"/>
      <c r="D680" s="3"/>
      <c r="E680" s="251" t="s">
        <v>141</v>
      </c>
      <c r="F680" s="251"/>
      <c r="G680" s="251"/>
      <c r="H680" s="251"/>
      <c r="I680" s="251"/>
      <c r="J680" s="251"/>
      <c r="K680" s="3"/>
      <c r="L680" s="3"/>
      <c r="M680" s="3"/>
      <c r="N680" s="3"/>
      <c r="O680" s="3"/>
    </row>
    <row r="681" customFormat="false" ht="16.5" hidden="false" customHeight="true" outlineLevel="0" collapsed="false">
      <c r="A681" s="194"/>
      <c r="B681" s="131"/>
      <c r="C681" s="131"/>
      <c r="D681" s="3"/>
      <c r="E681" s="251"/>
      <c r="F681" s="251"/>
      <c r="G681" s="251"/>
      <c r="H681" s="251"/>
      <c r="I681" s="251"/>
      <c r="J681" s="251"/>
      <c r="K681" s="3"/>
      <c r="L681" s="3"/>
      <c r="M681" s="3"/>
      <c r="N681" s="3"/>
      <c r="O681" s="3"/>
    </row>
    <row r="682" customFormat="false" ht="16.5" hidden="false" customHeight="true" outlineLevel="0" collapsed="false">
      <c r="A682" s="252"/>
      <c r="B682" s="131"/>
      <c r="C682" s="288"/>
      <c r="D682" s="288"/>
      <c r="E682" s="288"/>
      <c r="F682" s="288"/>
      <c r="G682" s="288"/>
      <c r="H682" s="288"/>
      <c r="I682" s="288"/>
      <c r="J682" s="288"/>
      <c r="K682" s="288"/>
      <c r="L682" s="288"/>
      <c r="M682" s="288"/>
      <c r="N682" s="288"/>
      <c r="O682" s="200"/>
    </row>
    <row r="683" customFormat="false" ht="16.5" hidden="false" customHeight="true" outlineLevel="0" collapsed="false">
      <c r="A683" s="252"/>
      <c r="B683" s="131"/>
      <c r="C683" s="288"/>
      <c r="D683" s="288"/>
      <c r="E683" s="288"/>
      <c r="F683" s="288"/>
      <c r="G683" s="288"/>
      <c r="H683" s="288"/>
      <c r="I683" s="288"/>
      <c r="J683" s="288"/>
      <c r="K683" s="288"/>
      <c r="L683" s="288"/>
      <c r="M683" s="288"/>
      <c r="N683" s="288"/>
      <c r="O683" s="200"/>
    </row>
    <row r="684" customFormat="false" ht="16.5" hidden="false" customHeight="true" outlineLevel="0" collapsed="false">
      <c r="A684" s="252"/>
      <c r="B684" s="131"/>
      <c r="C684" s="288"/>
      <c r="D684" s="288"/>
      <c r="E684" s="288"/>
      <c r="F684" s="288"/>
      <c r="G684" s="288"/>
      <c r="H684" s="288"/>
      <c r="I684" s="288"/>
      <c r="J684" s="288"/>
      <c r="K684" s="288"/>
      <c r="L684" s="288"/>
      <c r="M684" s="288"/>
      <c r="N684" s="288"/>
      <c r="O684" s="200"/>
    </row>
    <row r="685" customFormat="false" ht="16.5" hidden="false" customHeight="true" outlineLevel="0" collapsed="false">
      <c r="A685" s="252"/>
      <c r="B685" s="131"/>
      <c r="C685" s="288"/>
      <c r="D685" s="288"/>
      <c r="E685" s="288"/>
      <c r="F685" s="288"/>
      <c r="G685" s="288"/>
      <c r="H685" s="288"/>
      <c r="I685" s="288"/>
      <c r="J685" s="288"/>
      <c r="K685" s="288"/>
      <c r="L685" s="288"/>
      <c r="M685" s="288"/>
      <c r="N685" s="288"/>
      <c r="O685" s="200"/>
    </row>
    <row r="686" customFormat="false" ht="16.5" hidden="false" customHeight="true" outlineLevel="0" collapsed="false">
      <c r="A686" s="252"/>
      <c r="B686" s="131"/>
      <c r="C686" s="288"/>
      <c r="D686" s="288"/>
      <c r="E686" s="288"/>
      <c r="F686" s="288"/>
      <c r="G686" s="288"/>
      <c r="H686" s="288"/>
      <c r="I686" s="288"/>
      <c r="J686" s="288"/>
      <c r="K686" s="288"/>
      <c r="L686" s="288"/>
      <c r="M686" s="288"/>
      <c r="N686" s="288"/>
      <c r="O686" s="200"/>
    </row>
    <row r="687" customFormat="false" ht="16.5" hidden="false" customHeight="true" outlineLevel="0" collapsed="false">
      <c r="A687" s="130"/>
      <c r="B687" s="131"/>
      <c r="C687" s="288"/>
      <c r="D687" s="288"/>
      <c r="E687" s="288"/>
      <c r="F687" s="288"/>
      <c r="G687" s="288"/>
      <c r="H687" s="288"/>
      <c r="I687" s="288"/>
      <c r="J687" s="288"/>
      <c r="K687" s="288"/>
      <c r="L687" s="288"/>
      <c r="M687" s="288"/>
      <c r="N687" s="288"/>
      <c r="O687" s="200"/>
    </row>
    <row r="688" customFormat="false" ht="16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</row>
    <row r="689" customFormat="false" ht="16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</row>
    <row r="690" customFormat="false" ht="16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</row>
    <row r="691" customFormat="false" ht="16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customFormat="false" ht="16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6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16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6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</row>
    <row r="696" customFormat="false" ht="16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</row>
    <row r="697" customFormat="false" ht="16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</row>
    <row r="698" customFormat="false" ht="16.5" hidden="false" customHeight="true" outlineLevel="0" collapsed="false">
      <c r="A698" s="3"/>
      <c r="B698" s="3"/>
      <c r="C698" s="3"/>
      <c r="D698" s="3"/>
      <c r="E698" s="3"/>
      <c r="F698" s="70"/>
      <c r="G698" s="3"/>
      <c r="H698" s="3"/>
      <c r="I698" s="3"/>
      <c r="J698" s="3"/>
      <c r="K698" s="3"/>
      <c r="L698" s="3"/>
      <c r="M698" s="3"/>
      <c r="N698" s="3"/>
      <c r="O698" s="3"/>
    </row>
    <row r="699" customFormat="false" ht="16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</row>
    <row r="700" customFormat="false" ht="16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</row>
    <row r="701" customFormat="false" ht="16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</row>
    <row r="702" customFormat="false" ht="16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</row>
    <row r="703" customFormat="false" ht="16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</row>
    <row r="704" customFormat="false" ht="16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</row>
    <row r="705" customFormat="false" ht="16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6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6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</row>
    <row r="708" customFormat="false" ht="16.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</row>
    <row r="709" customFormat="false" ht="16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7" t="s">
        <v>142</v>
      </c>
    </row>
    <row r="710" customFormat="false" ht="16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</row>
    <row r="711" customFormat="false" ht="16.5" hidden="false" customHeight="true" outlineLevel="0" collapsed="false">
      <c r="A711" s="3"/>
      <c r="B711" s="200" t="n">
        <v>2003</v>
      </c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</row>
    <row r="712" customFormat="false" ht="16.5" hidden="false" customHeight="true" outlineLevel="0" collapsed="false">
      <c r="A712" s="3"/>
      <c r="B712" s="200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</row>
    <row r="713" customFormat="false" ht="16.5" hidden="false" customHeight="true" outlineLevel="0" collapsed="false">
      <c r="A713" s="3"/>
      <c r="B713" s="200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</row>
    <row r="714" customFormat="false" ht="16.5" hidden="false" customHeight="true" outlineLevel="0" collapsed="false">
      <c r="A714" s="3"/>
      <c r="B714" s="314" t="n">
        <v>30.1</v>
      </c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</row>
    <row r="715" customFormat="false" ht="16.5" hidden="false" customHeight="true" outlineLevel="0" collapsed="false">
      <c r="A715" s="3"/>
      <c r="B715" s="314" t="n">
        <v>22.7</v>
      </c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</row>
    <row r="716" customFormat="false" ht="16.5" hidden="false" customHeight="true" outlineLevel="0" collapsed="false">
      <c r="A716" s="3"/>
      <c r="B716" s="314" t="n">
        <v>16.5</v>
      </c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</row>
    <row r="717" customFormat="false" ht="16.5" hidden="false" customHeight="true" outlineLevel="0" collapsed="false">
      <c r="A717" s="3"/>
      <c r="B717" s="314" t="n">
        <v>27.5</v>
      </c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</row>
    <row r="718" customFormat="false" ht="16.5" hidden="false" customHeight="true" outlineLevel="0" collapsed="false">
      <c r="A718" s="3"/>
      <c r="B718" s="314" t="n">
        <v>20</v>
      </c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</row>
    <row r="719" customFormat="false" ht="16.5" hidden="false" customHeight="true" outlineLevel="0" collapsed="false">
      <c r="A719" s="3"/>
      <c r="B719" s="314" t="n">
        <v>29.8</v>
      </c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</row>
    <row r="720" customFormat="false" ht="16.5" hidden="false" customHeight="true" outlineLevel="0" collapsed="false">
      <c r="A720" s="3"/>
      <c r="B720" s="314" t="n">
        <v>19</v>
      </c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</row>
    <row r="721" customFormat="false" ht="16.5" hidden="false" customHeight="true" outlineLevel="0" collapsed="false">
      <c r="A721" s="3"/>
      <c r="B721" s="314" t="n">
        <v>19</v>
      </c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</row>
    <row r="722" customFormat="false" ht="16.5" hidden="false" customHeight="true" outlineLevel="0" collapsed="false">
      <c r="A722" s="3"/>
      <c r="B722" s="314" t="n">
        <v>24.5</v>
      </c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</row>
    <row r="723" customFormat="false" ht="16.5" hidden="false" customHeight="true" outlineLevel="0" collapsed="false">
      <c r="A723" s="3"/>
      <c r="B723" s="314" t="n">
        <v>34.5</v>
      </c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customFormat="false" ht="16.5" hidden="false" customHeight="true" outlineLevel="0" collapsed="false">
      <c r="A724" s="3"/>
      <c r="B724" s="314" t="n">
        <v>19.8</v>
      </c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</row>
    <row r="725" customFormat="false" ht="16.5" hidden="false" customHeight="true" outlineLevel="0" collapsed="false">
      <c r="A725" s="3"/>
      <c r="B725" s="314" t="n">
        <v>41.1</v>
      </c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</row>
    <row r="726" customFormat="false" ht="16.5" hidden="false" customHeight="true" outlineLevel="0" collapsed="false">
      <c r="A726" s="3"/>
      <c r="B726" s="314" t="n">
        <v>27.9</v>
      </c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</row>
    <row r="727" customFormat="false" ht="16.5" hidden="false" customHeight="true" outlineLevel="0" collapsed="false">
      <c r="A727" s="3"/>
      <c r="B727" s="314" t="n">
        <v>23.5</v>
      </c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</row>
    <row r="728" customFormat="false" ht="16.5" hidden="false" customHeight="true" outlineLevel="0" collapsed="false">
      <c r="A728" s="3"/>
      <c r="B728" s="314" t="n">
        <v>30</v>
      </c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</row>
    <row r="729" customFormat="false" ht="16.5" hidden="false" customHeight="true" outlineLevel="0" collapsed="false">
      <c r="A729" s="3"/>
      <c r="B729" s="314" t="n">
        <v>37.6</v>
      </c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</row>
    <row r="730" customFormat="false" ht="16.5" hidden="false" customHeight="true" outlineLevel="0" collapsed="false">
      <c r="A730" s="3"/>
      <c r="B730" s="314" t="n">
        <v>23.5</v>
      </c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</row>
    <row r="731" customFormat="false" ht="16.5" hidden="false" customHeight="true" outlineLevel="0" collapsed="false">
      <c r="A731" s="3"/>
      <c r="B731" s="314" t="n">
        <v>57.7</v>
      </c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</row>
    <row r="732" customFormat="false" ht="16.5" hidden="false" customHeight="true" outlineLevel="0" collapsed="false">
      <c r="A732" s="3"/>
      <c r="B732" s="314" t="n">
        <v>45.3</v>
      </c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</row>
    <row r="733" customFormat="false" ht="16.5" hidden="false" customHeight="true" outlineLevel="0" collapsed="false">
      <c r="A733" s="3"/>
      <c r="B733" s="314" t="n">
        <v>26.5</v>
      </c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</row>
    <row r="734" customFormat="false" ht="16.5" hidden="false" customHeight="true" outlineLevel="0" collapsed="false">
      <c r="A734" s="3"/>
      <c r="B734" s="314" t="n">
        <v>4.6</v>
      </c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</row>
    <row r="735" customFormat="false" ht="16.5" hidden="false" customHeight="true" outlineLevel="0" collapsed="false">
      <c r="A735" s="3"/>
      <c r="B735" s="314" t="n">
        <v>42.6</v>
      </c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</row>
    <row r="736" customFormat="false" ht="16.5" hidden="false" customHeight="true" outlineLevel="0" collapsed="false">
      <c r="A736" s="3"/>
      <c r="B736" s="314" t="n">
        <v>34.3</v>
      </c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</row>
    <row r="737" customFormat="false" ht="16.5" hidden="false" customHeight="true" outlineLevel="0" collapsed="false">
      <c r="A737" s="3"/>
      <c r="B737" s="314" t="n">
        <v>26.1</v>
      </c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customFormat="false" ht="16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6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16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6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</row>
    <row r="742" customFormat="false" ht="16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</row>
    <row r="743" customFormat="false" ht="16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</row>
    <row r="744" customFormat="false" ht="16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6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6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</row>
    <row r="747" customFormat="false" ht="16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</row>
    <row r="748" customFormat="false" ht="16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</row>
    <row r="749" customFormat="false" ht="16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</row>
    <row r="750" customFormat="false" ht="16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</row>
    <row r="751" customFormat="false" ht="16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</row>
    <row r="752" customFormat="false" ht="16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</row>
    <row r="753" customFormat="false" ht="16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</row>
    <row r="754" customFormat="false" ht="16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</row>
    <row r="755" customFormat="false" ht="16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</row>
    <row r="756" customFormat="false" ht="16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</row>
    <row r="757" customFormat="false" ht="16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</row>
    <row r="758" customFormat="false" ht="16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</row>
    <row r="759" customFormat="false" ht="16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</row>
    <row r="760" customFormat="false" ht="16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</row>
    <row r="761" customFormat="false" ht="16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</row>
    <row r="762" customFormat="false" ht="16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</row>
    <row r="763" customFormat="false" ht="16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</row>
    <row r="764" customFormat="false" ht="16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</row>
    <row r="765" customFormat="false" ht="16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</row>
    <row r="766" customFormat="false" ht="16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</row>
    <row r="767" customFormat="false" ht="16.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</row>
    <row r="768" customFormat="false" ht="16.5" hidden="false" customHeight="true" outlineLevel="0" collapsed="false">
      <c r="A768" s="4"/>
      <c r="B768" s="3"/>
      <c r="C768" s="3"/>
      <c r="D768" s="150" t="s">
        <v>143</v>
      </c>
      <c r="E768" s="150"/>
      <c r="F768" s="150"/>
      <c r="G768" s="150"/>
      <c r="H768" s="150"/>
      <c r="I768" s="150"/>
      <c r="J768" s="150"/>
      <c r="K768" s="150"/>
      <c r="L768" s="150"/>
      <c r="M768" s="3"/>
      <c r="N768" s="3"/>
      <c r="O768" s="2" t="s">
        <v>144</v>
      </c>
    </row>
    <row r="769" customFormat="false" ht="16.5" hidden="false" customHeight="true" outlineLevel="0" collapsed="false">
      <c r="A769" s="3"/>
      <c r="B769" s="3" t="s">
        <v>145</v>
      </c>
      <c r="C769" s="3"/>
      <c r="D769" s="150"/>
      <c r="E769" s="150"/>
      <c r="F769" s="150"/>
      <c r="G769" s="150"/>
      <c r="H769" s="150"/>
      <c r="I769" s="150"/>
      <c r="J769" s="150"/>
      <c r="K769" s="150"/>
      <c r="L769" s="150"/>
      <c r="M769" s="3"/>
      <c r="N769" s="3"/>
      <c r="O769" s="3"/>
    </row>
    <row r="770" customFormat="false" ht="16.5" hidden="false" customHeight="true" outlineLevel="0" collapsed="false">
      <c r="A770" s="315"/>
      <c r="B770" s="316" t="s">
        <v>4</v>
      </c>
      <c r="C770" s="171" t="s">
        <v>5</v>
      </c>
      <c r="D770" s="112" t="s">
        <v>6</v>
      </c>
      <c r="E770" s="172" t="s">
        <v>7</v>
      </c>
      <c r="F770" s="171" t="s">
        <v>8</v>
      </c>
      <c r="G770" s="112" t="s">
        <v>9</v>
      </c>
      <c r="H770" s="172" t="s">
        <v>10</v>
      </c>
      <c r="I770" s="171" t="s">
        <v>11</v>
      </c>
      <c r="J770" s="112" t="s">
        <v>12</v>
      </c>
      <c r="K770" s="172" t="s">
        <v>13</v>
      </c>
      <c r="L770" s="171" t="s">
        <v>14</v>
      </c>
      <c r="M770" s="112" t="s">
        <v>15</v>
      </c>
      <c r="N770" s="172" t="s">
        <v>16</v>
      </c>
      <c r="O770" s="317" t="s">
        <v>146</v>
      </c>
    </row>
    <row r="771" customFormat="false" ht="16.5" hidden="false" customHeight="true" outlineLevel="0" collapsed="false">
      <c r="A771" s="56" t="n">
        <v>1</v>
      </c>
      <c r="B771" s="318" t="s">
        <v>147</v>
      </c>
      <c r="C771" s="92" t="n">
        <f aca="false">[8]رسميين!D6</f>
        <v>315</v>
      </c>
      <c r="D771" s="93" t="n">
        <f aca="false">[8]رسميين!E6</f>
        <v>316</v>
      </c>
      <c r="E771" s="94" t="n">
        <f aca="false">[8]رسميين!F6</f>
        <v>326</v>
      </c>
      <c r="F771" s="92" t="n">
        <f aca="false">[8]رسميين!G6</f>
        <v>331</v>
      </c>
      <c r="G771" s="93" t="n">
        <f aca="false">[8]رسميين!H6</f>
        <v>326</v>
      </c>
      <c r="H771" s="94" t="n">
        <f aca="false">[8]رسميين!I6</f>
        <v>326</v>
      </c>
      <c r="I771" s="92" t="n">
        <f aca="false">[8]رسميين!J6</f>
        <v>323</v>
      </c>
      <c r="J771" s="93" t="n">
        <f aca="false">[8]رسميين!K6</f>
        <v>322</v>
      </c>
      <c r="K771" s="94" t="n">
        <f aca="false">[8]رسميين!L6</f>
        <v>318</v>
      </c>
      <c r="L771" s="92" t="n">
        <f aca="false">[8]رسميين!M6</f>
        <v>292</v>
      </c>
      <c r="M771" s="93" t="n">
        <f aca="false">[8]رسميين!N6</f>
        <v>292</v>
      </c>
      <c r="N771" s="94" t="n">
        <f aca="false">[8]رسميين!O6</f>
        <v>292</v>
      </c>
      <c r="O771" s="319" t="n">
        <f aca="false">K771/$K$820</f>
        <v>0.0348340453499836</v>
      </c>
    </row>
    <row r="772" customFormat="false" ht="16.5" hidden="false" customHeight="true" outlineLevel="0" collapsed="false">
      <c r="A772" s="57" t="n">
        <v>2</v>
      </c>
      <c r="B772" s="264" t="s">
        <v>129</v>
      </c>
      <c r="C772" s="80" t="n">
        <f aca="false">[8]رسميين!D7</f>
        <v>204</v>
      </c>
      <c r="D772" s="81" t="n">
        <f aca="false">[8]رسميين!E7</f>
        <v>204</v>
      </c>
      <c r="E772" s="82" t="n">
        <f aca="false">[8]رسميين!F7</f>
        <v>203</v>
      </c>
      <c r="F772" s="80" t="n">
        <f aca="false">[8]رسميين!G7</f>
        <v>202</v>
      </c>
      <c r="G772" s="81" t="n">
        <f aca="false">[8]رسميين!H7</f>
        <v>202</v>
      </c>
      <c r="H772" s="82" t="n">
        <f aca="false">[8]رسميين!I7</f>
        <v>203</v>
      </c>
      <c r="I772" s="80" t="n">
        <f aca="false">[8]رسميين!J7</f>
        <v>201</v>
      </c>
      <c r="J772" s="81" t="n">
        <f aca="false">[8]رسميين!K7</f>
        <v>199</v>
      </c>
      <c r="K772" s="82" t="n">
        <f aca="false">[8]رسميين!L7</f>
        <v>200</v>
      </c>
      <c r="L772" s="80" t="n">
        <f aca="false">[8]رسميين!M7</f>
        <v>199</v>
      </c>
      <c r="M772" s="81" t="n">
        <f aca="false">[8]رسميين!N7</f>
        <v>199</v>
      </c>
      <c r="N772" s="82" t="n">
        <f aca="false">[8]رسميين!O7</f>
        <v>199</v>
      </c>
      <c r="O772" s="320" t="n">
        <f aca="false">K772/$K$820</f>
        <v>0.0219082046226312</v>
      </c>
    </row>
    <row r="773" customFormat="false" ht="16.5" hidden="false" customHeight="true" outlineLevel="0" collapsed="false">
      <c r="A773" s="57" t="n">
        <v>3</v>
      </c>
      <c r="B773" s="264" t="s">
        <v>130</v>
      </c>
      <c r="C773" s="80" t="n">
        <f aca="false">[8]رسميين!D8</f>
        <v>211</v>
      </c>
      <c r="D773" s="81" t="n">
        <f aca="false">[8]رسميين!E8</f>
        <v>211</v>
      </c>
      <c r="E773" s="82" t="n">
        <f aca="false">[8]رسميين!F8</f>
        <v>211</v>
      </c>
      <c r="F773" s="80" t="n">
        <f aca="false">[8]رسميين!G8</f>
        <v>209</v>
      </c>
      <c r="G773" s="81" t="n">
        <f aca="false">[8]رسميين!H8</f>
        <v>208</v>
      </c>
      <c r="H773" s="82" t="n">
        <f aca="false">[8]رسميين!I8</f>
        <v>209</v>
      </c>
      <c r="I773" s="80" t="n">
        <f aca="false">[8]رسميين!J8</f>
        <v>208</v>
      </c>
      <c r="J773" s="81" t="n">
        <f aca="false">[8]رسميين!K8</f>
        <v>207</v>
      </c>
      <c r="K773" s="82" t="n">
        <f aca="false">[8]رسميين!L8</f>
        <v>204</v>
      </c>
      <c r="L773" s="80" t="n">
        <f aca="false">[8]رسميين!M8</f>
        <v>204</v>
      </c>
      <c r="M773" s="81" t="n">
        <f aca="false">[8]رسميين!N8</f>
        <v>205</v>
      </c>
      <c r="N773" s="82" t="n">
        <f aca="false">[8]رسميين!O8</f>
        <v>204</v>
      </c>
      <c r="O773" s="320" t="n">
        <f aca="false">K773/$K$820</f>
        <v>0.0223463687150838</v>
      </c>
    </row>
    <row r="774" customFormat="false" ht="16.5" hidden="false" customHeight="true" outlineLevel="0" collapsed="false">
      <c r="A774" s="57" t="n">
        <v>4</v>
      </c>
      <c r="B774" s="264" t="s">
        <v>131</v>
      </c>
      <c r="C774" s="80" t="n">
        <f aca="false">[8]رسميين!D9</f>
        <v>184</v>
      </c>
      <c r="D774" s="81" t="n">
        <f aca="false">[8]رسميين!E9</f>
        <v>183</v>
      </c>
      <c r="E774" s="82" t="n">
        <f aca="false">[8]رسميين!F9</f>
        <v>182</v>
      </c>
      <c r="F774" s="80" t="n">
        <f aca="false">[8]رسميين!G9</f>
        <v>181</v>
      </c>
      <c r="G774" s="81" t="n">
        <f aca="false">[8]رسميين!H9</f>
        <v>182</v>
      </c>
      <c r="H774" s="82" t="n">
        <f aca="false">[8]رسميين!I9</f>
        <v>181</v>
      </c>
      <c r="I774" s="80" t="n">
        <f aca="false">[8]رسميين!J9</f>
        <v>183</v>
      </c>
      <c r="J774" s="81" t="n">
        <f aca="false">[8]رسميين!K9</f>
        <v>182</v>
      </c>
      <c r="K774" s="82" t="n">
        <f aca="false">[8]رسميين!L9</f>
        <v>181</v>
      </c>
      <c r="L774" s="80" t="n">
        <f aca="false">[8]رسميين!M9</f>
        <v>177</v>
      </c>
      <c r="M774" s="81" t="n">
        <f aca="false">[8]رسميين!N9</f>
        <v>176</v>
      </c>
      <c r="N774" s="82" t="n">
        <f aca="false">[8]رسميين!O9</f>
        <v>174</v>
      </c>
      <c r="O774" s="320" t="n">
        <f aca="false">K774/$K$820</f>
        <v>0.0198269251834812</v>
      </c>
    </row>
    <row r="775" customFormat="false" ht="16.5" hidden="false" customHeight="true" outlineLevel="0" collapsed="false">
      <c r="A775" s="57" t="n">
        <v>5</v>
      </c>
      <c r="B775" s="264" t="s">
        <v>132</v>
      </c>
      <c r="C775" s="80" t="n">
        <f aca="false">[8]رسميين!D10</f>
        <v>156</v>
      </c>
      <c r="D775" s="81" t="n">
        <f aca="false">[8]رسميين!E10</f>
        <v>156</v>
      </c>
      <c r="E775" s="82" t="n">
        <f aca="false">[8]رسميين!F10</f>
        <v>156</v>
      </c>
      <c r="F775" s="80" t="n">
        <f aca="false">[8]رسميين!G10</f>
        <v>156</v>
      </c>
      <c r="G775" s="81" t="n">
        <f aca="false">[8]رسميين!H10</f>
        <v>157</v>
      </c>
      <c r="H775" s="82" t="n">
        <f aca="false">[8]رسميين!I10</f>
        <v>157</v>
      </c>
      <c r="I775" s="80" t="n">
        <f aca="false">[8]رسميين!J10</f>
        <v>157</v>
      </c>
      <c r="J775" s="81" t="n">
        <f aca="false">[8]رسميين!K10</f>
        <v>158</v>
      </c>
      <c r="K775" s="82" t="n">
        <f aca="false">[8]رسميين!L10</f>
        <v>156</v>
      </c>
      <c r="L775" s="80" t="n">
        <f aca="false">[8]رسميين!M10</f>
        <v>155</v>
      </c>
      <c r="M775" s="81" t="n">
        <f aca="false">[8]رسميين!N10</f>
        <v>155</v>
      </c>
      <c r="N775" s="82" t="n">
        <f aca="false">[8]رسميين!O10</f>
        <v>153</v>
      </c>
      <c r="O775" s="320" t="n">
        <f aca="false">K775/$K$820</f>
        <v>0.0170883996056523</v>
      </c>
    </row>
    <row r="776" customFormat="false" ht="16.5" hidden="false" customHeight="true" outlineLevel="0" collapsed="false">
      <c r="A776" s="57" t="n">
        <v>6</v>
      </c>
      <c r="B776" s="264" t="s">
        <v>148</v>
      </c>
      <c r="C776" s="80" t="n">
        <f aca="false">[8]رسميين!D11</f>
        <v>201</v>
      </c>
      <c r="D776" s="81" t="n">
        <f aca="false">[8]رسميين!E11</f>
        <v>200</v>
      </c>
      <c r="E776" s="82" t="n">
        <f aca="false">[8]رسميين!F11</f>
        <v>201</v>
      </c>
      <c r="F776" s="80" t="n">
        <f aca="false">[8]رسميين!G11</f>
        <v>202</v>
      </c>
      <c r="G776" s="81" t="n">
        <f aca="false">[8]رسميين!H11</f>
        <v>203</v>
      </c>
      <c r="H776" s="82" t="n">
        <f aca="false">[8]رسميين!I11</f>
        <v>203</v>
      </c>
      <c r="I776" s="80" t="n">
        <f aca="false">[8]رسميين!J11</f>
        <v>204</v>
      </c>
      <c r="J776" s="81" t="n">
        <f aca="false">[8]رسميين!K11</f>
        <v>204</v>
      </c>
      <c r="K776" s="82" t="n">
        <f aca="false">[8]رسميين!L11</f>
        <v>204</v>
      </c>
      <c r="L776" s="80" t="n">
        <f aca="false">[8]رسميين!M11</f>
        <v>204</v>
      </c>
      <c r="M776" s="81" t="n">
        <f aca="false">[8]رسميين!N11</f>
        <v>204</v>
      </c>
      <c r="N776" s="82" t="n">
        <f aca="false">[8]رسميين!O11</f>
        <v>204</v>
      </c>
      <c r="O776" s="320" t="n">
        <f aca="false">K776/$K$820</f>
        <v>0.0223463687150838</v>
      </c>
    </row>
    <row r="777" customFormat="false" ht="16.5" hidden="false" customHeight="true" outlineLevel="0" collapsed="false">
      <c r="A777" s="57" t="n">
        <v>7</v>
      </c>
      <c r="B777" s="321" t="s">
        <v>149</v>
      </c>
      <c r="C777" s="86" t="n">
        <f aca="false">SUM(C771:C776)</f>
        <v>1271</v>
      </c>
      <c r="D777" s="95" t="n">
        <f aca="false">SUM(D771:D776)</f>
        <v>1270</v>
      </c>
      <c r="E777" s="96" t="n">
        <f aca="false">SUM(E771:E776)</f>
        <v>1279</v>
      </c>
      <c r="F777" s="86" t="n">
        <f aca="false">SUM(F771:F776)</f>
        <v>1281</v>
      </c>
      <c r="G777" s="95" t="n">
        <f aca="false">SUM(G771:G776)</f>
        <v>1278</v>
      </c>
      <c r="H777" s="96" t="n">
        <f aca="false">SUM(H771:H776)</f>
        <v>1279</v>
      </c>
      <c r="I777" s="86" t="n">
        <f aca="false">SUM(I771:I776)</f>
        <v>1276</v>
      </c>
      <c r="J777" s="95" t="n">
        <f aca="false">SUM(J771:J776)</f>
        <v>1272</v>
      </c>
      <c r="K777" s="96" t="n">
        <f aca="false">SUM(K771:K776)</f>
        <v>1263</v>
      </c>
      <c r="L777" s="86" t="n">
        <f aca="false">SUM(L771:L776)</f>
        <v>1231</v>
      </c>
      <c r="M777" s="95" t="n">
        <f aca="false">SUM(M771:M776)</f>
        <v>1231</v>
      </c>
      <c r="N777" s="96" t="n">
        <f aca="false">SUM(N771:N776)</f>
        <v>1226</v>
      </c>
      <c r="O777" s="322" t="n">
        <f aca="false">K777/$K$820</f>
        <v>0.138350312191916</v>
      </c>
    </row>
    <row r="778" customFormat="false" ht="16.5" hidden="false" customHeight="true" outlineLevel="0" collapsed="false">
      <c r="A778" s="57" t="n">
        <v>8</v>
      </c>
      <c r="B778" s="323" t="s">
        <v>92</v>
      </c>
      <c r="C778" s="72" t="n">
        <f aca="false">[8]رسميين!D13</f>
        <v>926</v>
      </c>
      <c r="D778" s="73" t="n">
        <f aca="false">[8]رسميين!E13</f>
        <v>925</v>
      </c>
      <c r="E778" s="74" t="n">
        <f aca="false">[8]رسميين!F13</f>
        <v>932</v>
      </c>
      <c r="F778" s="72" t="n">
        <f aca="false">[8]رسميين!G13</f>
        <v>932</v>
      </c>
      <c r="G778" s="73" t="n">
        <f aca="false">[8]رسميين!H13</f>
        <v>922</v>
      </c>
      <c r="H778" s="74" t="n">
        <f aca="false">[8]رسميين!I13</f>
        <v>923</v>
      </c>
      <c r="I778" s="72" t="n">
        <f aca="false">[8]رسميين!J13</f>
        <v>924</v>
      </c>
      <c r="J778" s="73" t="n">
        <f aca="false">[8]رسميين!K13</f>
        <v>923</v>
      </c>
      <c r="K778" s="74" t="n">
        <f aca="false">[8]رسميين!L13</f>
        <v>913</v>
      </c>
      <c r="L778" s="72" t="n">
        <f aca="false">[8]رسميين!M13</f>
        <v>912</v>
      </c>
      <c r="M778" s="73" t="n">
        <f aca="false">[8]رسميين!N13</f>
        <v>911</v>
      </c>
      <c r="N778" s="74" t="n">
        <f aca="false">[8]رسميين!O13</f>
        <v>910</v>
      </c>
      <c r="O778" s="324" t="n">
        <f aca="false">K778/$K$820</f>
        <v>0.100010954102311</v>
      </c>
    </row>
    <row r="779" customFormat="false" ht="16.5" hidden="false" customHeight="true" outlineLevel="0" collapsed="false">
      <c r="A779" s="57" t="n">
        <v>9</v>
      </c>
      <c r="B779" s="264" t="s">
        <v>21</v>
      </c>
      <c r="C779" s="325" t="n">
        <f aca="false">[8]رسميين!D24</f>
        <v>487</v>
      </c>
      <c r="D779" s="326" t="n">
        <f aca="false">[8]رسميين!E24</f>
        <v>487</v>
      </c>
      <c r="E779" s="327" t="n">
        <f aca="false">[8]رسميين!F24</f>
        <v>487</v>
      </c>
      <c r="F779" s="325" t="n">
        <f aca="false">[8]رسميين!G24</f>
        <v>487</v>
      </c>
      <c r="G779" s="326" t="n">
        <f aca="false">[8]رسميين!H24</f>
        <v>481</v>
      </c>
      <c r="H779" s="327" t="n">
        <f aca="false">[8]رسميين!I24</f>
        <v>481</v>
      </c>
      <c r="I779" s="325" t="n">
        <f aca="false">[8]رسميين!J24</f>
        <v>483</v>
      </c>
      <c r="J779" s="326" t="n">
        <f aca="false">[8]رسميين!K24</f>
        <v>482</v>
      </c>
      <c r="K779" s="327" t="n">
        <f aca="false">[8]رسميين!L24</f>
        <v>482</v>
      </c>
      <c r="L779" s="325" t="n">
        <f aca="false">[8]رسميين!M24</f>
        <v>482</v>
      </c>
      <c r="M779" s="326" t="n">
        <f aca="false">[8]رسميين!N24</f>
        <v>482</v>
      </c>
      <c r="N779" s="327" t="n">
        <f aca="false">[8]رسميين!O24</f>
        <v>482</v>
      </c>
      <c r="O779" s="320" t="n">
        <f aca="false">K779/$K$820</f>
        <v>0.0527987731405411</v>
      </c>
    </row>
    <row r="780" customFormat="false" ht="16.5" hidden="false" customHeight="true" outlineLevel="0" collapsed="false">
      <c r="A780" s="57" t="n">
        <v>10</v>
      </c>
      <c r="B780" s="264" t="s">
        <v>22</v>
      </c>
      <c r="C780" s="80" t="n">
        <f aca="false">[8]رسميين!D25</f>
        <v>364</v>
      </c>
      <c r="D780" s="81" t="n">
        <f aca="false">[8]رسميين!E25</f>
        <v>363</v>
      </c>
      <c r="E780" s="82" t="n">
        <f aca="false">[8]رسميين!F25</f>
        <v>363</v>
      </c>
      <c r="F780" s="80" t="n">
        <f aca="false">[8]رسميين!G25</f>
        <v>363</v>
      </c>
      <c r="G780" s="81" t="n">
        <f aca="false">[8]رسميين!H25</f>
        <v>365</v>
      </c>
      <c r="H780" s="82" t="n">
        <f aca="false">[8]رسميين!I25</f>
        <v>359</v>
      </c>
      <c r="I780" s="80" t="n">
        <f aca="false">[8]رسميين!J25</f>
        <v>359</v>
      </c>
      <c r="J780" s="81" t="n">
        <f aca="false">[8]رسميين!K25</f>
        <v>359</v>
      </c>
      <c r="K780" s="82" t="n">
        <f aca="false">[8]رسميين!L25</f>
        <v>359</v>
      </c>
      <c r="L780" s="80" t="n">
        <f aca="false">[8]رسميين!M25</f>
        <v>359</v>
      </c>
      <c r="M780" s="81" t="n">
        <f aca="false">[8]رسميين!N25</f>
        <v>359</v>
      </c>
      <c r="N780" s="82" t="n">
        <f aca="false">[8]رسميين!O25</f>
        <v>359</v>
      </c>
      <c r="O780" s="320" t="n">
        <f aca="false">K780/$K$820</f>
        <v>0.039325227297623</v>
      </c>
    </row>
    <row r="781" customFormat="false" ht="16.5" hidden="false" customHeight="true" outlineLevel="0" collapsed="false">
      <c r="A781" s="57" t="n">
        <v>11</v>
      </c>
      <c r="B781" s="264" t="s">
        <v>34</v>
      </c>
      <c r="C781" s="80" t="n">
        <f aca="false">[8]رسميين!D14</f>
        <v>449</v>
      </c>
      <c r="D781" s="81" t="n">
        <f aca="false">[8]رسميين!E14</f>
        <v>447</v>
      </c>
      <c r="E781" s="82" t="n">
        <f aca="false">[8]رسميين!F14</f>
        <v>447</v>
      </c>
      <c r="F781" s="80" t="n">
        <f aca="false">[8]رسميين!G14</f>
        <v>447</v>
      </c>
      <c r="G781" s="81" t="n">
        <f aca="false">[8]رسميين!H14</f>
        <v>447</v>
      </c>
      <c r="H781" s="82" t="n">
        <f aca="false">[8]رسميين!I14</f>
        <v>446</v>
      </c>
      <c r="I781" s="80" t="n">
        <f aca="false">[8]رسميين!J14</f>
        <v>448</v>
      </c>
      <c r="J781" s="81" t="n">
        <f aca="false">[8]رسميين!K14</f>
        <v>447</v>
      </c>
      <c r="K781" s="82" t="n">
        <f aca="false">[8]رسميين!L14</f>
        <v>447</v>
      </c>
      <c r="L781" s="80" t="n">
        <f aca="false">[8]رسميين!M14</f>
        <v>447</v>
      </c>
      <c r="M781" s="81" t="n">
        <f aca="false">[8]رسميين!N14</f>
        <v>447</v>
      </c>
      <c r="N781" s="82" t="n">
        <f aca="false">[8]رسميين!O14</f>
        <v>447</v>
      </c>
      <c r="O781" s="320" t="n">
        <f aca="false">K781/$K$820</f>
        <v>0.0489648373315807</v>
      </c>
    </row>
    <row r="782" customFormat="false" ht="16.5" hidden="false" customHeight="true" outlineLevel="0" collapsed="false">
      <c r="A782" s="57" t="n">
        <v>12</v>
      </c>
      <c r="B782" s="264" t="s">
        <v>23</v>
      </c>
      <c r="C782" s="80" t="n">
        <f aca="false">[8]رسميين!D21</f>
        <v>204</v>
      </c>
      <c r="D782" s="81" t="n">
        <f aca="false">[8]رسميين!E21</f>
        <v>204</v>
      </c>
      <c r="E782" s="82" t="n">
        <f aca="false">[8]رسميين!F21</f>
        <v>204</v>
      </c>
      <c r="F782" s="80" t="n">
        <f aca="false">[8]رسميين!G21</f>
        <v>204</v>
      </c>
      <c r="G782" s="81" t="n">
        <f aca="false">[8]رسميين!H21</f>
        <v>204</v>
      </c>
      <c r="H782" s="82" t="n">
        <f aca="false">[8]رسميين!I21</f>
        <v>204</v>
      </c>
      <c r="I782" s="80" t="n">
        <f aca="false">[8]رسميين!J21</f>
        <v>203</v>
      </c>
      <c r="J782" s="81" t="n">
        <f aca="false">[8]رسميين!K21</f>
        <v>203</v>
      </c>
      <c r="K782" s="82" t="n">
        <f aca="false">[8]رسميين!L21</f>
        <v>203</v>
      </c>
      <c r="L782" s="80" t="n">
        <f aca="false">[8]رسميين!M21</f>
        <v>203</v>
      </c>
      <c r="M782" s="81" t="n">
        <f aca="false">[8]رسميين!N21</f>
        <v>203</v>
      </c>
      <c r="N782" s="82" t="n">
        <f aca="false">[8]رسميين!O21</f>
        <v>203</v>
      </c>
      <c r="O782" s="320" t="n">
        <f aca="false">K782/$K$820</f>
        <v>0.0222368276919706</v>
      </c>
    </row>
    <row r="783" customFormat="false" ht="16.5" hidden="false" customHeight="true" outlineLevel="0" collapsed="false">
      <c r="A783" s="57" t="n">
        <v>13</v>
      </c>
      <c r="B783" s="264" t="s">
        <v>24</v>
      </c>
      <c r="C783" s="80" t="n">
        <f aca="false">[8]رسميين!D12</f>
        <v>157</v>
      </c>
      <c r="D783" s="81" t="n">
        <f aca="false">[8]رسميين!E12</f>
        <v>157</v>
      </c>
      <c r="E783" s="82" t="n">
        <f aca="false">[8]رسميين!F12</f>
        <v>157</v>
      </c>
      <c r="F783" s="80" t="n">
        <f aca="false">[8]رسميين!G12</f>
        <v>157</v>
      </c>
      <c r="G783" s="81" t="n">
        <f aca="false">[8]رسميين!H12</f>
        <v>157</v>
      </c>
      <c r="H783" s="82" t="n">
        <f aca="false">[8]رسميين!I12</f>
        <v>154</v>
      </c>
      <c r="I783" s="80" t="n">
        <f aca="false">[8]رسميين!J12</f>
        <v>154</v>
      </c>
      <c r="J783" s="81" t="n">
        <f aca="false">[8]رسميين!K12</f>
        <v>153</v>
      </c>
      <c r="K783" s="82" t="n">
        <f aca="false">[8]رسميين!L12</f>
        <v>153</v>
      </c>
      <c r="L783" s="80" t="n">
        <f aca="false">[8]رسميين!M12</f>
        <v>153</v>
      </c>
      <c r="M783" s="81" t="n">
        <f aca="false">[8]رسميين!N12</f>
        <v>153</v>
      </c>
      <c r="N783" s="82" t="n">
        <f aca="false">[8]رسميين!O12</f>
        <v>153</v>
      </c>
      <c r="O783" s="320" t="n">
        <f aca="false">K783/$K$820</f>
        <v>0.0167597765363129</v>
      </c>
    </row>
    <row r="784" customFormat="false" ht="16.5" hidden="false" customHeight="true" outlineLevel="0" collapsed="false">
      <c r="A784" s="57" t="n">
        <v>14</v>
      </c>
      <c r="B784" s="264" t="s">
        <v>33</v>
      </c>
      <c r="C784" s="80" t="n">
        <f aca="false">[8]رسميين!D15</f>
        <v>635</v>
      </c>
      <c r="D784" s="81" t="n">
        <f aca="false">[8]رسميين!E15</f>
        <v>635</v>
      </c>
      <c r="E784" s="82" t="n">
        <f aca="false">[8]رسميين!F15</f>
        <v>635</v>
      </c>
      <c r="F784" s="80" t="n">
        <f aca="false">[8]رسميين!G15</f>
        <v>635</v>
      </c>
      <c r="G784" s="81" t="n">
        <f aca="false">[8]رسميين!H15</f>
        <v>635</v>
      </c>
      <c r="H784" s="82" t="n">
        <f aca="false">[8]رسميين!I15</f>
        <v>635</v>
      </c>
      <c r="I784" s="80" t="n">
        <f aca="false">[8]رسميين!J15</f>
        <v>633</v>
      </c>
      <c r="J784" s="81" t="n">
        <f aca="false">[8]رسميين!K15</f>
        <v>632</v>
      </c>
      <c r="K784" s="82" t="n">
        <f aca="false">[8]رسميين!L15</f>
        <v>632</v>
      </c>
      <c r="L784" s="80" t="n">
        <f aca="false">[8]رسميين!M15</f>
        <v>632</v>
      </c>
      <c r="M784" s="81" t="n">
        <f aca="false">[8]رسميين!N15</f>
        <v>631</v>
      </c>
      <c r="N784" s="82" t="n">
        <f aca="false">[8]رسميين!O15</f>
        <v>631</v>
      </c>
      <c r="O784" s="320" t="n">
        <f aca="false">K784/$K$820</f>
        <v>0.0692299266075145</v>
      </c>
    </row>
    <row r="785" customFormat="false" ht="16.5" hidden="false" customHeight="true" outlineLevel="0" collapsed="false">
      <c r="A785" s="57" t="n">
        <v>15</v>
      </c>
      <c r="B785" s="264" t="s">
        <v>25</v>
      </c>
      <c r="C785" s="80" t="n">
        <f aca="false">[8]رسميين!D16</f>
        <v>160</v>
      </c>
      <c r="D785" s="81" t="n">
        <f aca="false">[8]رسميين!E16</f>
        <v>159</v>
      </c>
      <c r="E785" s="82" t="n">
        <f aca="false">[8]رسميين!F16</f>
        <v>158</v>
      </c>
      <c r="F785" s="80" t="n">
        <f aca="false">[8]رسميين!G16</f>
        <v>158</v>
      </c>
      <c r="G785" s="81" t="n">
        <f aca="false">[8]رسميين!H16</f>
        <v>158</v>
      </c>
      <c r="H785" s="82" t="n">
        <f aca="false">[8]رسميين!I16</f>
        <v>158</v>
      </c>
      <c r="I785" s="80" t="n">
        <f aca="false">[8]رسميين!J16</f>
        <v>158</v>
      </c>
      <c r="J785" s="81" t="n">
        <f aca="false">[8]رسميين!K16</f>
        <v>158</v>
      </c>
      <c r="K785" s="82" t="n">
        <f aca="false">[8]رسميين!L16</f>
        <v>158</v>
      </c>
      <c r="L785" s="80" t="n">
        <f aca="false">[8]رسميين!M16</f>
        <v>157</v>
      </c>
      <c r="M785" s="81" t="n">
        <f aca="false">[8]رسميين!N16</f>
        <v>157</v>
      </c>
      <c r="N785" s="82" t="n">
        <f aca="false">[8]رسميين!O16</f>
        <v>157</v>
      </c>
      <c r="O785" s="320" t="n">
        <f aca="false">K785/$K$820</f>
        <v>0.0173074816518786</v>
      </c>
    </row>
    <row r="786" customFormat="false" ht="16.5" hidden="false" customHeight="true" outlineLevel="0" collapsed="false">
      <c r="A786" s="57" t="n">
        <v>16</v>
      </c>
      <c r="B786" s="264" t="s">
        <v>35</v>
      </c>
      <c r="C786" s="80" t="n">
        <f aca="false">[8]رسميين!D17</f>
        <v>148</v>
      </c>
      <c r="D786" s="81" t="n">
        <f aca="false">[8]رسميين!E17</f>
        <v>148</v>
      </c>
      <c r="E786" s="82" t="n">
        <f aca="false">[8]رسميين!F17</f>
        <v>148</v>
      </c>
      <c r="F786" s="80" t="n">
        <f aca="false">[8]رسميين!G17</f>
        <v>148</v>
      </c>
      <c r="G786" s="81" t="n">
        <f aca="false">[8]رسميين!H17</f>
        <v>147</v>
      </c>
      <c r="H786" s="82" t="n">
        <f aca="false">[8]رسميين!I17</f>
        <v>147</v>
      </c>
      <c r="I786" s="80" t="n">
        <f aca="false">[8]رسميين!J17</f>
        <v>147</v>
      </c>
      <c r="J786" s="81" t="n">
        <f aca="false">[8]رسميين!K17</f>
        <v>147</v>
      </c>
      <c r="K786" s="82" t="n">
        <f aca="false">[8]رسميين!L17</f>
        <v>138</v>
      </c>
      <c r="L786" s="80" t="n">
        <f aca="false">[8]رسميين!M17</f>
        <v>138</v>
      </c>
      <c r="M786" s="81" t="n">
        <f aca="false">[8]رسميين!N17</f>
        <v>138</v>
      </c>
      <c r="N786" s="82" t="n">
        <f aca="false">[8]رسميين!O17</f>
        <v>138</v>
      </c>
      <c r="O786" s="320" t="n">
        <f aca="false">K786/$K$820</f>
        <v>0.0151166611896155</v>
      </c>
    </row>
    <row r="787" customFormat="false" ht="16.5" hidden="false" customHeight="true" outlineLevel="0" collapsed="false">
      <c r="A787" s="57" t="n">
        <v>17</v>
      </c>
      <c r="B787" s="264" t="s">
        <v>26</v>
      </c>
      <c r="C787" s="80" t="n">
        <f aca="false">[8]رسميين!D22</f>
        <v>123</v>
      </c>
      <c r="D787" s="81" t="n">
        <f aca="false">[8]رسميين!E22</f>
        <v>123</v>
      </c>
      <c r="E787" s="82" t="n">
        <f aca="false">[8]رسميين!F22</f>
        <v>123</v>
      </c>
      <c r="F787" s="80" t="n">
        <f aca="false">[8]رسميين!G22</f>
        <v>124</v>
      </c>
      <c r="G787" s="81" t="n">
        <f aca="false">[8]رسميين!H22</f>
        <v>124</v>
      </c>
      <c r="H787" s="82" t="n">
        <f aca="false">[8]رسميين!I22</f>
        <v>124</v>
      </c>
      <c r="I787" s="80" t="n">
        <f aca="false">[8]رسميين!J22</f>
        <v>124</v>
      </c>
      <c r="J787" s="81" t="n">
        <f aca="false">[8]رسميين!K22</f>
        <v>124</v>
      </c>
      <c r="K787" s="82" t="n">
        <f aca="false">[8]رسميين!L22</f>
        <v>117</v>
      </c>
      <c r="L787" s="80" t="n">
        <f aca="false">[8]رسميين!M22</f>
        <v>117</v>
      </c>
      <c r="M787" s="81" t="n">
        <f aca="false">[8]رسميين!N22</f>
        <v>117</v>
      </c>
      <c r="N787" s="82" t="n">
        <f aca="false">[8]رسميين!O22</f>
        <v>117</v>
      </c>
      <c r="O787" s="320" t="n">
        <f aca="false">K787/$K$820</f>
        <v>0.0128162997042392</v>
      </c>
    </row>
    <row r="788" customFormat="false" ht="16.5" hidden="false" customHeight="true" outlineLevel="0" collapsed="false">
      <c r="A788" s="57" t="n">
        <v>18</v>
      </c>
      <c r="B788" s="264" t="s">
        <v>27</v>
      </c>
      <c r="C788" s="80" t="n">
        <f aca="false">[8]رسميين!D26</f>
        <v>203</v>
      </c>
      <c r="D788" s="81" t="n">
        <f aca="false">[8]رسميين!E26</f>
        <v>202</v>
      </c>
      <c r="E788" s="82" t="n">
        <f aca="false">[8]رسميين!F26</f>
        <v>202</v>
      </c>
      <c r="F788" s="80" t="n">
        <f aca="false">[8]رسميين!G26</f>
        <v>201</v>
      </c>
      <c r="G788" s="81" t="n">
        <f aca="false">[8]رسميين!H26</f>
        <v>200</v>
      </c>
      <c r="H788" s="82" t="n">
        <f aca="false">[8]رسميين!I26</f>
        <v>199</v>
      </c>
      <c r="I788" s="80" t="n">
        <f aca="false">[8]رسميين!J26</f>
        <v>199</v>
      </c>
      <c r="J788" s="81" t="n">
        <f aca="false">[8]رسميين!K26</f>
        <v>199</v>
      </c>
      <c r="K788" s="82" t="n">
        <f aca="false">[8]رسميين!L26</f>
        <v>199</v>
      </c>
      <c r="L788" s="80" t="n">
        <f aca="false">[8]رسميين!M26</f>
        <v>199</v>
      </c>
      <c r="M788" s="81" t="n">
        <f aca="false">[8]رسميين!N26</f>
        <v>199</v>
      </c>
      <c r="N788" s="82" t="n">
        <f aca="false">[8]رسميين!O26</f>
        <v>199</v>
      </c>
      <c r="O788" s="320" t="n">
        <f aca="false">K788/$K$820</f>
        <v>0.021798663599518</v>
      </c>
    </row>
    <row r="789" customFormat="false" ht="16.5" hidden="false" customHeight="true" outlineLevel="0" collapsed="false">
      <c r="A789" s="57" t="n">
        <v>19</v>
      </c>
      <c r="B789" s="264" t="s">
        <v>36</v>
      </c>
      <c r="C789" s="80" t="n">
        <f aca="false">[8]رسميين!D30</f>
        <v>113</v>
      </c>
      <c r="D789" s="81" t="n">
        <f aca="false">[8]رسميين!E30</f>
        <v>113</v>
      </c>
      <c r="E789" s="82" t="n">
        <f aca="false">[8]رسميين!F30</f>
        <v>113</v>
      </c>
      <c r="F789" s="80" t="n">
        <f aca="false">[8]رسميين!G30</f>
        <v>113</v>
      </c>
      <c r="G789" s="81" t="n">
        <f aca="false">[8]رسميين!H30</f>
        <v>113</v>
      </c>
      <c r="H789" s="82" t="n">
        <f aca="false">[8]رسميين!I30</f>
        <v>113</v>
      </c>
      <c r="I789" s="80" t="n">
        <f aca="false">[8]رسميين!J30</f>
        <v>113</v>
      </c>
      <c r="J789" s="81" t="n">
        <f aca="false">[8]رسميين!K30</f>
        <v>105</v>
      </c>
      <c r="K789" s="82" t="n">
        <f aca="false">[8]رسميين!L30</f>
        <v>105</v>
      </c>
      <c r="L789" s="80" t="n">
        <f aca="false">[8]رسميين!M30</f>
        <v>105</v>
      </c>
      <c r="M789" s="81" t="n">
        <f aca="false">[8]رسميين!N30</f>
        <v>105</v>
      </c>
      <c r="N789" s="82" t="n">
        <f aca="false">[8]رسميين!O30</f>
        <v>105</v>
      </c>
      <c r="O789" s="320" t="n">
        <f aca="false">K789/$K$820</f>
        <v>0.0115018074268814</v>
      </c>
    </row>
    <row r="790" customFormat="false" ht="16.5" hidden="false" customHeight="true" outlineLevel="0" collapsed="false">
      <c r="A790" s="57" t="n">
        <v>20</v>
      </c>
      <c r="B790" s="264" t="s">
        <v>37</v>
      </c>
      <c r="C790" s="80" t="n">
        <f aca="false">[8]رسميين!D31</f>
        <v>100</v>
      </c>
      <c r="D790" s="81" t="n">
        <f aca="false">[8]رسميين!E31</f>
        <v>100</v>
      </c>
      <c r="E790" s="82" t="n">
        <f aca="false">[8]رسميين!F31</f>
        <v>100</v>
      </c>
      <c r="F790" s="80" t="n">
        <f aca="false">[8]رسميين!G31</f>
        <v>100</v>
      </c>
      <c r="G790" s="81" t="n">
        <f aca="false">[8]رسميين!H31</f>
        <v>100</v>
      </c>
      <c r="H790" s="82" t="n">
        <f aca="false">[8]رسميين!I31</f>
        <v>100</v>
      </c>
      <c r="I790" s="80" t="n">
        <f aca="false">[8]رسميين!J31</f>
        <v>100</v>
      </c>
      <c r="J790" s="81" t="n">
        <f aca="false">[8]رسميين!K31</f>
        <v>100</v>
      </c>
      <c r="K790" s="82" t="n">
        <f aca="false">[8]رسميين!L31</f>
        <v>100</v>
      </c>
      <c r="L790" s="80" t="n">
        <f aca="false">[8]رسميين!M31</f>
        <v>100</v>
      </c>
      <c r="M790" s="81" t="n">
        <f aca="false">[8]رسميين!N31</f>
        <v>100</v>
      </c>
      <c r="N790" s="82" t="n">
        <f aca="false">[8]رسميين!O31</f>
        <v>100</v>
      </c>
      <c r="O790" s="320" t="n">
        <f aca="false">K790/$K$820</f>
        <v>0.0109541023113156</v>
      </c>
    </row>
    <row r="791" customFormat="false" ht="16.5" hidden="false" customHeight="true" outlineLevel="0" collapsed="false">
      <c r="A791" s="57" t="n">
        <v>21</v>
      </c>
      <c r="B791" s="264" t="s">
        <v>30</v>
      </c>
      <c r="C791" s="80" t="n">
        <f aca="false">[8]رسميين!D18</f>
        <v>108</v>
      </c>
      <c r="D791" s="81" t="n">
        <f aca="false">[8]رسميين!E18</f>
        <v>108</v>
      </c>
      <c r="E791" s="82" t="n">
        <f aca="false">[8]رسميين!F18</f>
        <v>108</v>
      </c>
      <c r="F791" s="80" t="n">
        <f aca="false">[8]رسميين!G18</f>
        <v>108</v>
      </c>
      <c r="G791" s="81" t="n">
        <f aca="false">[8]رسميين!H18</f>
        <v>108</v>
      </c>
      <c r="H791" s="82" t="n">
        <f aca="false">[8]رسميين!I18</f>
        <v>108</v>
      </c>
      <c r="I791" s="80" t="n">
        <f aca="false">[8]رسميين!J18</f>
        <v>108</v>
      </c>
      <c r="J791" s="81" t="n">
        <f aca="false">[8]رسميين!K18</f>
        <v>108</v>
      </c>
      <c r="K791" s="82" t="n">
        <f aca="false">[8]رسميين!L18</f>
        <v>108</v>
      </c>
      <c r="L791" s="80" t="n">
        <f aca="false">[8]رسميين!M18</f>
        <v>108</v>
      </c>
      <c r="M791" s="81" t="n">
        <f aca="false">[8]رسميين!N18</f>
        <v>108</v>
      </c>
      <c r="N791" s="82" t="n">
        <f aca="false">[8]رسميين!O18</f>
        <v>108</v>
      </c>
      <c r="O791" s="320" t="n">
        <f aca="false">K791/$K$820</f>
        <v>0.0118304304962208</v>
      </c>
    </row>
    <row r="792" customFormat="false" ht="16.5" hidden="false" customHeight="true" outlineLevel="0" collapsed="false">
      <c r="A792" s="57" t="n">
        <v>22</v>
      </c>
      <c r="B792" s="264" t="s">
        <v>38</v>
      </c>
      <c r="C792" s="80" t="n">
        <f aca="false">[8]رسميين!D27</f>
        <v>69</v>
      </c>
      <c r="D792" s="81" t="n">
        <f aca="false">[8]رسميين!E27</f>
        <v>69</v>
      </c>
      <c r="E792" s="82" t="n">
        <f aca="false">[8]رسميين!F27</f>
        <v>68</v>
      </c>
      <c r="F792" s="80" t="n">
        <f aca="false">[8]رسميين!G27</f>
        <v>68</v>
      </c>
      <c r="G792" s="81" t="n">
        <f aca="false">[8]رسميين!H27</f>
        <v>68</v>
      </c>
      <c r="H792" s="82" t="n">
        <f aca="false">[8]رسميين!I27</f>
        <v>68</v>
      </c>
      <c r="I792" s="80" t="n">
        <f aca="false">[8]رسميين!J27</f>
        <v>68</v>
      </c>
      <c r="J792" s="81" t="n">
        <f aca="false">[8]رسميين!K27</f>
        <v>67</v>
      </c>
      <c r="K792" s="82" t="n">
        <f aca="false">[8]رسميين!L27</f>
        <v>67</v>
      </c>
      <c r="L792" s="80" t="n">
        <f aca="false">[8]رسميين!M27</f>
        <v>67</v>
      </c>
      <c r="M792" s="81" t="n">
        <f aca="false">[8]رسميين!N27</f>
        <v>67</v>
      </c>
      <c r="N792" s="82" t="n">
        <f aca="false">[8]رسميين!O27</f>
        <v>67</v>
      </c>
      <c r="O792" s="320" t="n">
        <f aca="false">K792/$K$820</f>
        <v>0.00733924854858144</v>
      </c>
    </row>
    <row r="793" customFormat="false" ht="16.5" hidden="false" customHeight="true" outlineLevel="0" collapsed="false">
      <c r="A793" s="57" t="n">
        <v>23</v>
      </c>
      <c r="B793" s="264" t="s">
        <v>39</v>
      </c>
      <c r="C793" s="80" t="n">
        <f aca="false">[8]رسميين!D19</f>
        <v>157</v>
      </c>
      <c r="D793" s="81" t="n">
        <f aca="false">[8]رسميين!E19</f>
        <v>157</v>
      </c>
      <c r="E793" s="82" t="n">
        <f aca="false">[8]رسميين!F19</f>
        <v>157</v>
      </c>
      <c r="F793" s="80" t="n">
        <f aca="false">[8]رسميين!G19</f>
        <v>157</v>
      </c>
      <c r="G793" s="81" t="n">
        <f aca="false">[8]رسميين!H19</f>
        <v>157</v>
      </c>
      <c r="H793" s="82" t="n">
        <f aca="false">[8]رسميين!I19</f>
        <v>157</v>
      </c>
      <c r="I793" s="80" t="n">
        <f aca="false">[8]رسميين!J19</f>
        <v>157</v>
      </c>
      <c r="J793" s="81" t="n">
        <f aca="false">[8]رسميين!K19</f>
        <v>157</v>
      </c>
      <c r="K793" s="82" t="n">
        <f aca="false">[8]رسميين!L19</f>
        <v>157</v>
      </c>
      <c r="L793" s="80" t="n">
        <f aca="false">[8]رسميين!M19</f>
        <v>157</v>
      </c>
      <c r="M793" s="81" t="n">
        <f aca="false">[8]رسميين!N19</f>
        <v>157</v>
      </c>
      <c r="N793" s="82" t="n">
        <f aca="false">[8]رسميين!O19</f>
        <v>157</v>
      </c>
      <c r="O793" s="320" t="n">
        <f aca="false">K793/$K$820</f>
        <v>0.0171979406287655</v>
      </c>
    </row>
    <row r="794" customFormat="false" ht="16.5" hidden="false" customHeight="true" outlineLevel="0" collapsed="false">
      <c r="A794" s="57" t="n">
        <v>24</v>
      </c>
      <c r="B794" s="264" t="s">
        <v>40</v>
      </c>
      <c r="C794" s="80" t="n">
        <f aca="false">[8]رسميين!D29</f>
        <v>167</v>
      </c>
      <c r="D794" s="81" t="n">
        <f aca="false">[8]رسميين!E29</f>
        <v>167</v>
      </c>
      <c r="E794" s="82" t="n">
        <f aca="false">[8]رسميين!F29</f>
        <v>167</v>
      </c>
      <c r="F794" s="80" t="n">
        <f aca="false">[8]رسميين!G29</f>
        <v>167</v>
      </c>
      <c r="G794" s="81" t="n">
        <f aca="false">[8]رسميين!H29</f>
        <v>167</v>
      </c>
      <c r="H794" s="82" t="n">
        <f aca="false">[8]رسميين!I29</f>
        <v>167</v>
      </c>
      <c r="I794" s="80" t="n">
        <f aca="false">[8]رسميين!J29</f>
        <v>147</v>
      </c>
      <c r="J794" s="81" t="n">
        <f aca="false">[8]رسميين!K29</f>
        <v>147</v>
      </c>
      <c r="K794" s="82" t="n">
        <f aca="false">[8]رسميين!L29</f>
        <v>147</v>
      </c>
      <c r="L794" s="80" t="n">
        <f aca="false">[8]رسميين!M29</f>
        <v>163</v>
      </c>
      <c r="M794" s="81" t="n">
        <f aca="false">[8]رسميين!N29</f>
        <v>163</v>
      </c>
      <c r="N794" s="82" t="n">
        <f aca="false">[8]رسميين!O29</f>
        <v>163</v>
      </c>
      <c r="O794" s="320" t="n">
        <f aca="false">K794/$K$820</f>
        <v>0.0161025303976339</v>
      </c>
    </row>
    <row r="795" customFormat="false" ht="16.5" hidden="false" customHeight="true" outlineLevel="0" collapsed="false">
      <c r="A795" s="57" t="n">
        <v>25</v>
      </c>
      <c r="B795" s="264" t="s">
        <v>31</v>
      </c>
      <c r="C795" s="80" t="n">
        <f aca="false">[8]رسميين!D33</f>
        <v>123</v>
      </c>
      <c r="D795" s="81" t="n">
        <f aca="false">[8]رسميين!E33</f>
        <v>122</v>
      </c>
      <c r="E795" s="82" t="n">
        <f aca="false">[8]رسميين!F33</f>
        <v>121</v>
      </c>
      <c r="F795" s="80" t="n">
        <f aca="false">[8]رسميين!G33</f>
        <v>121</v>
      </c>
      <c r="G795" s="81" t="n">
        <f aca="false">[8]رسميين!H33</f>
        <v>121</v>
      </c>
      <c r="H795" s="82" t="n">
        <f aca="false">[8]رسميين!I33</f>
        <v>121</v>
      </c>
      <c r="I795" s="80" t="n">
        <f aca="false">[8]رسميين!J33</f>
        <v>121</v>
      </c>
      <c r="J795" s="81" t="n">
        <f aca="false">[8]رسميين!K33</f>
        <v>121</v>
      </c>
      <c r="K795" s="82" t="n">
        <f aca="false">[8]رسميين!L33</f>
        <v>120</v>
      </c>
      <c r="L795" s="80" t="n">
        <f aca="false">[8]رسميين!M33</f>
        <v>120</v>
      </c>
      <c r="M795" s="81" t="n">
        <f aca="false">[8]رسميين!N33</f>
        <v>120</v>
      </c>
      <c r="N795" s="82" t="n">
        <f aca="false">[8]رسميين!O33</f>
        <v>120</v>
      </c>
      <c r="O795" s="320" t="n">
        <f aca="false">K795/$K$820</f>
        <v>0.0131449227735787</v>
      </c>
    </row>
    <row r="796" customFormat="false" ht="16.5" hidden="false" customHeight="true" outlineLevel="0" collapsed="false">
      <c r="A796" s="57" t="n">
        <v>26</v>
      </c>
      <c r="B796" s="264" t="s">
        <v>41</v>
      </c>
      <c r="C796" s="80" t="n">
        <f aca="false">[8]رسميين!D20</f>
        <v>71</v>
      </c>
      <c r="D796" s="81" t="n">
        <f aca="false">[8]رسميين!E20</f>
        <v>71</v>
      </c>
      <c r="E796" s="82" t="n">
        <f aca="false">[8]رسميين!F20</f>
        <v>71</v>
      </c>
      <c r="F796" s="80" t="n">
        <f aca="false">[8]رسميين!G20</f>
        <v>71</v>
      </c>
      <c r="G796" s="81" t="n">
        <f aca="false">[8]رسميين!H20</f>
        <v>71</v>
      </c>
      <c r="H796" s="82" t="n">
        <f aca="false">[8]رسميين!I20</f>
        <v>71</v>
      </c>
      <c r="I796" s="80" t="n">
        <f aca="false">[8]رسميين!J20</f>
        <v>71</v>
      </c>
      <c r="J796" s="81" t="n">
        <f aca="false">[8]رسميين!K20</f>
        <v>71</v>
      </c>
      <c r="K796" s="82" t="n">
        <f aca="false">[8]رسميين!L20</f>
        <v>71</v>
      </c>
      <c r="L796" s="80" t="n">
        <f aca="false">[8]رسميين!M20</f>
        <v>69</v>
      </c>
      <c r="M796" s="81" t="n">
        <f aca="false">[8]رسميين!N20</f>
        <v>69</v>
      </c>
      <c r="N796" s="82" t="n">
        <f aca="false">[8]رسميين!O20</f>
        <v>69</v>
      </c>
      <c r="O796" s="320" t="n">
        <f aca="false">K796/$K$820</f>
        <v>0.00777741264103407</v>
      </c>
    </row>
    <row r="797" customFormat="false" ht="16.5" hidden="false" customHeight="true" outlineLevel="0" collapsed="false">
      <c r="A797" s="57" t="n">
        <v>27</v>
      </c>
      <c r="B797" s="264" t="s">
        <v>42</v>
      </c>
      <c r="C797" s="80" t="n">
        <f aca="false">[8]رسميين!D34</f>
        <v>21</v>
      </c>
      <c r="D797" s="81" t="n">
        <f aca="false">[8]رسميين!E34</f>
        <v>21</v>
      </c>
      <c r="E797" s="82" t="n">
        <f aca="false">[8]رسميين!F34</f>
        <v>21</v>
      </c>
      <c r="F797" s="80" t="n">
        <f aca="false">[8]رسميين!G34</f>
        <v>21</v>
      </c>
      <c r="G797" s="81" t="n">
        <f aca="false">[8]رسميين!H34</f>
        <v>21</v>
      </c>
      <c r="H797" s="82" t="n">
        <f aca="false">[8]رسميين!I34</f>
        <v>21</v>
      </c>
      <c r="I797" s="80" t="n">
        <f aca="false">[8]رسميين!J34</f>
        <v>21</v>
      </c>
      <c r="J797" s="81" t="n">
        <f aca="false">[8]رسميين!K34</f>
        <v>21</v>
      </c>
      <c r="K797" s="82" t="n">
        <f aca="false">[8]رسميين!L34</f>
        <v>21</v>
      </c>
      <c r="L797" s="80" t="n">
        <f aca="false">[8]رسميين!M34</f>
        <v>19</v>
      </c>
      <c r="M797" s="81" t="n">
        <f aca="false">[8]رسميين!N34</f>
        <v>19</v>
      </c>
      <c r="N797" s="82" t="n">
        <f aca="false">[8]رسميين!O34</f>
        <v>19</v>
      </c>
      <c r="O797" s="320" t="n">
        <f aca="false">K797/$K$820</f>
        <v>0.00230036148537627</v>
      </c>
    </row>
    <row r="798" customFormat="false" ht="16.5" hidden="false" customHeight="true" outlineLevel="0" collapsed="false">
      <c r="A798" s="57" t="n">
        <v>28</v>
      </c>
      <c r="B798" s="264" t="s">
        <v>28</v>
      </c>
      <c r="C798" s="80" t="n">
        <f aca="false">[8]رسميين!D23</f>
        <v>86</v>
      </c>
      <c r="D798" s="81" t="n">
        <f aca="false">[8]رسميين!E23</f>
        <v>86</v>
      </c>
      <c r="E798" s="82" t="n">
        <f aca="false">[8]رسميين!F23</f>
        <v>86</v>
      </c>
      <c r="F798" s="80" t="n">
        <f aca="false">[8]رسميين!G23</f>
        <v>86</v>
      </c>
      <c r="G798" s="81" t="n">
        <f aca="false">[8]رسميين!H23</f>
        <v>86</v>
      </c>
      <c r="H798" s="82" t="n">
        <f aca="false">[8]رسميين!I23</f>
        <v>86</v>
      </c>
      <c r="I798" s="80" t="n">
        <f aca="false">[8]رسميين!J23</f>
        <v>86</v>
      </c>
      <c r="J798" s="81" t="n">
        <f aca="false">[8]رسميين!K23</f>
        <v>86</v>
      </c>
      <c r="K798" s="82" t="n">
        <f aca="false">[8]رسميين!L23</f>
        <v>86</v>
      </c>
      <c r="L798" s="80" t="n">
        <f aca="false">[8]رسميين!M23</f>
        <v>86</v>
      </c>
      <c r="M798" s="81" t="n">
        <f aca="false">[8]رسميين!N23</f>
        <v>86</v>
      </c>
      <c r="N798" s="82" t="n">
        <f aca="false">[8]رسميين!O23</f>
        <v>86</v>
      </c>
      <c r="O798" s="320" t="n">
        <f aca="false">K798/$K$820</f>
        <v>0.00942052798773141</v>
      </c>
    </row>
    <row r="799" customFormat="false" ht="16.5" hidden="false" customHeight="true" outlineLevel="0" collapsed="false">
      <c r="A799" s="57" t="n">
        <v>29</v>
      </c>
      <c r="B799" s="264" t="s">
        <v>29</v>
      </c>
      <c r="C799" s="80" t="n">
        <f aca="false">[8]رسميين!D28</f>
        <v>45</v>
      </c>
      <c r="D799" s="81" t="n">
        <f aca="false">[8]رسميين!E28</f>
        <v>45</v>
      </c>
      <c r="E799" s="82" t="n">
        <f aca="false">[8]رسميين!F28</f>
        <v>45</v>
      </c>
      <c r="F799" s="80" t="n">
        <f aca="false">[8]رسميين!G28</f>
        <v>45</v>
      </c>
      <c r="G799" s="81" t="n">
        <f aca="false">[8]رسميين!H28</f>
        <v>45</v>
      </c>
      <c r="H799" s="82" t="n">
        <f aca="false">[8]رسميين!I28</f>
        <v>45</v>
      </c>
      <c r="I799" s="80" t="n">
        <f aca="false">[8]رسميين!J28</f>
        <v>45</v>
      </c>
      <c r="J799" s="81" t="n">
        <f aca="false">[8]رسميين!K28</f>
        <v>45</v>
      </c>
      <c r="K799" s="82" t="n">
        <f aca="false">[8]رسميين!L28</f>
        <v>45</v>
      </c>
      <c r="L799" s="80" t="n">
        <f aca="false">[8]رسميين!M28</f>
        <v>45</v>
      </c>
      <c r="M799" s="81" t="n">
        <f aca="false">[8]رسميين!N28</f>
        <v>45</v>
      </c>
      <c r="N799" s="82" t="n">
        <f aca="false">[8]رسميين!O28</f>
        <v>45</v>
      </c>
      <c r="O799" s="320" t="n">
        <f aca="false">K799/$K$820</f>
        <v>0.00492934604009201</v>
      </c>
    </row>
    <row r="800" customFormat="false" ht="16.5" hidden="false" customHeight="true" outlineLevel="0" collapsed="false">
      <c r="A800" s="57" t="n">
        <v>30</v>
      </c>
      <c r="B800" s="264" t="s">
        <v>150</v>
      </c>
      <c r="C800" s="80" t="n">
        <f aca="false">[8]رسميين!D48</f>
        <v>837</v>
      </c>
      <c r="D800" s="81" t="n">
        <f aca="false">[8]رسميين!E48</f>
        <v>837</v>
      </c>
      <c r="E800" s="82" t="n">
        <f aca="false">[8]رسميين!F48</f>
        <v>837</v>
      </c>
      <c r="F800" s="80" t="n">
        <f aca="false">[8]رسميين!G48</f>
        <v>837</v>
      </c>
      <c r="G800" s="81" t="n">
        <f aca="false">[8]رسميين!H48</f>
        <v>837</v>
      </c>
      <c r="H800" s="82" t="n">
        <f aca="false">[8]رسميين!I48</f>
        <v>837</v>
      </c>
      <c r="I800" s="80" t="n">
        <f aca="false">[8]رسميين!J48</f>
        <v>837</v>
      </c>
      <c r="J800" s="81" t="n">
        <f aca="false">[8]رسميين!K48</f>
        <v>837</v>
      </c>
      <c r="K800" s="82" t="n">
        <f aca="false">[8]رسميين!L48</f>
        <v>837</v>
      </c>
      <c r="L800" s="80" t="n">
        <f aca="false">[8]رسميين!M48</f>
        <v>822</v>
      </c>
      <c r="M800" s="81" t="n">
        <f aca="false">[8]رسميين!N48</f>
        <v>822</v>
      </c>
      <c r="N800" s="82" t="n">
        <f aca="false">[8]رسميين!O48</f>
        <v>822</v>
      </c>
      <c r="O800" s="320" t="n">
        <f aca="false">K800/$K$820</f>
        <v>0.0916858363457115</v>
      </c>
    </row>
    <row r="801" customFormat="false" ht="16.5" hidden="false" customHeight="true" outlineLevel="0" collapsed="false">
      <c r="A801" s="57" t="n">
        <v>31</v>
      </c>
      <c r="B801" s="264" t="s">
        <v>151</v>
      </c>
      <c r="C801" s="80" t="n">
        <f aca="false">[8]رسميين!D36</f>
        <v>139</v>
      </c>
      <c r="D801" s="81" t="n">
        <f aca="false">[8]رسميين!E36</f>
        <v>139</v>
      </c>
      <c r="E801" s="82" t="n">
        <f aca="false">[8]رسميين!F36</f>
        <v>139</v>
      </c>
      <c r="F801" s="80" t="n">
        <f aca="false">[8]رسميين!G36</f>
        <v>139</v>
      </c>
      <c r="G801" s="81" t="n">
        <f aca="false">[8]رسميين!H36</f>
        <v>139</v>
      </c>
      <c r="H801" s="82" t="n">
        <f aca="false">[8]رسميين!I36</f>
        <v>139</v>
      </c>
      <c r="I801" s="80" t="n">
        <f aca="false">[8]رسميين!J36</f>
        <v>139</v>
      </c>
      <c r="J801" s="81" t="n">
        <f aca="false">[8]رسميين!K36</f>
        <v>139</v>
      </c>
      <c r="K801" s="82" t="n">
        <f aca="false">[8]رسميين!L36</f>
        <v>139</v>
      </c>
      <c r="L801" s="80" t="n">
        <f aca="false">[8]رسميين!M36</f>
        <v>142</v>
      </c>
      <c r="M801" s="81" t="n">
        <f aca="false">[8]رسميين!N36</f>
        <v>142</v>
      </c>
      <c r="N801" s="82" t="n">
        <f aca="false">[8]رسميين!O36</f>
        <v>142</v>
      </c>
      <c r="O801" s="320" t="n">
        <f aca="false">K801/$K$820</f>
        <v>0.0152262022127287</v>
      </c>
    </row>
    <row r="802" customFormat="false" ht="16.5" hidden="false" customHeight="true" outlineLevel="0" collapsed="false">
      <c r="A802" s="57" t="n">
        <v>32</v>
      </c>
      <c r="B802" s="328" t="s">
        <v>152</v>
      </c>
      <c r="C802" s="76" t="n">
        <f aca="false">[8]رسميين!D32</f>
        <v>48</v>
      </c>
      <c r="D802" s="77" t="n">
        <f aca="false">[8]رسميين!E32</f>
        <v>48</v>
      </c>
      <c r="E802" s="78" t="n">
        <f aca="false">[8]رسميين!F32</f>
        <v>48</v>
      </c>
      <c r="F802" s="76" t="n">
        <f aca="false">[8]رسميين!G32</f>
        <v>46</v>
      </c>
      <c r="G802" s="77" t="n">
        <f aca="false">[8]رسميين!H32</f>
        <v>46</v>
      </c>
      <c r="H802" s="78" t="n">
        <f aca="false">[8]رسميين!I32</f>
        <v>46</v>
      </c>
      <c r="I802" s="76" t="n">
        <f aca="false">[8]رسميين!J32</f>
        <v>46</v>
      </c>
      <c r="J802" s="77" t="n">
        <f aca="false">[8]رسميين!K32</f>
        <v>46</v>
      </c>
      <c r="K802" s="78" t="n">
        <f aca="false">[8]رسميين!L32</f>
        <v>46</v>
      </c>
      <c r="L802" s="76" t="n">
        <f aca="false">[8]رسميين!M32</f>
        <v>46</v>
      </c>
      <c r="M802" s="77" t="n">
        <f aca="false">[8]رسميين!N32</f>
        <v>43</v>
      </c>
      <c r="N802" s="78" t="n">
        <f aca="false">[8]رسميين!O32</f>
        <v>43</v>
      </c>
      <c r="O802" s="329" t="n">
        <f aca="false">K802/$K$820</f>
        <v>0.00503888706320517</v>
      </c>
    </row>
    <row r="803" customFormat="false" ht="16.5" hidden="false" customHeight="true" outlineLevel="0" collapsed="false">
      <c r="A803" s="57"/>
      <c r="B803" s="11" t="s">
        <v>66</v>
      </c>
      <c r="C803" s="47" t="n">
        <f aca="false">SUM(C777:C802)</f>
        <v>7211</v>
      </c>
      <c r="D803" s="47" t="n">
        <f aca="false">SUM(D777:D802)</f>
        <v>7203</v>
      </c>
      <c r="E803" s="47" t="n">
        <f aca="false">SUM(E777:E802)</f>
        <v>7216</v>
      </c>
      <c r="F803" s="47" t="n">
        <f aca="false">SUM(F777:F802)</f>
        <v>7216</v>
      </c>
      <c r="G803" s="47" t="n">
        <f aca="false">SUM(G777:G802)</f>
        <v>7197</v>
      </c>
      <c r="H803" s="47" t="n">
        <f aca="false">SUM(H777:H802)</f>
        <v>7188</v>
      </c>
      <c r="I803" s="47" t="n">
        <f aca="false">SUM(I777:I802)</f>
        <v>7167</v>
      </c>
      <c r="J803" s="47" t="n">
        <f aca="false">SUM(J777:J802)</f>
        <v>7149</v>
      </c>
      <c r="K803" s="47" t="n">
        <f aca="false">SUM(K777:K802)</f>
        <v>7113</v>
      </c>
      <c r="L803" s="47" t="n">
        <f aca="false">SUM(L777:L802)</f>
        <v>7079</v>
      </c>
      <c r="M803" s="47" t="n">
        <f aca="false">SUM(M777:M802)</f>
        <v>7074</v>
      </c>
      <c r="N803" s="47" t="n">
        <f aca="false">SUM(N777:N802)</f>
        <v>7068</v>
      </c>
      <c r="O803" s="322" t="n">
        <f aca="false">K803/$K$820</f>
        <v>0.779165297403878</v>
      </c>
    </row>
    <row r="804" customFormat="false" ht="16.5" hidden="false" customHeight="true" outlineLevel="0" collapsed="false">
      <c r="A804" s="56" t="n">
        <v>1</v>
      </c>
      <c r="B804" s="17" t="s">
        <v>48</v>
      </c>
      <c r="C804" s="80" t="n">
        <f aca="false">[8]رسميين!D39</f>
        <v>357</v>
      </c>
      <c r="D804" s="81" t="n">
        <f aca="false">[8]رسميين!E39</f>
        <v>357</v>
      </c>
      <c r="E804" s="82" t="n">
        <f aca="false">[8]رسميين!F39</f>
        <v>350</v>
      </c>
      <c r="F804" s="80" t="n">
        <f aca="false">[8]رسميين!G39</f>
        <v>348</v>
      </c>
      <c r="G804" s="81" t="n">
        <f aca="false">[8]رسميين!H39</f>
        <v>347</v>
      </c>
      <c r="H804" s="82" t="n">
        <f aca="false">[8]رسميين!I39</f>
        <v>347</v>
      </c>
      <c r="I804" s="80" t="n">
        <f aca="false">[8]رسميين!J39</f>
        <v>347</v>
      </c>
      <c r="J804" s="81" t="n">
        <f aca="false">[8]رسميين!K39</f>
        <v>347</v>
      </c>
      <c r="K804" s="82" t="n">
        <f aca="false">[8]رسميين!L39</f>
        <v>347</v>
      </c>
      <c r="L804" s="80" t="n">
        <f aca="false">[8]رسميين!M39</f>
        <v>347</v>
      </c>
      <c r="M804" s="81" t="n">
        <f aca="false">[8]رسميين!N39</f>
        <v>347</v>
      </c>
      <c r="N804" s="82" t="n">
        <f aca="false">[8]رسميين!O39</f>
        <v>347</v>
      </c>
      <c r="O804" s="324" t="n">
        <f aca="false">K804/$K$820</f>
        <v>0.0380107350202651</v>
      </c>
    </row>
    <row r="805" customFormat="false" ht="16.5" hidden="false" customHeight="true" outlineLevel="0" collapsed="false">
      <c r="A805" s="57" t="n">
        <v>2</v>
      </c>
      <c r="B805" s="27" t="s">
        <v>49</v>
      </c>
      <c r="C805" s="80" t="n">
        <f aca="false">[8]رسميين!D44</f>
        <v>374</v>
      </c>
      <c r="D805" s="81" t="n">
        <f aca="false">[8]رسميين!E44</f>
        <v>374</v>
      </c>
      <c r="E805" s="82" t="n">
        <f aca="false">[8]رسميين!F44</f>
        <v>374</v>
      </c>
      <c r="F805" s="80" t="n">
        <f aca="false">[8]رسميين!G44</f>
        <v>371</v>
      </c>
      <c r="G805" s="81" t="n">
        <f aca="false">[8]رسميين!H44</f>
        <v>371</v>
      </c>
      <c r="H805" s="82" t="n">
        <f aca="false">[8]رسميين!I44</f>
        <v>369</v>
      </c>
      <c r="I805" s="80" t="n">
        <f aca="false">[8]رسميين!J44</f>
        <v>367</v>
      </c>
      <c r="J805" s="81" t="n">
        <f aca="false">[8]رسميين!K44</f>
        <v>367</v>
      </c>
      <c r="K805" s="82" t="n">
        <f aca="false">[8]رسميين!L44</f>
        <v>366</v>
      </c>
      <c r="L805" s="80" t="n">
        <f aca="false">[8]رسميين!M44</f>
        <v>366</v>
      </c>
      <c r="M805" s="81" t="n">
        <f aca="false">[8]رسميين!N44</f>
        <v>366</v>
      </c>
      <c r="N805" s="82" t="n">
        <f aca="false">[8]رسميين!O44</f>
        <v>366</v>
      </c>
      <c r="O805" s="320" t="n">
        <f aca="false">K805/$K$820</f>
        <v>0.0400920144594151</v>
      </c>
    </row>
    <row r="806" customFormat="false" ht="16.5" hidden="false" customHeight="true" outlineLevel="0" collapsed="false">
      <c r="A806" s="56" t="n">
        <v>3</v>
      </c>
      <c r="B806" s="27" t="s">
        <v>50</v>
      </c>
      <c r="C806" s="80" t="n">
        <f aca="false">[8]رسميين!D40</f>
        <v>576</v>
      </c>
      <c r="D806" s="81" t="n">
        <f aca="false">[8]رسميين!E40</f>
        <v>576</v>
      </c>
      <c r="E806" s="82" t="n">
        <f aca="false">[8]رسميين!F40</f>
        <v>576</v>
      </c>
      <c r="F806" s="80" t="n">
        <f aca="false">[8]رسميين!G40</f>
        <v>576</v>
      </c>
      <c r="G806" s="81" t="n">
        <f aca="false">[8]رسميين!H40</f>
        <v>576</v>
      </c>
      <c r="H806" s="82" t="n">
        <f aca="false">[8]رسميين!I40</f>
        <v>576</v>
      </c>
      <c r="I806" s="80" t="n">
        <f aca="false">[8]رسميين!J40</f>
        <v>576</v>
      </c>
      <c r="J806" s="81" t="n">
        <f aca="false">[8]رسميين!K40</f>
        <v>576</v>
      </c>
      <c r="K806" s="82" t="n">
        <f aca="false">[8]رسميين!L40</f>
        <v>576</v>
      </c>
      <c r="L806" s="80" t="n">
        <f aca="false">[8]رسميين!M40</f>
        <v>572</v>
      </c>
      <c r="M806" s="81" t="n">
        <f aca="false">[8]رسميين!N40</f>
        <v>572</v>
      </c>
      <c r="N806" s="82" t="n">
        <f aca="false">[8]رسميين!O40</f>
        <v>572</v>
      </c>
      <c r="O806" s="320" t="n">
        <f aca="false">K806/$K$820</f>
        <v>0.0630956293131778</v>
      </c>
    </row>
    <row r="807" customFormat="false" ht="16.5" hidden="false" customHeight="true" outlineLevel="0" collapsed="false">
      <c r="A807" s="57" t="n">
        <v>4</v>
      </c>
      <c r="B807" s="27" t="s">
        <v>51</v>
      </c>
      <c r="C807" s="80" t="n">
        <f aca="false">[8]رسميين!D46</f>
        <v>201</v>
      </c>
      <c r="D807" s="81" t="n">
        <f aca="false">[8]رسميين!E46</f>
        <v>201</v>
      </c>
      <c r="E807" s="82" t="n">
        <f aca="false">[8]رسميين!F46</f>
        <v>201</v>
      </c>
      <c r="F807" s="80" t="n">
        <f aca="false">[8]رسميين!G46</f>
        <v>201</v>
      </c>
      <c r="G807" s="81" t="n">
        <f aca="false">[8]رسميين!H46</f>
        <v>201</v>
      </c>
      <c r="H807" s="82" t="n">
        <f aca="false">[8]رسميين!I46</f>
        <v>201</v>
      </c>
      <c r="I807" s="80" t="n">
        <f aca="false">[8]رسميين!J46</f>
        <v>201</v>
      </c>
      <c r="J807" s="81" t="n">
        <f aca="false">[8]رسميين!K46</f>
        <v>201</v>
      </c>
      <c r="K807" s="82" t="n">
        <f aca="false">[8]رسميين!L46</f>
        <v>201</v>
      </c>
      <c r="L807" s="80" t="n">
        <f aca="false">[8]رسميين!M46</f>
        <v>174</v>
      </c>
      <c r="M807" s="81" t="n">
        <f aca="false">[8]رسميين!N46</f>
        <v>174</v>
      </c>
      <c r="N807" s="82" t="n">
        <f aca="false">[8]رسميين!O46</f>
        <v>174</v>
      </c>
      <c r="O807" s="320" t="n">
        <f aca="false">K807/$K$820</f>
        <v>0.0220177456457443</v>
      </c>
    </row>
    <row r="808" customFormat="false" ht="16.5" hidden="false" customHeight="true" outlineLevel="0" collapsed="false">
      <c r="A808" s="56" t="n">
        <v>5</v>
      </c>
      <c r="B808" s="27" t="s">
        <v>52</v>
      </c>
      <c r="C808" s="80" t="n">
        <f aca="false">[8]رسميين!D45</f>
        <v>115</v>
      </c>
      <c r="D808" s="81" t="n">
        <f aca="false">[8]رسميين!E45</f>
        <v>114</v>
      </c>
      <c r="E808" s="82" t="n">
        <f aca="false">[8]رسميين!F45</f>
        <v>114</v>
      </c>
      <c r="F808" s="80" t="n">
        <f aca="false">[8]رسميين!G45</f>
        <v>114</v>
      </c>
      <c r="G808" s="81" t="n">
        <f aca="false">[8]رسميين!H45</f>
        <v>114</v>
      </c>
      <c r="H808" s="82" t="n">
        <f aca="false">[8]رسميين!I45</f>
        <v>115</v>
      </c>
      <c r="I808" s="80" t="n">
        <f aca="false">[8]رسميين!J45</f>
        <v>115</v>
      </c>
      <c r="J808" s="81" t="n">
        <f aca="false">[8]رسميين!K45</f>
        <v>115</v>
      </c>
      <c r="K808" s="82" t="n">
        <f aca="false">[8]رسميين!L45</f>
        <v>114</v>
      </c>
      <c r="L808" s="80" t="n">
        <f aca="false">[8]رسميين!M45</f>
        <v>114</v>
      </c>
      <c r="M808" s="81" t="n">
        <f aca="false">[8]رسميين!N45</f>
        <v>114</v>
      </c>
      <c r="N808" s="82" t="n">
        <f aca="false">[8]رسميين!O45</f>
        <v>113</v>
      </c>
      <c r="O808" s="320" t="n">
        <f aca="false">K808/$K$820</f>
        <v>0.0124876766348998</v>
      </c>
    </row>
    <row r="809" customFormat="false" ht="16.5" hidden="false" customHeight="true" outlineLevel="0" collapsed="false">
      <c r="A809" s="57" t="n">
        <v>6</v>
      </c>
      <c r="B809" s="27" t="s">
        <v>53</v>
      </c>
      <c r="C809" s="80" t="n">
        <v>6</v>
      </c>
      <c r="D809" s="81" t="n">
        <v>6</v>
      </c>
      <c r="E809" s="82" t="n">
        <v>6</v>
      </c>
      <c r="F809" s="80" t="n">
        <v>6</v>
      </c>
      <c r="G809" s="81" t="n">
        <v>6</v>
      </c>
      <c r="H809" s="82" t="n">
        <v>6</v>
      </c>
      <c r="I809" s="80" t="n">
        <v>6</v>
      </c>
      <c r="J809" s="81" t="n">
        <v>6</v>
      </c>
      <c r="K809" s="82" t="n">
        <v>6</v>
      </c>
      <c r="L809" s="80" t="n">
        <v>6</v>
      </c>
      <c r="M809" s="81" t="n">
        <v>6</v>
      </c>
      <c r="N809" s="82" t="n">
        <v>6</v>
      </c>
      <c r="O809" s="320" t="n">
        <f aca="false">K809/$K$820</f>
        <v>0.000657246138678935</v>
      </c>
    </row>
    <row r="810" customFormat="false" ht="16.5" hidden="false" customHeight="true" outlineLevel="0" collapsed="false">
      <c r="A810" s="56" t="n">
        <v>7</v>
      </c>
      <c r="B810" s="60" t="s">
        <v>54</v>
      </c>
      <c r="C810" s="80" t="n">
        <f aca="false">[8]رسميين!D47</f>
        <v>66</v>
      </c>
      <c r="D810" s="81" t="n">
        <f aca="false">[8]رسميين!E47</f>
        <v>66</v>
      </c>
      <c r="E810" s="82" t="n">
        <f aca="false">[8]رسميين!F47</f>
        <v>64</v>
      </c>
      <c r="F810" s="80" t="n">
        <f aca="false">[8]رسميين!G47</f>
        <v>64</v>
      </c>
      <c r="G810" s="81" t="n">
        <f aca="false">[8]رسميين!H47</f>
        <v>64</v>
      </c>
      <c r="H810" s="82" t="n">
        <f aca="false">[8]رسميين!I47</f>
        <v>63</v>
      </c>
      <c r="I810" s="80" t="n">
        <f aca="false">[8]رسميين!J47</f>
        <v>63</v>
      </c>
      <c r="J810" s="81" t="n">
        <f aca="false">[8]رسميين!K47</f>
        <v>63</v>
      </c>
      <c r="K810" s="82" t="n">
        <f aca="false">[8]رسميين!L47</f>
        <v>63</v>
      </c>
      <c r="L810" s="80" t="n">
        <f aca="false">[8]رسميين!M47</f>
        <v>63</v>
      </c>
      <c r="M810" s="81" t="n">
        <f aca="false">[8]رسميين!N47</f>
        <v>63</v>
      </c>
      <c r="N810" s="82" t="n">
        <f aca="false">[8]رسميين!O47</f>
        <v>63</v>
      </c>
      <c r="O810" s="320" t="n">
        <f aca="false">K810/$K$820</f>
        <v>0.00690108445612882</v>
      </c>
    </row>
    <row r="811" customFormat="false" ht="16.5" hidden="false" customHeight="true" outlineLevel="0" collapsed="false">
      <c r="A811" s="57" t="n">
        <v>8</v>
      </c>
      <c r="B811" s="60" t="s">
        <v>55</v>
      </c>
      <c r="C811" s="80" t="n">
        <f aca="false">[4]ذهبانجديد!C30</f>
        <v>0</v>
      </c>
      <c r="D811" s="81" t="n">
        <f aca="false">[4]ذهبانجديد!D30</f>
        <v>0</v>
      </c>
      <c r="E811" s="82" t="n">
        <f aca="false">[4]ذهبانجديد!E30</f>
        <v>0</v>
      </c>
      <c r="F811" s="80" t="n">
        <f aca="false">[4]ذهبانجديد!F30</f>
        <v>0</v>
      </c>
      <c r="G811" s="81" t="n">
        <f aca="false">[4]ذهبانجديد!G30</f>
        <v>0</v>
      </c>
      <c r="H811" s="82" t="n">
        <f aca="false">[4]ذهبانجديد!H30</f>
        <v>0</v>
      </c>
      <c r="I811" s="80" t="n">
        <f aca="false">[4]ذهبانجديد!I30</f>
        <v>0</v>
      </c>
      <c r="J811" s="81" t="n">
        <f aca="false">[4]ذهبانجديد!J30</f>
        <v>0</v>
      </c>
      <c r="K811" s="82" t="n">
        <f aca="false">[4]ذهبانجديد!K30</f>
        <v>0</v>
      </c>
      <c r="L811" s="80" t="n">
        <f aca="false">[4]ذهبانجديد!L30</f>
        <v>0</v>
      </c>
      <c r="M811" s="81" t="n">
        <f aca="false">[4]ذهبانجديد!M30</f>
        <v>0</v>
      </c>
      <c r="N811" s="82" t="n">
        <f aca="false">[4]ذهبانجديد!N30</f>
        <v>0</v>
      </c>
      <c r="O811" s="320" t="n">
        <f aca="false">K811/$K$820</f>
        <v>0</v>
      </c>
    </row>
    <row r="812" customFormat="false" ht="16.5" hidden="false" customHeight="true" outlineLevel="0" collapsed="false">
      <c r="A812" s="56" t="n">
        <v>9</v>
      </c>
      <c r="B812" s="60" t="s">
        <v>56</v>
      </c>
      <c r="C812" s="80" t="n">
        <f aca="false">[8]رسميين!D49</f>
        <v>70</v>
      </c>
      <c r="D812" s="81" t="n">
        <f aca="false">[8]رسميين!E49</f>
        <v>70</v>
      </c>
      <c r="E812" s="82" t="n">
        <f aca="false">[8]رسميين!F49</f>
        <v>70</v>
      </c>
      <c r="F812" s="80" t="n">
        <f aca="false">[8]رسميين!G49</f>
        <v>70</v>
      </c>
      <c r="G812" s="81" t="n">
        <f aca="false">[8]رسميين!H49</f>
        <v>70</v>
      </c>
      <c r="H812" s="82" t="n">
        <f aca="false">[8]رسميين!I49</f>
        <v>70</v>
      </c>
      <c r="I812" s="80" t="n">
        <f aca="false">[8]رسميين!J49</f>
        <v>70</v>
      </c>
      <c r="J812" s="81" t="n">
        <f aca="false">[8]رسميين!K49</f>
        <v>70</v>
      </c>
      <c r="K812" s="82" t="n">
        <f aca="false">[8]رسميين!L49</f>
        <v>70</v>
      </c>
      <c r="L812" s="80" t="n">
        <f aca="false">[8]رسميين!M49</f>
        <v>58</v>
      </c>
      <c r="M812" s="81" t="n">
        <f aca="false">[8]رسميين!N49</f>
        <v>58</v>
      </c>
      <c r="N812" s="82" t="n">
        <f aca="false">[8]رسميين!O49</f>
        <v>58</v>
      </c>
      <c r="O812" s="320" t="n">
        <f aca="false">K812/$K$820</f>
        <v>0.00766787161792091</v>
      </c>
    </row>
    <row r="813" customFormat="false" ht="16.5" hidden="false" customHeight="true" outlineLevel="0" collapsed="false">
      <c r="A813" s="57" t="n">
        <v>10</v>
      </c>
      <c r="B813" s="60" t="s">
        <v>57</v>
      </c>
      <c r="C813" s="80"/>
      <c r="D813" s="81"/>
      <c r="E813" s="82"/>
      <c r="F813" s="80"/>
      <c r="G813" s="81"/>
      <c r="H813" s="82"/>
      <c r="I813" s="80"/>
      <c r="J813" s="81"/>
      <c r="K813" s="82"/>
      <c r="L813" s="80"/>
      <c r="M813" s="81"/>
      <c r="N813" s="82"/>
      <c r="O813" s="320" t="n">
        <f aca="false">K813/$K$820</f>
        <v>0</v>
      </c>
    </row>
    <row r="814" customFormat="false" ht="16.5" hidden="false" customHeight="true" outlineLevel="0" collapsed="false">
      <c r="A814" s="56" t="n">
        <v>11</v>
      </c>
      <c r="B814" s="60" t="s">
        <v>18</v>
      </c>
      <c r="C814" s="80" t="n">
        <f aca="false">[8]رسميين!D42</f>
        <v>48</v>
      </c>
      <c r="D814" s="81" t="n">
        <f aca="false">[8]رسميين!E42</f>
        <v>48</v>
      </c>
      <c r="E814" s="82" t="n">
        <f aca="false">[8]رسميين!F42</f>
        <v>48</v>
      </c>
      <c r="F814" s="80" t="n">
        <f aca="false">[8]رسميين!G42</f>
        <v>48</v>
      </c>
      <c r="G814" s="81" t="n">
        <f aca="false">[8]رسميين!H42</f>
        <v>48</v>
      </c>
      <c r="H814" s="82" t="n">
        <f aca="false">[8]رسميين!I42</f>
        <v>46</v>
      </c>
      <c r="I814" s="80" t="n">
        <f aca="false">[8]رسميين!J42</f>
        <v>46</v>
      </c>
      <c r="J814" s="81" t="n">
        <f aca="false">[8]رسميين!K42</f>
        <v>46</v>
      </c>
      <c r="K814" s="82" t="n">
        <f aca="false">[8]رسميين!L42</f>
        <v>45</v>
      </c>
      <c r="L814" s="80" t="n">
        <f aca="false">[8]رسميين!M42</f>
        <v>45</v>
      </c>
      <c r="M814" s="81" t="n">
        <f aca="false">[8]رسميين!N42</f>
        <v>45</v>
      </c>
      <c r="N814" s="82" t="n">
        <f aca="false">[8]رسميين!O42</f>
        <v>45</v>
      </c>
      <c r="O814" s="320" t="n">
        <f aca="false">K814/$K$820</f>
        <v>0.00492934604009201</v>
      </c>
    </row>
    <row r="815" customFormat="false" ht="16.5" hidden="false" customHeight="true" outlineLevel="0" collapsed="false">
      <c r="A815" s="57" t="n">
        <v>12</v>
      </c>
      <c r="B815" s="60" t="s">
        <v>58</v>
      </c>
      <c r="C815" s="80" t="n">
        <f aca="false">[8]رسميين!D43</f>
        <v>112</v>
      </c>
      <c r="D815" s="81" t="n">
        <f aca="false">[8]رسميين!E43</f>
        <v>111</v>
      </c>
      <c r="E815" s="82" t="n">
        <f aca="false">[8]رسميين!F43</f>
        <v>109</v>
      </c>
      <c r="F815" s="80" t="n">
        <f aca="false">[8]رسميين!G43</f>
        <v>110</v>
      </c>
      <c r="G815" s="81" t="n">
        <f aca="false">[8]رسميين!H43</f>
        <v>110</v>
      </c>
      <c r="H815" s="82" t="n">
        <f aca="false">[8]رسميين!I43</f>
        <v>110</v>
      </c>
      <c r="I815" s="80" t="n">
        <f aca="false">[8]رسميين!J43</f>
        <v>109</v>
      </c>
      <c r="J815" s="81" t="n">
        <f aca="false">[8]رسميين!K43</f>
        <v>109</v>
      </c>
      <c r="K815" s="82" t="n">
        <f aca="false">[8]رسميين!L43</f>
        <v>109</v>
      </c>
      <c r="L815" s="80" t="n">
        <f aca="false">[8]رسميين!M43</f>
        <v>50</v>
      </c>
      <c r="M815" s="81" t="n">
        <f aca="false">[8]رسميين!N43</f>
        <v>50</v>
      </c>
      <c r="N815" s="82" t="n">
        <f aca="false">[8]رسميين!O43</f>
        <v>50</v>
      </c>
      <c r="O815" s="320" t="n">
        <f aca="false">K815/$K$820</f>
        <v>0.011939971519334</v>
      </c>
    </row>
    <row r="816" customFormat="false" ht="16.5" hidden="false" customHeight="true" outlineLevel="0" collapsed="false">
      <c r="A816" s="56" t="n">
        <v>13</v>
      </c>
      <c r="B816" s="60" t="s">
        <v>59</v>
      </c>
      <c r="C816" s="80" t="n">
        <f aca="false">[4]الحالي!C30</f>
        <v>48</v>
      </c>
      <c r="D816" s="81" t="n">
        <f aca="false">[4]الحالي!D30</f>
        <v>48</v>
      </c>
      <c r="E816" s="82" t="n">
        <f aca="false">[4]الحالي!E30</f>
        <v>48</v>
      </c>
      <c r="F816" s="80" t="n">
        <f aca="false">[4]الحالي!F30</f>
        <v>48</v>
      </c>
      <c r="G816" s="81" t="n">
        <f aca="false">[4]الحالي!G30</f>
        <v>48</v>
      </c>
      <c r="H816" s="82" t="n">
        <f aca="false">[4]الحالي!H30</f>
        <v>48</v>
      </c>
      <c r="I816" s="80" t="n">
        <f aca="false">[4]الحالي!I30</f>
        <v>48</v>
      </c>
      <c r="J816" s="81" t="n">
        <f aca="false">[4]الحالي!J30</f>
        <v>48</v>
      </c>
      <c r="K816" s="82" t="n">
        <f aca="false">[4]الحالي!K30</f>
        <v>48</v>
      </c>
      <c r="L816" s="80" t="n">
        <f aca="false">[4]الحالي!L30</f>
        <v>48</v>
      </c>
      <c r="M816" s="81" t="n">
        <f aca="false">[4]الحالي!M30</f>
        <v>48</v>
      </c>
      <c r="N816" s="82" t="n">
        <f aca="false">[4]الحالي!N30</f>
        <v>48</v>
      </c>
      <c r="O816" s="320" t="n">
        <f aca="false">K816/$K$820</f>
        <v>0.00525796910943148</v>
      </c>
    </row>
    <row r="817" customFormat="false" ht="16.5" hidden="false" customHeight="true" outlineLevel="0" collapsed="false">
      <c r="A817" s="57" t="n">
        <v>14</v>
      </c>
      <c r="B817" s="60" t="s">
        <v>60</v>
      </c>
      <c r="C817" s="80" t="n">
        <f aca="false">[4]الكورنيش!C30</f>
        <v>30</v>
      </c>
      <c r="D817" s="81" t="n">
        <f aca="false">[4]الكورنيش!D30</f>
        <v>30</v>
      </c>
      <c r="E817" s="82" t="n">
        <f aca="false">[4]الكورنيش!E30</f>
        <v>30</v>
      </c>
      <c r="F817" s="80" t="n">
        <f aca="false">[4]الكورنيش!F30</f>
        <v>30</v>
      </c>
      <c r="G817" s="81" t="n">
        <f aca="false">[4]الكورنيش!G30</f>
        <v>30</v>
      </c>
      <c r="H817" s="82" t="n">
        <f aca="false">[4]الكورنيش!H30</f>
        <v>30</v>
      </c>
      <c r="I817" s="80" t="n">
        <f aca="false">[4]الكورنيش!I30</f>
        <v>30</v>
      </c>
      <c r="J817" s="81" t="n">
        <f aca="false">[4]الكورنيش!J30</f>
        <v>30</v>
      </c>
      <c r="K817" s="82" t="n">
        <f aca="false">[4]الكورنيش!K30</f>
        <v>30</v>
      </c>
      <c r="L817" s="80" t="n">
        <f aca="false">[4]الكورنيش!L30</f>
        <v>30</v>
      </c>
      <c r="M817" s="81" t="n">
        <f aca="false">[4]الكورنيش!M30</f>
        <v>30</v>
      </c>
      <c r="N817" s="82" t="n">
        <f aca="false">[4]الكورنيش!N30</f>
        <v>30</v>
      </c>
      <c r="O817" s="320" t="n">
        <f aca="false">K817/$K$820</f>
        <v>0.00328623069339468</v>
      </c>
    </row>
    <row r="818" customFormat="false" ht="16.5" hidden="false" customHeight="true" outlineLevel="0" collapsed="false">
      <c r="A818" s="56" t="n">
        <v>15</v>
      </c>
      <c r="B818" s="60" t="s">
        <v>61</v>
      </c>
      <c r="C818" s="80" t="n">
        <f aca="false">[8]رسميين!D35</f>
        <v>41</v>
      </c>
      <c r="D818" s="81" t="n">
        <f aca="false">[8]رسميين!E35</f>
        <v>41</v>
      </c>
      <c r="E818" s="82" t="n">
        <f aca="false">[8]رسميين!F35</f>
        <v>41</v>
      </c>
      <c r="F818" s="80" t="n">
        <f aca="false">[8]رسميين!G35</f>
        <v>41</v>
      </c>
      <c r="G818" s="81" t="n">
        <f aca="false">[8]رسميين!H35</f>
        <v>41</v>
      </c>
      <c r="H818" s="82" t="n">
        <f aca="false">[8]رسميين!I35</f>
        <v>41</v>
      </c>
      <c r="I818" s="80" t="n">
        <f aca="false">[8]رسميين!J35</f>
        <v>41</v>
      </c>
      <c r="J818" s="81" t="n">
        <f aca="false">[8]رسميين!K35</f>
        <v>41</v>
      </c>
      <c r="K818" s="82" t="n">
        <f aca="false">[8]رسميين!L35</f>
        <v>41</v>
      </c>
      <c r="L818" s="80" t="n">
        <f aca="false">[8]رسميين!M35</f>
        <v>33</v>
      </c>
      <c r="M818" s="81" t="n">
        <f aca="false">[8]رسميين!N35</f>
        <v>33</v>
      </c>
      <c r="N818" s="82" t="n">
        <f aca="false">[8]رسميين!O35</f>
        <v>33</v>
      </c>
      <c r="O818" s="329" t="n">
        <f aca="false">K818/$K$820</f>
        <v>0.00449118194763939</v>
      </c>
    </row>
    <row r="819" customFormat="false" ht="16.5" hidden="false" customHeight="true" outlineLevel="0" collapsed="false">
      <c r="A819" s="330"/>
      <c r="B819" s="331" t="s">
        <v>66</v>
      </c>
      <c r="C819" s="332" t="n">
        <f aca="false">SUM(C804:C818)</f>
        <v>2044</v>
      </c>
      <c r="D819" s="333" t="n">
        <f aca="false">SUM(D804:D818)</f>
        <v>2042</v>
      </c>
      <c r="E819" s="334" t="n">
        <f aca="false">SUM(E804:E818)</f>
        <v>2031</v>
      </c>
      <c r="F819" s="332" t="n">
        <f aca="false">SUM(F804:F818)</f>
        <v>2027</v>
      </c>
      <c r="G819" s="333" t="n">
        <f aca="false">SUM(G804:G818)</f>
        <v>2026</v>
      </c>
      <c r="H819" s="334" t="n">
        <f aca="false">SUM(H804:H818)</f>
        <v>2022</v>
      </c>
      <c r="I819" s="332" t="n">
        <f aca="false">SUM(I804:I818)</f>
        <v>2019</v>
      </c>
      <c r="J819" s="333" t="n">
        <f aca="false">SUM(J804:J818)</f>
        <v>2019</v>
      </c>
      <c r="K819" s="334" t="n">
        <f aca="false">SUM(K804:K818)</f>
        <v>2016</v>
      </c>
      <c r="L819" s="332" t="n">
        <f aca="false">SUM(L804:L818)</f>
        <v>1906</v>
      </c>
      <c r="M819" s="333" t="n">
        <f aca="false">SUM(M804:M818)</f>
        <v>1906</v>
      </c>
      <c r="N819" s="334" t="n">
        <f aca="false">SUM(N804:N818)</f>
        <v>1905</v>
      </c>
      <c r="O819" s="335" t="n">
        <f aca="false">K819/$K$820</f>
        <v>0.220834702596122</v>
      </c>
    </row>
    <row r="820" customFormat="false" ht="16.5" hidden="false" customHeight="true" outlineLevel="0" collapsed="false">
      <c r="A820" s="336" t="s">
        <v>97</v>
      </c>
      <c r="B820" s="337"/>
      <c r="C820" s="338" t="n">
        <f aca="false">C819+C803</f>
        <v>9255</v>
      </c>
      <c r="D820" s="338" t="n">
        <f aca="false">D819+D803</f>
        <v>9245</v>
      </c>
      <c r="E820" s="338" t="n">
        <f aca="false">E819+E803</f>
        <v>9247</v>
      </c>
      <c r="F820" s="338" t="n">
        <f aca="false">F819+F803</f>
        <v>9243</v>
      </c>
      <c r="G820" s="338" t="n">
        <f aca="false">G819+G803</f>
        <v>9223</v>
      </c>
      <c r="H820" s="338" t="n">
        <f aca="false">H819+H803</f>
        <v>9210</v>
      </c>
      <c r="I820" s="338" t="n">
        <f aca="false">I819+I803</f>
        <v>9186</v>
      </c>
      <c r="J820" s="338" t="n">
        <f aca="false">J819+J803</f>
        <v>9168</v>
      </c>
      <c r="K820" s="338" t="n">
        <f aca="false">K819+K803</f>
        <v>9129</v>
      </c>
      <c r="L820" s="338" t="n">
        <f aca="false">L819+L803</f>
        <v>8985</v>
      </c>
      <c r="M820" s="338" t="n">
        <f aca="false">M819+M803</f>
        <v>8980</v>
      </c>
      <c r="N820" s="339" t="n">
        <f aca="false">N819+N803</f>
        <v>8973</v>
      </c>
      <c r="O820" s="340" t="n">
        <f aca="false">K820/$K$820</f>
        <v>1</v>
      </c>
    </row>
    <row r="821" customFormat="false" ht="16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</row>
    <row r="822" customFormat="false" ht="16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</row>
    <row r="823" customFormat="false" ht="16.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</row>
    <row r="824" customFormat="false" ht="16.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</row>
    <row r="825" customFormat="false" ht="16.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</row>
    <row r="826" customFormat="false" ht="16.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</row>
    <row r="827" customFormat="false" ht="16.5" hidden="false" customHeight="true" outlineLevel="0" collapsed="false">
      <c r="A827" s="3"/>
      <c r="B827" s="3"/>
      <c r="C827" s="150" t="s">
        <v>153</v>
      </c>
      <c r="D827" s="150"/>
      <c r="E827" s="150"/>
      <c r="F827" s="150"/>
      <c r="G827" s="150"/>
      <c r="H827" s="150"/>
      <c r="I827" s="150"/>
      <c r="J827" s="150"/>
      <c r="K827" s="150"/>
      <c r="L827" s="160"/>
      <c r="M827" s="160"/>
      <c r="N827" s="160"/>
      <c r="O827" s="2" t="s">
        <v>154</v>
      </c>
    </row>
    <row r="828" customFormat="false" ht="16.5" hidden="false" customHeight="true" outlineLevel="0" collapsed="false">
      <c r="A828" s="3"/>
      <c r="B828" s="3" t="s">
        <v>155</v>
      </c>
      <c r="C828" s="150"/>
      <c r="D828" s="150"/>
      <c r="E828" s="150"/>
      <c r="F828" s="150"/>
      <c r="G828" s="150"/>
      <c r="H828" s="150"/>
      <c r="I828" s="150"/>
      <c r="J828" s="150"/>
      <c r="K828" s="150"/>
      <c r="L828" s="161"/>
      <c r="M828" s="161"/>
      <c r="N828" s="161"/>
      <c r="O828" s="3"/>
    </row>
    <row r="829" customFormat="false" ht="16.5" hidden="false" customHeight="true" outlineLevel="0" collapsed="false">
      <c r="A829" s="10"/>
      <c r="B829" s="11" t="s">
        <v>4</v>
      </c>
      <c r="C829" s="12" t="s">
        <v>5</v>
      </c>
      <c r="D829" s="13" t="s">
        <v>6</v>
      </c>
      <c r="E829" s="11" t="s">
        <v>7</v>
      </c>
      <c r="F829" s="12" t="s">
        <v>8</v>
      </c>
      <c r="G829" s="13" t="s">
        <v>9</v>
      </c>
      <c r="H829" s="14" t="s">
        <v>10</v>
      </c>
      <c r="I829" s="12" t="s">
        <v>11</v>
      </c>
      <c r="J829" s="13" t="s">
        <v>12</v>
      </c>
      <c r="K829" s="14" t="s">
        <v>13</v>
      </c>
      <c r="L829" s="12" t="s">
        <v>14</v>
      </c>
      <c r="M829" s="13" t="s">
        <v>15</v>
      </c>
      <c r="N829" s="14" t="s">
        <v>16</v>
      </c>
      <c r="O829" s="287"/>
    </row>
    <row r="830" customFormat="false" ht="16.5" hidden="false" customHeight="true" outlineLevel="0" collapsed="false">
      <c r="A830" s="168" t="n">
        <v>1</v>
      </c>
      <c r="B830" s="318" t="s">
        <v>129</v>
      </c>
      <c r="C830" s="341" t="n">
        <f aca="false">year1!C1302/year1!C772</f>
        <v>257.926470588235</v>
      </c>
      <c r="D830" s="342" t="n">
        <f aca="false">year1!D1302/year1!D772</f>
        <v>258.514705882353</v>
      </c>
      <c r="E830" s="343" t="n">
        <f aca="false">year1!E1302/year1!E772</f>
        <v>261.049261083744</v>
      </c>
      <c r="F830" s="341" t="n">
        <f aca="false">year1!F1302/year1!F772</f>
        <v>263.257425742574</v>
      </c>
      <c r="G830" s="342" t="n">
        <f aca="false">year1!G1302/year1!G772</f>
        <v>264.465346534653</v>
      </c>
      <c r="H830" s="343" t="n">
        <f aca="false">year1!H1302/year1!H772</f>
        <v>264.995073891626</v>
      </c>
      <c r="I830" s="341" t="n">
        <f aca="false">year1!I1302/year1!I772</f>
        <v>271.55223880597</v>
      </c>
      <c r="J830" s="342" t="n">
        <f aca="false">year1!J1302/year1!J772</f>
        <v>276.025125628141</v>
      </c>
      <c r="K830" s="343" t="n">
        <f aca="false">year1!K1302/year1!K772</f>
        <v>275.63</v>
      </c>
      <c r="L830" s="341" t="n">
        <f aca="false">year1!L1302/year1!L772</f>
        <v>277.618090452261</v>
      </c>
      <c r="M830" s="342" t="n">
        <f aca="false">year1!M1302/year1!M772</f>
        <v>281.130653266332</v>
      </c>
      <c r="N830" s="343" t="n">
        <f aca="false">year1!N1302/year1!N772</f>
        <v>282.065326633166</v>
      </c>
      <c r="O830" s="253"/>
    </row>
    <row r="831" customFormat="false" ht="16.5" hidden="false" customHeight="true" outlineLevel="0" collapsed="false">
      <c r="A831" s="244" t="n">
        <v>2</v>
      </c>
      <c r="B831" s="323" t="s">
        <v>130</v>
      </c>
      <c r="C831" s="341" t="n">
        <f aca="false">year1!C1303/year1!C773</f>
        <v>335.630331753555</v>
      </c>
      <c r="D831" s="342" t="n">
        <f aca="false">year1!D1303/year1!D773</f>
        <v>336.535545023697</v>
      </c>
      <c r="E831" s="343" t="n">
        <f aca="false">year1!E1303/year1!E773</f>
        <v>338.194312796209</v>
      </c>
      <c r="F831" s="341" t="n">
        <f aca="false">year1!F1303/year1!F773</f>
        <v>344.157894736842</v>
      </c>
      <c r="G831" s="342" t="n">
        <f aca="false">year1!G1303/year1!G773</f>
        <v>347.447115384615</v>
      </c>
      <c r="H831" s="343" t="n">
        <f aca="false">year1!H1303/year1!H773</f>
        <v>347.406698564593</v>
      </c>
      <c r="I831" s="341" t="n">
        <f aca="false">year1!I1303/year1!I773</f>
        <v>352.100961538462</v>
      </c>
      <c r="J831" s="342" t="n">
        <f aca="false">year1!J1303/year1!J773</f>
        <v>354.772946859903</v>
      </c>
      <c r="K831" s="343" t="n">
        <f aca="false">year1!K1303/year1!K773</f>
        <v>360.230392156863</v>
      </c>
      <c r="L831" s="341" t="n">
        <f aca="false">year1!L1303/year1!L773</f>
        <v>360.25</v>
      </c>
      <c r="M831" s="342" t="n">
        <f aca="false">year1!M1303/year1!M773</f>
        <v>361.004878048781</v>
      </c>
      <c r="N831" s="343" t="n">
        <f aca="false">year1!N1303/year1!N773</f>
        <v>365.96568627451</v>
      </c>
      <c r="O831" s="253"/>
    </row>
    <row r="832" customFormat="false" ht="16.5" hidden="false" customHeight="true" outlineLevel="0" collapsed="false">
      <c r="A832" s="168" t="n">
        <v>3</v>
      </c>
      <c r="B832" s="264" t="s">
        <v>131</v>
      </c>
      <c r="C832" s="341" t="n">
        <f aca="false">year1!C1304/year1!C774</f>
        <v>307.032608695652</v>
      </c>
      <c r="D832" s="342" t="n">
        <f aca="false">year1!D1304/year1!D774</f>
        <v>310.819672131148</v>
      </c>
      <c r="E832" s="343" t="n">
        <f aca="false">year1!E1304/year1!E774</f>
        <v>313.697802197802</v>
      </c>
      <c r="F832" s="341" t="n">
        <f aca="false">year1!F1304/year1!F774</f>
        <v>316.994475138122</v>
      </c>
      <c r="G832" s="342" t="n">
        <f aca="false">year1!G1304/year1!G774</f>
        <v>317.989010989011</v>
      </c>
      <c r="H832" s="343" t="n">
        <f aca="false">year1!H1304/year1!H774</f>
        <v>322.745856353591</v>
      </c>
      <c r="I832" s="341" t="n">
        <f aca="false">year1!I1304/year1!I774</f>
        <v>320.956284153005</v>
      </c>
      <c r="J832" s="342" t="n">
        <f aca="false">year1!J1304/year1!J774</f>
        <v>324.379120879121</v>
      </c>
      <c r="K832" s="343" t="n">
        <f aca="false">year1!K1304/year1!K774</f>
        <v>326.292817679558</v>
      </c>
      <c r="L832" s="341" t="n">
        <f aca="false">year1!L1304/year1!L774</f>
        <v>334.762711864407</v>
      </c>
      <c r="M832" s="342" t="n">
        <f aca="false">year1!M1304/year1!M774</f>
        <v>337.1875</v>
      </c>
      <c r="N832" s="343" t="n">
        <f aca="false">year1!N1304/year1!N774</f>
        <v>346.01724137931</v>
      </c>
      <c r="O832" s="253"/>
    </row>
    <row r="833" customFormat="false" ht="16.5" hidden="false" customHeight="true" outlineLevel="0" collapsed="false">
      <c r="A833" s="244" t="n">
        <v>4</v>
      </c>
      <c r="B833" s="264" t="s">
        <v>132</v>
      </c>
      <c r="C833" s="341" t="n">
        <f aca="false">year1!C1305/year1!C775</f>
        <v>181.685897435897</v>
      </c>
      <c r="D833" s="342" t="n">
        <f aca="false">year1!D1305/year1!D775</f>
        <v>182.538461538462</v>
      </c>
      <c r="E833" s="343" t="n">
        <f aca="false">year1!E1305/year1!E775</f>
        <v>184.051282051282</v>
      </c>
      <c r="F833" s="341" t="n">
        <f aca="false">year1!F1305/year1!F775</f>
        <v>185.653846153846</v>
      </c>
      <c r="G833" s="342" t="n">
        <f aca="false">year1!G1305/year1!G775</f>
        <v>185.987261146497</v>
      </c>
      <c r="H833" s="343" t="n">
        <f aca="false">year1!H1305/year1!H775</f>
        <v>186.732484076433</v>
      </c>
      <c r="I833" s="341" t="n">
        <f aca="false">year1!I1305/year1!I775</f>
        <v>188.980891719745</v>
      </c>
      <c r="J833" s="342" t="n">
        <f aca="false">year1!J1305/year1!J775</f>
        <v>188.53164556962</v>
      </c>
      <c r="K833" s="343" t="n">
        <f aca="false">year1!K1305/year1!K775</f>
        <v>191.391025641026</v>
      </c>
      <c r="L833" s="341" t="n">
        <f aca="false">year1!L1305/year1!L775</f>
        <v>193.496774193548</v>
      </c>
      <c r="M833" s="342" t="n">
        <f aca="false">year1!M1305/year1!M775</f>
        <v>194.651612903226</v>
      </c>
      <c r="N833" s="343" t="n">
        <f aca="false">year1!N1305/year1!N775</f>
        <v>198.222222222222</v>
      </c>
      <c r="O833" s="253"/>
    </row>
    <row r="834" customFormat="false" ht="16.5" hidden="false" customHeight="true" outlineLevel="0" collapsed="false">
      <c r="A834" s="168" t="n">
        <v>5</v>
      </c>
      <c r="B834" s="27" t="s">
        <v>19</v>
      </c>
      <c r="C834" s="341" t="n">
        <f aca="false">year1!C1306/year1!C776</f>
        <v>251.477611940299</v>
      </c>
      <c r="D834" s="342" t="n">
        <f aca="false">year1!D1306/year1!D776</f>
        <v>254.175</v>
      </c>
      <c r="E834" s="343" t="n">
        <f aca="false">year1!E1306/year1!E776</f>
        <v>253.278606965174</v>
      </c>
      <c r="F834" s="341" t="n">
        <f aca="false">year1!F1306/year1!F776</f>
        <v>252.242574257426</v>
      </c>
      <c r="G834" s="342" t="n">
        <f aca="false">year1!G1306/year1!G776</f>
        <v>251.088669950739</v>
      </c>
      <c r="H834" s="343" t="n">
        <f aca="false">year1!H1306/year1!H776</f>
        <v>251.231527093596</v>
      </c>
      <c r="I834" s="341" t="n">
        <f aca="false">year1!I1306/year1!I776</f>
        <v>251.06862745098</v>
      </c>
      <c r="J834" s="342" t="n">
        <f aca="false">year1!J1306/year1!J776</f>
        <v>252.039215686275</v>
      </c>
      <c r="K834" s="343" t="n">
        <f aca="false">year1!K1306/year1!K776</f>
        <v>252.357843137255</v>
      </c>
      <c r="L834" s="341" t="n">
        <f aca="false">year1!L1306/year1!L776</f>
        <v>252.156862745098</v>
      </c>
      <c r="M834" s="342" t="n">
        <f aca="false">year1!M1306/year1!M776</f>
        <v>254.617647058824</v>
      </c>
      <c r="N834" s="343" t="n">
        <f aca="false">year1!N1306/year1!N776</f>
        <v>256.43137254902</v>
      </c>
      <c r="O834" s="253"/>
    </row>
    <row r="835" customFormat="false" ht="16.5" hidden="false" customHeight="true" outlineLevel="0" collapsed="false">
      <c r="A835" s="244" t="n">
        <v>6</v>
      </c>
      <c r="B835" s="45" t="s">
        <v>92</v>
      </c>
      <c r="C835" s="341" t="n">
        <f aca="false">year1!C1308/year1!C778</f>
        <v>110.077753779698</v>
      </c>
      <c r="D835" s="342" t="n">
        <f aca="false">year1!D1308/year1!D778</f>
        <v>110.52</v>
      </c>
      <c r="E835" s="343" t="n">
        <f aca="false">year1!E1308/year1!E778</f>
        <v>110.190987124464</v>
      </c>
      <c r="F835" s="341" t="n">
        <f aca="false">year1!F1308/year1!F778</f>
        <v>110.887339055794</v>
      </c>
      <c r="G835" s="342" t="n">
        <f aca="false">year1!G1308/year1!G778</f>
        <v>112.53579175705</v>
      </c>
      <c r="H835" s="343" t="n">
        <f aca="false">year1!H1308/year1!H778</f>
        <v>112.811484290358</v>
      </c>
      <c r="I835" s="341" t="n">
        <f aca="false">year1!I1308/year1!I778</f>
        <v>113.459956709957</v>
      </c>
      <c r="J835" s="342" t="n">
        <f aca="false">year1!J1308/year1!J778</f>
        <v>113.865655471289</v>
      </c>
      <c r="K835" s="343" t="n">
        <f aca="false">year1!K1308/year1!K778</f>
        <v>120.774370208105</v>
      </c>
      <c r="L835" s="341" t="n">
        <f aca="false">year1!L1308/year1!L778</f>
        <v>121.201754385965</v>
      </c>
      <c r="M835" s="342" t="n">
        <f aca="false">year1!M1308/year1!M778</f>
        <v>121.581778265642</v>
      </c>
      <c r="N835" s="343" t="n">
        <f aca="false">year1!N1308/year1!N778</f>
        <v>122.049450549451</v>
      </c>
      <c r="O835" s="253"/>
    </row>
    <row r="836" customFormat="false" ht="16.5" hidden="false" customHeight="true" outlineLevel="0" collapsed="false">
      <c r="A836" s="168" t="n">
        <v>7</v>
      </c>
      <c r="B836" s="27" t="s">
        <v>21</v>
      </c>
      <c r="C836" s="344" t="n">
        <f aca="false">year1!C1309/year1!C779</f>
        <v>237.659137577002</v>
      </c>
      <c r="D836" s="345" t="n">
        <f aca="false">year1!D1309/year1!D779</f>
        <v>239.636550308008</v>
      </c>
      <c r="E836" s="346" t="n">
        <f aca="false">year1!E1309/year1!E779</f>
        <v>240.901437371663</v>
      </c>
      <c r="F836" s="344" t="n">
        <f aca="false">year1!F1309/year1!F779</f>
        <v>242.082135523614</v>
      </c>
      <c r="G836" s="345" t="n">
        <f aca="false">year1!G1309/year1!G779</f>
        <v>246.804573804574</v>
      </c>
      <c r="H836" s="346" t="n">
        <f aca="false">year1!H1309/year1!H779</f>
        <v>247.925155925156</v>
      </c>
      <c r="I836" s="344" t="n">
        <f aca="false">year1!I1309/year1!I779</f>
        <v>248.447204968944</v>
      </c>
      <c r="J836" s="345" t="n">
        <f aca="false">year1!J1309/year1!J779</f>
        <v>250.203319502075</v>
      </c>
      <c r="K836" s="346" t="n">
        <f aca="false">year1!K1309/year1!K779</f>
        <v>251.259336099585</v>
      </c>
      <c r="L836" s="344" t="n">
        <f aca="false">year1!L1309/year1!L779</f>
        <v>252.396265560166</v>
      </c>
      <c r="M836" s="345" t="n">
        <f aca="false">year1!M1309/year1!M779</f>
        <v>252.941908713693</v>
      </c>
      <c r="N836" s="346" t="n">
        <f aca="false">year1!N1309/year1!N779</f>
        <v>254.539419087137</v>
      </c>
      <c r="O836" s="253"/>
    </row>
    <row r="837" customFormat="false" ht="16.5" hidden="false" customHeight="true" outlineLevel="0" collapsed="false">
      <c r="A837" s="244" t="n">
        <v>8</v>
      </c>
      <c r="B837" s="27" t="s">
        <v>22</v>
      </c>
      <c r="C837" s="344" t="n">
        <f aca="false">year1!C1310/year1!C780</f>
        <v>230.414835164835</v>
      </c>
      <c r="D837" s="345" t="n">
        <f aca="false">year1!D1310/year1!D780</f>
        <v>231.63085399449</v>
      </c>
      <c r="E837" s="346" t="n">
        <f aca="false">year1!E1310/year1!E780</f>
        <v>232.179063360882</v>
      </c>
      <c r="F837" s="344" t="n">
        <f aca="false">year1!F1310/year1!F780</f>
        <v>232.752066115703</v>
      </c>
      <c r="G837" s="345" t="n">
        <f aca="false">year1!G1310/year1!G780</f>
        <v>232.002739726027</v>
      </c>
      <c r="H837" s="346" t="n">
        <f aca="false">year1!H1310/year1!H780</f>
        <v>236.412256267409</v>
      </c>
      <c r="I837" s="344" t="n">
        <f aca="false">year1!I1310/year1!I780</f>
        <v>236.855153203343</v>
      </c>
      <c r="J837" s="345" t="n">
        <f aca="false">year1!J1310/year1!J780</f>
        <v>237.298050139276</v>
      </c>
      <c r="K837" s="346" t="n">
        <f aca="false">year1!K1310/year1!K780</f>
        <v>237.551532033426</v>
      </c>
      <c r="L837" s="344" t="n">
        <f aca="false">year1!L1310/year1!L780</f>
        <v>237.980501392758</v>
      </c>
      <c r="M837" s="345" t="n">
        <f aca="false">year1!M1310/year1!M780</f>
        <v>238.392757660167</v>
      </c>
      <c r="N837" s="346" t="n">
        <f aca="false">year1!N1310/year1!N780</f>
        <v>238.988857938719</v>
      </c>
      <c r="O837" s="253"/>
    </row>
    <row r="838" customFormat="false" ht="16.5" hidden="false" customHeight="true" outlineLevel="0" collapsed="false">
      <c r="A838" s="168" t="n">
        <v>9</v>
      </c>
      <c r="B838" s="27" t="s">
        <v>34</v>
      </c>
      <c r="C838" s="344" t="n">
        <f aca="false">year1!C1311/year1!C781</f>
        <v>121.193763919822</v>
      </c>
      <c r="D838" s="345" t="n">
        <f aca="false">year1!D1311/year1!D781</f>
        <v>121.997762863535</v>
      </c>
      <c r="E838" s="346" t="n">
        <f aca="false">year1!E1311/year1!E781</f>
        <v>125.004474272931</v>
      </c>
      <c r="F838" s="344" t="n">
        <f aca="false">year1!F1311/year1!F781</f>
        <v>125.541387024609</v>
      </c>
      <c r="G838" s="345" t="n">
        <f aca="false">year1!G1311/year1!G781</f>
        <v>126.237136465324</v>
      </c>
      <c r="H838" s="346" t="n">
        <f aca="false">year1!H1311/year1!H781</f>
        <v>126.878923766816</v>
      </c>
      <c r="I838" s="344" t="n">
        <f aca="false">year1!I1311/year1!I781</f>
        <v>126.741071428571</v>
      </c>
      <c r="J838" s="345" t="n">
        <f aca="false">year1!J1311/year1!J781</f>
        <v>127.346756152125</v>
      </c>
      <c r="K838" s="346" t="n">
        <f aca="false">year1!K1311/year1!K781</f>
        <v>127.805369127517</v>
      </c>
      <c r="L838" s="344" t="n">
        <f aca="false">year1!L1309/year1!L779</f>
        <v>252.396265560166</v>
      </c>
      <c r="M838" s="345" t="n">
        <f aca="false">year1!M1309/year1!M779</f>
        <v>252.941908713693</v>
      </c>
      <c r="N838" s="346" t="n">
        <f aca="false">year1!N1309/year1!N779</f>
        <v>254.539419087137</v>
      </c>
      <c r="O838" s="253"/>
    </row>
    <row r="839" customFormat="false" ht="16.5" hidden="false" customHeight="true" outlineLevel="0" collapsed="false">
      <c r="A839" s="244" t="n">
        <v>10</v>
      </c>
      <c r="B839" s="27" t="s">
        <v>23</v>
      </c>
      <c r="C839" s="344" t="n">
        <f aca="false">year1!C1312/year1!C782</f>
        <v>433.691176470588</v>
      </c>
      <c r="D839" s="345" t="n">
        <f aca="false">year1!D1312/year1!D782</f>
        <v>435.014705882353</v>
      </c>
      <c r="E839" s="346" t="n">
        <f aca="false">year1!E1312/year1!E782</f>
        <v>437.774509803922</v>
      </c>
      <c r="F839" s="344" t="n">
        <f aca="false">year1!F1312/year1!F782</f>
        <v>438.794117647059</v>
      </c>
      <c r="G839" s="345" t="n">
        <f aca="false">year1!G1312/year1!G782</f>
        <v>441.338235294118</v>
      </c>
      <c r="H839" s="346" t="n">
        <f aca="false">year1!H1312/year1!H782</f>
        <v>442.578431372549</v>
      </c>
      <c r="I839" s="344" t="n">
        <f aca="false">year1!I1312/year1!I782</f>
        <v>445.48275862069</v>
      </c>
      <c r="J839" s="345" t="n">
        <f aca="false">year1!J1312/year1!J782</f>
        <v>445.84236453202</v>
      </c>
      <c r="K839" s="346" t="n">
        <f aca="false">year1!K1312/year1!K782</f>
        <v>445.911330049261</v>
      </c>
      <c r="L839" s="344" t="n">
        <f aca="false">year1!L1310/year1!L780</f>
        <v>237.980501392758</v>
      </c>
      <c r="M839" s="345" t="n">
        <f aca="false">year1!M1310/year1!M780</f>
        <v>238.392757660167</v>
      </c>
      <c r="N839" s="346" t="n">
        <f aca="false">year1!N1310/year1!N780</f>
        <v>238.988857938719</v>
      </c>
      <c r="O839" s="253"/>
    </row>
    <row r="840" customFormat="false" ht="16.5" hidden="false" customHeight="true" outlineLevel="0" collapsed="false">
      <c r="A840" s="168" t="n">
        <v>11</v>
      </c>
      <c r="B840" s="27" t="s">
        <v>24</v>
      </c>
      <c r="C840" s="344" t="n">
        <f aca="false">year1!C1313/year1!C783</f>
        <v>364.68152866242</v>
      </c>
      <c r="D840" s="345" t="n">
        <f aca="false">year1!D1313/year1!D783</f>
        <v>365.929936305733</v>
      </c>
      <c r="E840" s="346" t="n">
        <f aca="false">year1!E1313/year1!E783</f>
        <v>369.84076433121</v>
      </c>
      <c r="F840" s="344" t="n">
        <f aca="false">year1!F1313/year1!F783</f>
        <v>371.171974522293</v>
      </c>
      <c r="G840" s="345" t="n">
        <f aca="false">year1!G1313/year1!G783</f>
        <v>371.847133757962</v>
      </c>
      <c r="H840" s="346" t="n">
        <f aca="false">year1!H1313/year1!H783</f>
        <v>380.519480519481</v>
      </c>
      <c r="I840" s="344" t="n">
        <f aca="false">year1!I1313/year1!I783</f>
        <v>381.298701298701</v>
      </c>
      <c r="J840" s="345" t="n">
        <f aca="false">year1!J1313/year1!J783</f>
        <v>384.496732026144</v>
      </c>
      <c r="K840" s="346" t="n">
        <f aca="false">year1!K1313/year1!K783</f>
        <v>384.915032679739</v>
      </c>
      <c r="L840" s="344" t="n">
        <f aca="false">year1!L1311/year1!L781</f>
        <v>128.145413870246</v>
      </c>
      <c r="M840" s="345" t="n">
        <f aca="false">year1!M1311/year1!M781</f>
        <v>128.346756152125</v>
      </c>
      <c r="N840" s="346" t="n">
        <f aca="false">year1!N1311/year1!N781</f>
        <v>128.957494407159</v>
      </c>
      <c r="O840" s="253"/>
    </row>
    <row r="841" customFormat="false" ht="16.5" hidden="false" customHeight="true" outlineLevel="0" collapsed="false">
      <c r="A841" s="244" t="n">
        <v>12</v>
      </c>
      <c r="B841" s="27" t="s">
        <v>33</v>
      </c>
      <c r="C841" s="344" t="n">
        <f aca="false">year1!C1314/year1!C784</f>
        <v>99.8929133858268</v>
      </c>
      <c r="D841" s="345" t="n">
        <f aca="false">year1!D1314/year1!D784</f>
        <v>100.910236220472</v>
      </c>
      <c r="E841" s="346" t="n">
        <f aca="false">year1!E1314/year1!E784</f>
        <v>101.444094488189</v>
      </c>
      <c r="F841" s="344" t="n">
        <f aca="false">year1!F1314/year1!F784</f>
        <v>101.847244094488</v>
      </c>
      <c r="G841" s="345" t="n">
        <f aca="false">year1!G1314/year1!G784</f>
        <v>102.708661417323</v>
      </c>
      <c r="H841" s="346" t="n">
        <f aca="false">year1!H1314/year1!H784</f>
        <v>103.434645669291</v>
      </c>
      <c r="I841" s="344" t="n">
        <f aca="false">year1!I1314/year1!I784</f>
        <v>104.156398104265</v>
      </c>
      <c r="J841" s="345" t="n">
        <f aca="false">year1!J1314/year1!J784</f>
        <v>105.055379746835</v>
      </c>
      <c r="K841" s="346" t="n">
        <f aca="false">year1!K1314/year1!K784</f>
        <v>105.264240506329</v>
      </c>
      <c r="L841" s="344" t="n">
        <f aca="false">year1!L1312/year1!L782</f>
        <v>447.177339901478</v>
      </c>
      <c r="M841" s="345" t="n">
        <f aca="false">year1!M1312/year1!M782</f>
        <v>447.536945812808</v>
      </c>
      <c r="N841" s="346" t="n">
        <f aca="false">year1!N1312/year1!N782</f>
        <v>452.20197044335</v>
      </c>
      <c r="O841" s="253"/>
    </row>
    <row r="842" customFormat="false" ht="16.5" hidden="false" customHeight="true" outlineLevel="0" collapsed="false">
      <c r="A842" s="168" t="n">
        <v>13</v>
      </c>
      <c r="B842" s="27" t="s">
        <v>25</v>
      </c>
      <c r="C842" s="344" t="n">
        <f aca="false">year1!C1315/year1!C785</f>
        <v>104.25625</v>
      </c>
      <c r="D842" s="345" t="n">
        <f aca="false">year1!D1315/year1!D785</f>
        <v>105.729559748428</v>
      </c>
      <c r="E842" s="346" t="n">
        <f aca="false">year1!E1315/year1!E785</f>
        <v>106.974683544304</v>
      </c>
      <c r="F842" s="344" t="n">
        <f aca="false">year1!F1315/year1!F785</f>
        <v>107.208860759494</v>
      </c>
      <c r="G842" s="345" t="n">
        <f aca="false">year1!G1315/year1!G785</f>
        <v>107.70253164557</v>
      </c>
      <c r="H842" s="346" t="n">
        <f aca="false">year1!H1315/year1!H785</f>
        <v>108.417721518987</v>
      </c>
      <c r="I842" s="344" t="n">
        <f aca="false">year1!I1315/year1!I785</f>
        <v>108.879746835443</v>
      </c>
      <c r="J842" s="345" t="n">
        <f aca="false">year1!J1315/year1!J785</f>
        <v>109.215189873418</v>
      </c>
      <c r="K842" s="346" t="n">
        <f aca="false">year1!K1315/year1!K785</f>
        <v>109.601265822785</v>
      </c>
      <c r="L842" s="344" t="n">
        <f aca="false">year1!L1313/year1!L783</f>
        <v>385.37908496732</v>
      </c>
      <c r="M842" s="345" t="n">
        <f aca="false">year1!M1313/year1!M783</f>
        <v>387.56862745098</v>
      </c>
      <c r="N842" s="346" t="n">
        <f aca="false">year1!N1313/year1!N783</f>
        <v>388.830065359477</v>
      </c>
      <c r="O842" s="253"/>
    </row>
    <row r="843" customFormat="false" ht="16.5" hidden="false" customHeight="true" outlineLevel="0" collapsed="false">
      <c r="A843" s="244" t="n">
        <v>14</v>
      </c>
      <c r="B843" s="27" t="s">
        <v>35</v>
      </c>
      <c r="C843" s="344" t="n">
        <f aca="false">year1!C1316/year1!C786</f>
        <v>115.148648648649</v>
      </c>
      <c r="D843" s="345" t="n">
        <f aca="false">year1!D1316/year1!D786</f>
        <v>115.641891891892</v>
      </c>
      <c r="E843" s="346" t="n">
        <f aca="false">year1!E1316/year1!E786</f>
        <v>115.777027027027</v>
      </c>
      <c r="F843" s="344" t="n">
        <f aca="false">year1!F1316/year1!F786</f>
        <v>116.202702702703</v>
      </c>
      <c r="G843" s="345" t="n">
        <f aca="false">year1!G1316/year1!G786</f>
        <v>117.102040816327</v>
      </c>
      <c r="H843" s="346" t="n">
        <f aca="false">year1!H1316/year1!H786</f>
        <v>117.34693877551</v>
      </c>
      <c r="I843" s="344" t="n">
        <f aca="false">year1!I1316/year1!I786</f>
        <v>117.625850340136</v>
      </c>
      <c r="J843" s="345" t="n">
        <f aca="false">year1!J1316/year1!J786</f>
        <v>117.775510204082</v>
      </c>
      <c r="K843" s="346" t="n">
        <f aca="false">year1!K1316/year1!K786</f>
        <v>125.913043478261</v>
      </c>
      <c r="L843" s="344" t="n">
        <f aca="false">year1!L1314/year1!L784</f>
        <v>105.454113924051</v>
      </c>
      <c r="M843" s="345" t="n">
        <f aca="false">year1!M1314/year1!M784</f>
        <v>106.187004754358</v>
      </c>
      <c r="N843" s="346" t="n">
        <f aca="false">year1!N1314/year1!N784</f>
        <v>106.187004754358</v>
      </c>
      <c r="O843" s="253"/>
    </row>
    <row r="844" customFormat="false" ht="16.5" hidden="false" customHeight="true" outlineLevel="0" collapsed="false">
      <c r="A844" s="168" t="n">
        <v>15</v>
      </c>
      <c r="B844" s="27" t="s">
        <v>156</v>
      </c>
      <c r="C844" s="344" t="n">
        <f aca="false">year1!C1317/year1!C787</f>
        <v>205.813008130081</v>
      </c>
      <c r="D844" s="345" t="n">
        <f aca="false">year1!D1317/year1!D787</f>
        <v>206.69918699187</v>
      </c>
      <c r="E844" s="346" t="n">
        <f aca="false">year1!E1317/year1!E787</f>
        <v>209.186991869919</v>
      </c>
      <c r="F844" s="344" t="n">
        <f aca="false">year1!F1317/year1!F787</f>
        <v>208.338709677419</v>
      </c>
      <c r="G844" s="345" t="n">
        <f aca="false">year1!G1317/year1!G787</f>
        <v>209.185483870968</v>
      </c>
      <c r="H844" s="346" t="n">
        <f aca="false">year1!H1317/year1!H787</f>
        <v>210.16935483871</v>
      </c>
      <c r="I844" s="344" t="n">
        <f aca="false">year1!I1317/year1!I787</f>
        <v>210.91935483871</v>
      </c>
      <c r="J844" s="345" t="n">
        <f aca="false">year1!J1317/year1!J787</f>
        <v>211.66935483871</v>
      </c>
      <c r="K844" s="346" t="n">
        <f aca="false">year1!K1317/year1!K787</f>
        <v>224.803418803419</v>
      </c>
      <c r="L844" s="344" t="n">
        <f aca="false">year1!L1315/year1!L785</f>
        <v>110.579617834395</v>
      </c>
      <c r="M844" s="345" t="n">
        <f aca="false">year1!M1315/year1!M785</f>
        <v>111.044585987261</v>
      </c>
      <c r="N844" s="346" t="n">
        <f aca="false">year1!N1315/year1!N785</f>
        <v>111.331210191083</v>
      </c>
      <c r="O844" s="253"/>
    </row>
    <row r="845" customFormat="false" ht="16.5" hidden="false" customHeight="true" outlineLevel="0" collapsed="false">
      <c r="A845" s="244" t="n">
        <v>16</v>
      </c>
      <c r="B845" s="27" t="s">
        <v>27</v>
      </c>
      <c r="C845" s="344" t="n">
        <f aca="false">year1!C1318/year1!C788</f>
        <v>85.615763546798</v>
      </c>
      <c r="D845" s="345" t="n">
        <f aca="false">year1!D1318/year1!D788</f>
        <v>86.1485148514852</v>
      </c>
      <c r="E845" s="346" t="n">
        <f aca="false">year1!E1318/year1!E788</f>
        <v>86.3514851485149</v>
      </c>
      <c r="F845" s="344" t="n">
        <f aca="false">year1!F1318/year1!F788</f>
        <v>87.5124378109453</v>
      </c>
      <c r="G845" s="345" t="n">
        <f aca="false">year1!G1318/year1!G788</f>
        <v>89.175</v>
      </c>
      <c r="H845" s="346" t="n">
        <f aca="false">year1!H1318/year1!H788</f>
        <v>91.1507537688442</v>
      </c>
      <c r="I845" s="344" t="n">
        <f aca="false">year1!I1318/year1!I788</f>
        <v>91.2211055276382</v>
      </c>
      <c r="J845" s="345" t="n">
        <f aca="false">year1!J1318/year1!J788</f>
        <v>98.6582914572864</v>
      </c>
      <c r="K845" s="346" t="n">
        <f aca="false">year1!K1318/year1!K788</f>
        <v>98.8542713567839</v>
      </c>
      <c r="L845" s="344" t="n">
        <f aca="false">year1!L1316/year1!L786</f>
        <v>125.913043478261</v>
      </c>
      <c r="M845" s="345" t="n">
        <f aca="false">year1!M1316/year1!M786</f>
        <v>126.275362318841</v>
      </c>
      <c r="N845" s="346" t="n">
        <f aca="false">year1!N1316/year1!N786</f>
        <v>126.536231884058</v>
      </c>
      <c r="O845" s="253"/>
    </row>
    <row r="846" customFormat="false" ht="16.5" hidden="false" customHeight="true" outlineLevel="0" collapsed="false">
      <c r="A846" s="168" t="n">
        <v>17</v>
      </c>
      <c r="B846" s="27" t="s">
        <v>36</v>
      </c>
      <c r="C846" s="344" t="n">
        <f aca="false">year1!C1319/year1!C789</f>
        <v>137.230088495575</v>
      </c>
      <c r="D846" s="345" t="n">
        <f aca="false">year1!D1319/year1!D789</f>
        <v>139.380530973451</v>
      </c>
      <c r="E846" s="346" t="n">
        <f aca="false">year1!E1319/year1!E789</f>
        <v>139.699115044248</v>
      </c>
      <c r="F846" s="344" t="n">
        <f aca="false">year1!F1319/year1!F789</f>
        <v>140.088495575221</v>
      </c>
      <c r="G846" s="345" t="n">
        <f aca="false">year1!G1319/year1!G789</f>
        <v>140.752212389381</v>
      </c>
      <c r="H846" s="346" t="n">
        <f aca="false">year1!H1319/year1!H789</f>
        <v>142.194690265487</v>
      </c>
      <c r="I846" s="344" t="n">
        <f aca="false">year1!I1319/year1!I789</f>
        <v>142.699115044248</v>
      </c>
      <c r="J846" s="345" t="n">
        <f aca="false">year1!J1319/year1!J789</f>
        <v>153.657142857143</v>
      </c>
      <c r="K846" s="346" t="n">
        <f aca="false">year1!K1319/year1!K789</f>
        <v>153.790476190476</v>
      </c>
      <c r="L846" s="344" t="n">
        <f aca="false">year1!L1317/year1!L787</f>
        <v>225.931623931624</v>
      </c>
      <c r="M846" s="345" t="n">
        <f aca="false">year1!M1317/year1!M787</f>
        <v>226.239316239316</v>
      </c>
      <c r="N846" s="346" t="n">
        <f aca="false">year1!N1317/year1!N787</f>
        <v>226.888888888889</v>
      </c>
      <c r="O846" s="253"/>
    </row>
    <row r="847" customFormat="false" ht="16.5" hidden="false" customHeight="true" outlineLevel="0" collapsed="false">
      <c r="A847" s="244" t="n">
        <v>18</v>
      </c>
      <c r="B847" s="27" t="s">
        <v>37</v>
      </c>
      <c r="C847" s="344" t="n">
        <f aca="false">year1!C1320/year1!C790</f>
        <v>164.6</v>
      </c>
      <c r="D847" s="345" t="n">
        <f aca="false">year1!D1320/year1!D790</f>
        <v>164.97</v>
      </c>
      <c r="E847" s="346" t="n">
        <f aca="false">year1!E1320/year1!E790</f>
        <v>173</v>
      </c>
      <c r="F847" s="344" t="n">
        <f aca="false">year1!F1320/year1!F790</f>
        <v>176.72</v>
      </c>
      <c r="G847" s="345" t="n">
        <f aca="false">year1!G1320/year1!G790</f>
        <v>176.87</v>
      </c>
      <c r="H847" s="346" t="n">
        <f aca="false">year1!H1320/year1!H790</f>
        <v>176.95</v>
      </c>
      <c r="I847" s="344" t="n">
        <f aca="false">year1!I1320/year1!I790</f>
        <v>177.56</v>
      </c>
      <c r="J847" s="345" t="n">
        <f aca="false">year1!J1320/year1!J790</f>
        <v>178.46</v>
      </c>
      <c r="K847" s="346" t="n">
        <f aca="false">year1!K1320/year1!K790</f>
        <v>178.9</v>
      </c>
      <c r="L847" s="344" t="n">
        <f aca="false">year1!L1318/year1!L788</f>
        <v>99.1256281407035</v>
      </c>
      <c r="M847" s="345" t="n">
        <f aca="false">year1!M1318/year1!M788</f>
        <v>99.4221105527638</v>
      </c>
      <c r="N847" s="346" t="n">
        <f aca="false">year1!N1318/year1!N788</f>
        <v>99.9095477386935</v>
      </c>
      <c r="O847" s="253"/>
    </row>
    <row r="848" customFormat="false" ht="16.5" hidden="false" customHeight="true" outlineLevel="0" collapsed="false">
      <c r="A848" s="168" t="n">
        <v>19</v>
      </c>
      <c r="B848" s="27" t="s">
        <v>30</v>
      </c>
      <c r="C848" s="344" t="n">
        <f aca="false">year1!C1321/year1!C791</f>
        <v>214.657407407407</v>
      </c>
      <c r="D848" s="345" t="n">
        <f aca="false">year1!D1321/year1!D791</f>
        <v>215.564814814815</v>
      </c>
      <c r="E848" s="346" t="n">
        <f aca="false">year1!E1321/year1!E791</f>
        <v>216.583333333333</v>
      </c>
      <c r="F848" s="344" t="n">
        <f aca="false">year1!F1321/year1!F791</f>
        <v>217.888888888889</v>
      </c>
      <c r="G848" s="345" t="n">
        <f aca="false">year1!G1321/year1!G791</f>
        <v>218.833333333333</v>
      </c>
      <c r="H848" s="346" t="n">
        <f aca="false">year1!H1321/year1!H791</f>
        <v>219.527777777778</v>
      </c>
      <c r="I848" s="344" t="n">
        <f aca="false">year1!I1321/year1!I791</f>
        <v>220.833333333333</v>
      </c>
      <c r="J848" s="345" t="n">
        <f aca="false">year1!J1321/year1!J791</f>
        <v>221.083333333333</v>
      </c>
      <c r="K848" s="346" t="n">
        <f aca="false">year1!K1321/year1!K791</f>
        <v>221.824074074074</v>
      </c>
      <c r="L848" s="344" t="n">
        <f aca="false">year1!L1319/year1!L789</f>
        <v>154.104761904762</v>
      </c>
      <c r="M848" s="345" t="n">
        <f aca="false">year1!M1319/year1!M789</f>
        <v>155.152380952381</v>
      </c>
      <c r="N848" s="346" t="n">
        <f aca="false">year1!N1319/year1!N789</f>
        <v>155.752380952381</v>
      </c>
      <c r="O848" s="253"/>
    </row>
    <row r="849" customFormat="false" ht="16.5" hidden="false" customHeight="true" outlineLevel="0" collapsed="false">
      <c r="A849" s="244" t="n">
        <v>20</v>
      </c>
      <c r="B849" s="27" t="s">
        <v>38</v>
      </c>
      <c r="C849" s="344" t="n">
        <f aca="false">year1!C1322/year1!C792</f>
        <v>142.927536231884</v>
      </c>
      <c r="D849" s="345" t="n">
        <f aca="false">year1!D1322/year1!D792</f>
        <v>143.695652173913</v>
      </c>
      <c r="E849" s="346" t="n">
        <f aca="false">year1!E1322/year1!E792</f>
        <v>147.25</v>
      </c>
      <c r="F849" s="344" t="n">
        <f aca="false">year1!F1322/year1!F792</f>
        <v>147.485294117647</v>
      </c>
      <c r="G849" s="345" t="n">
        <f aca="false">year1!G1322/year1!G792</f>
        <v>147.485294117647</v>
      </c>
      <c r="H849" s="346" t="n">
        <f aca="false">year1!H1322/year1!H792</f>
        <v>149.382352941176</v>
      </c>
      <c r="I849" s="344" t="n">
        <f aca="false">year1!I1322/year1!I792</f>
        <v>150.367647058824</v>
      </c>
      <c r="J849" s="345" t="n">
        <f aca="false">year1!J1322/year1!J792</f>
        <v>153.477611940299</v>
      </c>
      <c r="K849" s="346" t="n">
        <f aca="false">year1!K1322/year1!K792</f>
        <v>155.119402985075</v>
      </c>
      <c r="L849" s="344" t="n">
        <f aca="false">year1!L1320/year1!L790</f>
        <v>179.28</v>
      </c>
      <c r="M849" s="345" t="n">
        <f aca="false">year1!M1320/year1!M790</f>
        <v>180.04</v>
      </c>
      <c r="N849" s="346" t="n">
        <f aca="false">year1!N1320/year1!N790</f>
        <v>180.62</v>
      </c>
      <c r="O849" s="253"/>
    </row>
    <row r="850" customFormat="false" ht="16.5" hidden="false" customHeight="true" outlineLevel="0" collapsed="false">
      <c r="A850" s="168" t="n">
        <v>21</v>
      </c>
      <c r="B850" s="27" t="s">
        <v>39</v>
      </c>
      <c r="C850" s="344" t="n">
        <f aca="false">year1!C1323/year1!C793</f>
        <v>131.656050955414</v>
      </c>
      <c r="D850" s="345" t="n">
        <f aca="false">year1!D1323/year1!D793</f>
        <v>131.87898089172</v>
      </c>
      <c r="E850" s="346" t="n">
        <f aca="false">year1!E1323/year1!E793</f>
        <v>132.420382165605</v>
      </c>
      <c r="F850" s="344" t="n">
        <f aca="false">year1!F1323/year1!F793</f>
        <v>133.089171974522</v>
      </c>
      <c r="G850" s="345" t="n">
        <f aca="false">year1!G1323/year1!G793</f>
        <v>133.821656050955</v>
      </c>
      <c r="H850" s="346" t="n">
        <f aca="false">year1!H1323/year1!H793</f>
        <v>134.292993630573</v>
      </c>
      <c r="I850" s="344" t="n">
        <f aca="false">year1!I1323/year1!I793</f>
        <v>134.458598726115</v>
      </c>
      <c r="J850" s="345" t="n">
        <f aca="false">year1!J1323/year1!J793</f>
        <v>134.649681528662</v>
      </c>
      <c r="K850" s="346" t="n">
        <f aca="false">year1!K1323/year1!K793</f>
        <v>135.063694267516</v>
      </c>
      <c r="L850" s="344" t="n">
        <f aca="false">year1!L1321/year1!L791</f>
        <v>225.5</v>
      </c>
      <c r="M850" s="345" t="n">
        <f aca="false">year1!M1321/year1!M791</f>
        <v>229.268518518519</v>
      </c>
      <c r="N850" s="346" t="n">
        <f aca="false">year1!N1321/year1!N791</f>
        <v>231.851851851852</v>
      </c>
      <c r="O850" s="253"/>
    </row>
    <row r="851" customFormat="false" ht="16.5" hidden="false" customHeight="true" outlineLevel="0" collapsed="false">
      <c r="A851" s="244" t="n">
        <v>22</v>
      </c>
      <c r="B851" s="27" t="s">
        <v>40</v>
      </c>
      <c r="C851" s="344" t="n">
        <f aca="false">year1!C1324/year1!C794</f>
        <v>41.6167664670659</v>
      </c>
      <c r="D851" s="345" t="n">
        <f aca="false">year1!D1324/year1!D794</f>
        <v>41.8502994011976</v>
      </c>
      <c r="E851" s="346" t="n">
        <f aca="false">year1!E1324/year1!E794</f>
        <v>41.9760479041916</v>
      </c>
      <c r="F851" s="344" t="n">
        <f aca="false">year1!F1324/year1!F794</f>
        <v>42.251497005988</v>
      </c>
      <c r="G851" s="345" t="n">
        <f aca="false">year1!G1324/year1!G794</f>
        <v>42.3473053892216</v>
      </c>
      <c r="H851" s="346" t="n">
        <f aca="false">year1!H1324/year1!H794</f>
        <v>42.437125748503</v>
      </c>
      <c r="I851" s="344" t="n">
        <f aca="false">year1!I1324/year1!I794</f>
        <v>48.3945578231293</v>
      </c>
      <c r="J851" s="345" t="n">
        <f aca="false">year1!J1324/year1!J794</f>
        <v>48.5170068027211</v>
      </c>
      <c r="K851" s="346" t="n">
        <f aca="false">year1!K1324/year1!K794</f>
        <v>48.7006802721088</v>
      </c>
      <c r="L851" s="344" t="n">
        <f aca="false">year1!L1324/year1!L794</f>
        <v>44.0552147239264</v>
      </c>
      <c r="M851" s="345" t="n">
        <f aca="false">year1!M1324/year1!M794</f>
        <v>44.1165644171779</v>
      </c>
      <c r="N851" s="346" t="n">
        <f aca="false">year1!N1324/year1!N794</f>
        <v>44.2699386503068</v>
      </c>
      <c r="O851" s="253"/>
    </row>
    <row r="852" customFormat="false" ht="16.5" hidden="false" customHeight="true" outlineLevel="0" collapsed="false">
      <c r="A852" s="168" t="n">
        <v>23</v>
      </c>
      <c r="B852" s="27" t="s">
        <v>31</v>
      </c>
      <c r="C852" s="344" t="n">
        <f aca="false">year1!C1325/year1!C795</f>
        <v>178.520325203252</v>
      </c>
      <c r="D852" s="345" t="n">
        <f aca="false">year1!D1325/year1!D795</f>
        <v>180.590163934426</v>
      </c>
      <c r="E852" s="346" t="n">
        <f aca="false">year1!E1325/year1!E795</f>
        <v>183.743801652893</v>
      </c>
      <c r="F852" s="344" t="n">
        <f aca="false">year1!F1325/year1!F795</f>
        <v>183.793388429752</v>
      </c>
      <c r="G852" s="345" t="n">
        <f aca="false">year1!G1325/year1!G795</f>
        <v>184.727272727273</v>
      </c>
      <c r="H852" s="346" t="n">
        <f aca="false">year1!H1325/year1!H795</f>
        <v>184.859504132231</v>
      </c>
      <c r="I852" s="344" t="n">
        <f aca="false">year1!I1325/year1!I795</f>
        <v>185.764462809917</v>
      </c>
      <c r="J852" s="345" t="n">
        <f aca="false">year1!J1325/year1!J795</f>
        <v>186.669421487603</v>
      </c>
      <c r="K852" s="346" t="n">
        <f aca="false">year1!K1325/year1!K795</f>
        <v>189.25</v>
      </c>
      <c r="L852" s="344" t="n">
        <f aca="false">year1!L1323/year1!L793</f>
        <v>135.312101910828</v>
      </c>
      <c r="M852" s="345" t="n">
        <f aca="false">year1!M1323/year1!M793</f>
        <v>135.503184713376</v>
      </c>
      <c r="N852" s="346" t="n">
        <f aca="false">year1!N1323/year1!N793</f>
        <v>135.68152866242</v>
      </c>
      <c r="O852" s="253"/>
    </row>
    <row r="853" customFormat="false" ht="16.5" hidden="false" customHeight="true" outlineLevel="0" collapsed="false">
      <c r="A853" s="244" t="n">
        <v>24</v>
      </c>
      <c r="B853" s="32" t="s">
        <v>41</v>
      </c>
      <c r="C853" s="344" t="n">
        <f aca="false">year1!C1326/year1!C796</f>
        <v>93.1971830985916</v>
      </c>
      <c r="D853" s="345" t="n">
        <f aca="false">year1!D1326/year1!D796</f>
        <v>93.3943661971831</v>
      </c>
      <c r="E853" s="346" t="n">
        <f aca="false">year1!E1326/year1!E796</f>
        <v>93.5070422535211</v>
      </c>
      <c r="F853" s="344" t="n">
        <f aca="false">year1!F1326/year1!F796</f>
        <v>94.0845070422535</v>
      </c>
      <c r="G853" s="345" t="n">
        <f aca="false">year1!G1326/year1!G796</f>
        <v>95.4507042253521</v>
      </c>
      <c r="H853" s="346" t="n">
        <f aca="false">year1!H1326/year1!H796</f>
        <v>95.7323943661972</v>
      </c>
      <c r="I853" s="344" t="n">
        <f aca="false">year1!I1326/year1!I796</f>
        <v>96.5915492957746</v>
      </c>
      <c r="J853" s="345" t="n">
        <f aca="false">year1!J1326/year1!J796</f>
        <v>96.943661971831</v>
      </c>
      <c r="K853" s="346" t="n">
        <f aca="false">year1!K1326/year1!K796</f>
        <v>97.3802816901409</v>
      </c>
      <c r="L853" s="344" t="n">
        <f aca="false">year1!L1326/year1!L796</f>
        <v>100.710144927536</v>
      </c>
      <c r="M853" s="345" t="n">
        <f aca="false">year1!M1326/year1!M796</f>
        <v>101</v>
      </c>
      <c r="N853" s="346" t="n">
        <f aca="false">year1!N1326/year1!N796</f>
        <v>101.275362318841</v>
      </c>
      <c r="O853" s="253"/>
    </row>
    <row r="854" customFormat="false" ht="16.5" hidden="false" customHeight="true" outlineLevel="0" collapsed="false">
      <c r="A854" s="168" t="n">
        <v>25</v>
      </c>
      <c r="B854" s="32" t="s">
        <v>42</v>
      </c>
      <c r="C854" s="344" t="n">
        <f aca="false">year1!C1327/year1!C797</f>
        <v>35.0952380952381</v>
      </c>
      <c r="D854" s="345" t="n">
        <f aca="false">year1!D1327/year1!D797</f>
        <v>36.5238095238095</v>
      </c>
      <c r="E854" s="346" t="n">
        <f aca="false">year1!E1327/year1!E797</f>
        <v>37.0952380952381</v>
      </c>
      <c r="F854" s="344" t="n">
        <f aca="false">year1!F1327/year1!F797</f>
        <v>37.9047619047619</v>
      </c>
      <c r="G854" s="345" t="n">
        <f aca="false">year1!G1327/year1!G797</f>
        <v>38.4761904761905</v>
      </c>
      <c r="H854" s="346" t="n">
        <f aca="false">year1!H1327/year1!H797</f>
        <v>38.4761904761905</v>
      </c>
      <c r="I854" s="344" t="n">
        <f aca="false">year1!I1327/year1!I797</f>
        <v>38.9047619047619</v>
      </c>
      <c r="J854" s="345" t="n">
        <f aca="false">year1!J1327/year1!J797</f>
        <v>38.9047619047619</v>
      </c>
      <c r="K854" s="346" t="n">
        <f aca="false">year1!K1327/year1!K797</f>
        <v>39.5238095238095</v>
      </c>
      <c r="L854" s="344" t="n">
        <f aca="false">year1!L1325/year1!L795</f>
        <v>189.875</v>
      </c>
      <c r="M854" s="345" t="n">
        <f aca="false">year1!M1325/year1!M795</f>
        <v>190.208333333333</v>
      </c>
      <c r="N854" s="346" t="n">
        <f aca="false">year1!N1325/year1!N795</f>
        <v>192.066666666667</v>
      </c>
      <c r="O854" s="253"/>
    </row>
    <row r="855" customFormat="false" ht="16.5" hidden="false" customHeight="true" outlineLevel="0" collapsed="false">
      <c r="A855" s="244" t="n">
        <v>26</v>
      </c>
      <c r="B855" s="32" t="s">
        <v>28</v>
      </c>
      <c r="C855" s="344" t="n">
        <f aca="false">year1!C1328/year1!C798</f>
        <v>296.988372093023</v>
      </c>
      <c r="D855" s="345" t="n">
        <f aca="false">year1!D1328/year1!D798</f>
        <v>296.988372093023</v>
      </c>
      <c r="E855" s="346" t="n">
        <f aca="false">year1!E1328/year1!E798</f>
        <v>302.686046511628</v>
      </c>
      <c r="F855" s="344" t="n">
        <f aca="false">year1!F1328/year1!F798</f>
        <v>310.895348837209</v>
      </c>
      <c r="G855" s="345" t="n">
        <f aca="false">year1!G1328/year1!G798</f>
        <v>313.511627906977</v>
      </c>
      <c r="H855" s="346" t="n">
        <f aca="false">year1!H1328/year1!H798</f>
        <v>315.802325581395</v>
      </c>
      <c r="I855" s="344" t="n">
        <f aca="false">year1!I1328/year1!I798</f>
        <v>316.360465116279</v>
      </c>
      <c r="J855" s="345" t="n">
        <f aca="false">year1!J1328/year1!J798</f>
        <v>318.372093023256</v>
      </c>
      <c r="K855" s="346" t="n">
        <f aca="false">year1!K1328/year1!K798</f>
        <v>318.372093023256</v>
      </c>
      <c r="L855" s="344" t="n">
        <f aca="false">year1!L1326/year1!L796</f>
        <v>100.710144927536</v>
      </c>
      <c r="M855" s="345" t="n">
        <f aca="false">year1!M1326/year1!M796</f>
        <v>101</v>
      </c>
      <c r="N855" s="346" t="n">
        <f aca="false">year1!N1326/year1!N796</f>
        <v>101.275362318841</v>
      </c>
      <c r="O855" s="253"/>
    </row>
    <row r="856" customFormat="false" ht="16.5" hidden="false" customHeight="true" outlineLevel="0" collapsed="false">
      <c r="A856" s="168" t="n">
        <v>27</v>
      </c>
      <c r="B856" s="347" t="s">
        <v>29</v>
      </c>
      <c r="C856" s="348" t="n">
        <f aca="false">year1!C1329/year1!C799</f>
        <v>274.355555555556</v>
      </c>
      <c r="D856" s="349" t="n">
        <f aca="false">year1!D1329/year1!D799</f>
        <v>276.044444444444</v>
      </c>
      <c r="E856" s="350" t="n">
        <f aca="false">year1!E1329/year1!E799</f>
        <v>278.488888888889</v>
      </c>
      <c r="F856" s="348" t="n">
        <f aca="false">year1!F1329/year1!F799</f>
        <v>279.888888888889</v>
      </c>
      <c r="G856" s="349" t="n">
        <f aca="false">year1!G1329/year1!G799</f>
        <v>282.066666666667</v>
      </c>
      <c r="H856" s="350" t="n">
        <f aca="false">year1!H1329/year1!H799</f>
        <v>285.311111111111</v>
      </c>
      <c r="I856" s="348" t="n">
        <f aca="false">year1!I1329/year1!I799</f>
        <v>290.777777777778</v>
      </c>
      <c r="J856" s="349" t="n">
        <f aca="false">year1!J1329/year1!J799</f>
        <v>291.822222222222</v>
      </c>
      <c r="K856" s="350" t="n">
        <f aca="false">year1!K1329/year1!K799</f>
        <v>292.911111111111</v>
      </c>
      <c r="L856" s="344" t="n">
        <f aca="false">year1!L1327/year1!L797</f>
        <v>43.6842105263158</v>
      </c>
      <c r="M856" s="345" t="n">
        <f aca="false">year1!M1327/year1!M797</f>
        <v>44.1578947368421</v>
      </c>
      <c r="N856" s="346" t="n">
        <f aca="false">year1!N1327/year1!N797</f>
        <v>44.5789473684211</v>
      </c>
      <c r="O856" s="253"/>
    </row>
    <row r="857" customFormat="false" ht="16.5" hidden="false" customHeight="true" outlineLevel="0" collapsed="false">
      <c r="A857" s="3"/>
      <c r="B857" s="3" t="s">
        <v>157</v>
      </c>
      <c r="C857" s="68" t="s">
        <v>158</v>
      </c>
      <c r="D857" s="68"/>
      <c r="E857" s="68"/>
      <c r="F857" s="68"/>
      <c r="G857" s="68"/>
      <c r="H857" s="68"/>
      <c r="I857" s="68"/>
      <c r="J857" s="68"/>
      <c r="K857" s="351"/>
      <c r="L857" s="352"/>
      <c r="M857" s="352"/>
      <c r="N857" s="288"/>
      <c r="O857" s="287"/>
    </row>
    <row r="858" customFormat="false" ht="16.5" hidden="false" customHeight="true" outlineLevel="0" collapsed="false">
      <c r="A858" s="3"/>
      <c r="B858" s="3"/>
      <c r="C858" s="68"/>
      <c r="D858" s="68"/>
      <c r="E858" s="68"/>
      <c r="F858" s="68"/>
      <c r="G858" s="68"/>
      <c r="H858" s="68"/>
      <c r="I858" s="68"/>
      <c r="J858" s="68"/>
      <c r="K858" s="353"/>
      <c r="L858" s="353"/>
      <c r="M858" s="353"/>
      <c r="N858" s="288"/>
      <c r="O858" s="287"/>
    </row>
    <row r="859" customFormat="false" ht="16.5" hidden="false" customHeight="true" outlineLevel="0" collapsed="false">
      <c r="A859" s="51"/>
      <c r="B859" s="11" t="s">
        <v>46</v>
      </c>
      <c r="C859" s="12" t="s">
        <v>5</v>
      </c>
      <c r="D859" s="13" t="s">
        <v>6</v>
      </c>
      <c r="E859" s="11" t="s">
        <v>7</v>
      </c>
      <c r="F859" s="12" t="s">
        <v>8</v>
      </c>
      <c r="G859" s="13" t="s">
        <v>9</v>
      </c>
      <c r="H859" s="14" t="s">
        <v>10</v>
      </c>
      <c r="I859" s="12" t="s">
        <v>11</v>
      </c>
      <c r="J859" s="13" t="s">
        <v>12</v>
      </c>
      <c r="K859" s="14" t="s">
        <v>13</v>
      </c>
      <c r="L859" s="12" t="s">
        <v>14</v>
      </c>
      <c r="M859" s="13" t="s">
        <v>15</v>
      </c>
      <c r="N859" s="14" t="s">
        <v>16</v>
      </c>
      <c r="O859" s="354" t="s">
        <v>66</v>
      </c>
    </row>
    <row r="860" customFormat="false" ht="16.5" hidden="false" customHeight="true" outlineLevel="0" collapsed="false">
      <c r="A860" s="90" t="n">
        <v>1</v>
      </c>
      <c r="B860" s="17" t="s">
        <v>48</v>
      </c>
      <c r="C860" s="355" t="n">
        <f aca="false">year1!C209/year1!C804</f>
        <v>241.361792717087</v>
      </c>
      <c r="D860" s="356" t="n">
        <f aca="false">year1!D209/year1!D804</f>
        <v>214.342212885154</v>
      </c>
      <c r="E860" s="357" t="n">
        <f aca="false">year1!E209/year1!E804</f>
        <v>240.029514285714</v>
      </c>
      <c r="F860" s="355" t="n">
        <f aca="false">year1!F209/year1!F804</f>
        <v>248.826465517241</v>
      </c>
      <c r="G860" s="356" t="n">
        <f aca="false">year1!G209/year1!G804</f>
        <v>258.201700288184</v>
      </c>
      <c r="H860" s="357" t="n">
        <f aca="false">year1!H209/year1!H804</f>
        <v>232.211383285303</v>
      </c>
      <c r="I860" s="355" t="n">
        <f aca="false">year1!I209/year1!I804</f>
        <v>261.4865129683</v>
      </c>
      <c r="J860" s="356" t="n">
        <f aca="false">year1!J209/year1!J804</f>
        <v>253.686023054755</v>
      </c>
      <c r="K860" s="357" t="n">
        <f aca="false">year1!K209/year1!K804</f>
        <v>237.040922190202</v>
      </c>
      <c r="L860" s="355" t="n">
        <f aca="false">year1!L209/year1!L804</f>
        <v>251.489337175793</v>
      </c>
      <c r="M860" s="356" t="n">
        <f aca="false">year1!M209/year1!M804</f>
        <v>235.014812680115</v>
      </c>
      <c r="N860" s="357" t="n">
        <f aca="false">year1!N209/year1!N804</f>
        <v>232.601296829971</v>
      </c>
      <c r="O860" s="354" t="n">
        <f aca="false">SUM(C860:N860)</f>
        <v>2906.29197387782</v>
      </c>
    </row>
    <row r="861" customFormat="false" ht="16.5" hidden="false" customHeight="true" outlineLevel="0" collapsed="false">
      <c r="A861" s="58" t="n">
        <v>2</v>
      </c>
      <c r="B861" s="27" t="s">
        <v>49</v>
      </c>
      <c r="C861" s="358" t="n">
        <f aca="false">year1!C210/year1!C805</f>
        <v>127.095534759358</v>
      </c>
      <c r="D861" s="359" t="n">
        <f aca="false">year1!D210/year1!D805</f>
        <v>102.277005347594</v>
      </c>
      <c r="E861" s="360" t="n">
        <f aca="false">year1!E210/year1!E805</f>
        <v>158.843048128342</v>
      </c>
      <c r="F861" s="358" t="n">
        <f aca="false">year1!F210/year1!F805</f>
        <v>143.969811320755</v>
      </c>
      <c r="G861" s="359" t="n">
        <f aca="false">year1!G210/year1!G805</f>
        <v>162.860916442049</v>
      </c>
      <c r="H861" s="360" t="n">
        <f aca="false">year1!H210/year1!H805</f>
        <v>170.544715447154</v>
      </c>
      <c r="I861" s="358" t="n">
        <f aca="false">year1!I210/year1!I805</f>
        <v>181.460762942779</v>
      </c>
      <c r="J861" s="359" t="n">
        <f aca="false">year1!J210/year1!J805</f>
        <v>173.425068119891</v>
      </c>
      <c r="K861" s="360" t="n">
        <f aca="false">year1!K210/year1!K805</f>
        <v>215.018579234973</v>
      </c>
      <c r="L861" s="358" t="n">
        <f aca="false">year1!L210/year1!L805</f>
        <v>235.21693989071</v>
      </c>
      <c r="M861" s="359" t="n">
        <f aca="false">year1!M210/year1!M805</f>
        <v>190.915300546448</v>
      </c>
      <c r="N861" s="360" t="n">
        <f aca="false">year1!N210/year1!N805</f>
        <v>218.246038251366</v>
      </c>
      <c r="O861" s="354" t="n">
        <f aca="false">SUM(C861:N861)</f>
        <v>2079.87372043142</v>
      </c>
    </row>
    <row r="862" customFormat="false" ht="16.5" hidden="false" customHeight="true" outlineLevel="0" collapsed="false">
      <c r="A862" s="58" t="n">
        <v>3</v>
      </c>
      <c r="B862" s="27" t="s">
        <v>50</v>
      </c>
      <c r="C862" s="358" t="n">
        <f aca="false">year1!C211/year1!C806</f>
        <v>73.7256944444444</v>
      </c>
      <c r="D862" s="359" t="n">
        <f aca="false">year1!D211/year1!D806</f>
        <v>77.3013888888889</v>
      </c>
      <c r="E862" s="360" t="n">
        <f aca="false">year1!E211/year1!E806</f>
        <v>83.5319444444445</v>
      </c>
      <c r="F862" s="358" t="n">
        <f aca="false">year1!F211/year1!F806</f>
        <v>92.98125</v>
      </c>
      <c r="G862" s="359" t="n">
        <f aca="false">year1!G211/year1!G806</f>
        <v>118.504861111111</v>
      </c>
      <c r="H862" s="360" t="n">
        <f aca="false">year1!H211/year1!H806</f>
        <v>119.9875</v>
      </c>
      <c r="I862" s="358" t="n">
        <f aca="false">year1!I211/year1!I806</f>
        <v>113.102777777778</v>
      </c>
      <c r="J862" s="359" t="n">
        <f aca="false">year1!J211/year1!J806</f>
        <v>108.720138888889</v>
      </c>
      <c r="K862" s="360" t="n">
        <f aca="false">year1!K211/year1!K806</f>
        <v>111.51875</v>
      </c>
      <c r="L862" s="358" t="n">
        <f aca="false">year1!L211/year1!L806</f>
        <v>118.912587412587</v>
      </c>
      <c r="M862" s="359" t="n">
        <f aca="false">year1!M211/year1!M806</f>
        <v>109.034965034965</v>
      </c>
      <c r="N862" s="360" t="n">
        <f aca="false">year1!N211/year1!N806</f>
        <v>123.065734265734</v>
      </c>
      <c r="O862" s="354" t="n">
        <f aca="false">SUM(C862:N862)</f>
        <v>1250.38759226884</v>
      </c>
    </row>
    <row r="863" customFormat="false" ht="16.5" hidden="false" customHeight="true" outlineLevel="0" collapsed="false">
      <c r="A863" s="58" t="n">
        <v>4</v>
      </c>
      <c r="B863" s="27" t="s">
        <v>51</v>
      </c>
      <c r="C863" s="358" t="n">
        <f aca="false">year1!C212/year1!C807</f>
        <v>116.305970149254</v>
      </c>
      <c r="D863" s="359" t="n">
        <f aca="false">year1!D212/year1!D807</f>
        <v>108.800995024876</v>
      </c>
      <c r="E863" s="360" t="n">
        <f aca="false">year1!E212/year1!E807</f>
        <v>110.380597014925</v>
      </c>
      <c r="F863" s="358" t="n">
        <f aca="false">year1!F212/year1!F807</f>
        <v>115.02736318408</v>
      </c>
      <c r="G863" s="359" t="n">
        <f aca="false">year1!G212/year1!G807</f>
        <v>128.325870646766</v>
      </c>
      <c r="H863" s="360" t="n">
        <f aca="false">year1!H212/year1!H807</f>
        <v>128.492537313433</v>
      </c>
      <c r="I863" s="358" t="n">
        <f aca="false">year1!I212/year1!I807</f>
        <v>120.708955223881</v>
      </c>
      <c r="J863" s="359" t="n">
        <f aca="false">year1!J212/year1!J807</f>
        <v>123.858208955224</v>
      </c>
      <c r="K863" s="360" t="n">
        <f aca="false">year1!K212/year1!K807</f>
        <v>118.828358208955</v>
      </c>
      <c r="L863" s="358" t="n">
        <f aca="false">year1!L212/year1!L807</f>
        <v>133.612068965517</v>
      </c>
      <c r="M863" s="359" t="n">
        <f aca="false">year1!M212/year1!M807</f>
        <v>121.954022988506</v>
      </c>
      <c r="N863" s="360" t="n">
        <f aca="false">year1!N212/year1!N807</f>
        <v>97.8649425287356</v>
      </c>
      <c r="O863" s="354" t="n">
        <f aca="false">SUM(C863:N863)</f>
        <v>1424.15989020415</v>
      </c>
    </row>
    <row r="864" customFormat="false" ht="16.5" hidden="false" customHeight="true" outlineLevel="0" collapsed="false">
      <c r="A864" s="58" t="n">
        <v>5</v>
      </c>
      <c r="B864" s="27" t="s">
        <v>52</v>
      </c>
      <c r="C864" s="361" t="n">
        <f aca="false">year1!C213/year1!C808</f>
        <v>89.1347826086957</v>
      </c>
      <c r="D864" s="362" t="n">
        <f aca="false">year1!D213/year1!D808</f>
        <v>76.8535087719298</v>
      </c>
      <c r="E864" s="363" t="n">
        <f aca="false">year1!E213/year1!E808</f>
        <v>86.4719298245614</v>
      </c>
      <c r="F864" s="361" t="n">
        <f aca="false">year1!F213/year1!F808</f>
        <v>87.1728070175439</v>
      </c>
      <c r="G864" s="362" t="n">
        <f aca="false">year1!G213/year1!G808</f>
        <v>107.743859649123</v>
      </c>
      <c r="H864" s="363" t="n">
        <f aca="false">year1!H213/year1!H808</f>
        <v>123.324347826087</v>
      </c>
      <c r="I864" s="361" t="n">
        <f aca="false">year1!I213/year1!I808</f>
        <v>113.438260869565</v>
      </c>
      <c r="J864" s="362" t="n">
        <f aca="false">year1!J213/year1!J808</f>
        <v>125.353913043478</v>
      </c>
      <c r="K864" s="363" t="n">
        <f aca="false">year1!K213/year1!K808</f>
        <v>117.412280701754</v>
      </c>
      <c r="L864" s="361" t="n">
        <f aca="false">year1!L213/year1!L808</f>
        <v>105.859649122807</v>
      </c>
      <c r="M864" s="362" t="n">
        <f aca="false">year1!M213/year1!M808</f>
        <v>85.3780701754386</v>
      </c>
      <c r="N864" s="363" t="n">
        <f aca="false">year1!N213/year1!N808</f>
        <v>76.4628318584071</v>
      </c>
      <c r="O864" s="354" t="n">
        <f aca="false">SUM(C864:N864)</f>
        <v>1194.60624146939</v>
      </c>
    </row>
    <row r="865" customFormat="false" ht="16.5" hidden="false" customHeight="true" outlineLevel="0" collapsed="false">
      <c r="A865" s="58" t="n">
        <v>6</v>
      </c>
      <c r="B865" s="27" t="s">
        <v>53</v>
      </c>
      <c r="C865" s="361" t="n">
        <f aca="false">year1!C214/year1!C809</f>
        <v>150.166666666667</v>
      </c>
      <c r="D865" s="362" t="n">
        <f aca="false">year1!D214/year1!D809</f>
        <v>109.333333333333</v>
      </c>
      <c r="E865" s="363" t="n">
        <f aca="false">year1!E214/year1!E809</f>
        <v>69</v>
      </c>
      <c r="F865" s="361" t="n">
        <f aca="false">year1!F214/year1!F809</f>
        <v>57.1666666666667</v>
      </c>
      <c r="G865" s="362" t="n">
        <f aca="false">year1!G214/year1!G809</f>
        <v>76</v>
      </c>
      <c r="H865" s="363" t="n">
        <f aca="false">year1!H214/year1!H809</f>
        <v>420.333333333333</v>
      </c>
      <c r="I865" s="361" t="n">
        <f aca="false">year1!I214/year1!I809</f>
        <v>393.166666666667</v>
      </c>
      <c r="J865" s="362" t="n">
        <f aca="false">year1!J214/year1!J809</f>
        <v>315.833333333333</v>
      </c>
      <c r="K865" s="363" t="n">
        <f aca="false">year1!K214/year1!K809</f>
        <v>416.166666666667</v>
      </c>
      <c r="L865" s="361" t="n">
        <f aca="false">year1!L214/year1!L809</f>
        <v>331.833333333333</v>
      </c>
      <c r="M865" s="362" t="n">
        <f aca="false">year1!M214/year1!M809</f>
        <v>194</v>
      </c>
      <c r="N865" s="363" t="n">
        <f aca="false">year1!N214/year1!N809</f>
        <v>159</v>
      </c>
      <c r="O865" s="354" t="n">
        <f aca="false">SUM(C865:N865)</f>
        <v>2692</v>
      </c>
    </row>
    <row r="866" customFormat="false" ht="16.5" hidden="false" customHeight="true" outlineLevel="0" collapsed="false">
      <c r="A866" s="58" t="n">
        <v>7</v>
      </c>
      <c r="B866" s="60" t="s">
        <v>54</v>
      </c>
      <c r="C866" s="361" t="n">
        <f aca="false">year1!C215/year1!C810</f>
        <v>19.5098181818182</v>
      </c>
      <c r="D866" s="362" t="n">
        <f aca="false">year1!D215/year1!D810</f>
        <v>19.8965454545455</v>
      </c>
      <c r="E866" s="363" t="n">
        <f aca="false">year1!E215/year1!E810</f>
        <v>22.8965625</v>
      </c>
      <c r="F866" s="361" t="n">
        <f aca="false">year1!F215/year1!F810</f>
        <v>30.6084375</v>
      </c>
      <c r="G866" s="362" t="n">
        <f aca="false">year1!G215/year1!G810</f>
        <v>61.1184375</v>
      </c>
      <c r="H866" s="363" t="n">
        <f aca="false">year1!H215/year1!H810</f>
        <v>71.1085714285714</v>
      </c>
      <c r="I866" s="361" t="n">
        <f aca="false">year1!I215/year1!I810</f>
        <v>73.9457142857143</v>
      </c>
      <c r="J866" s="362" t="n">
        <f aca="false">year1!J215/year1!J810</f>
        <v>80.1114285714286</v>
      </c>
      <c r="K866" s="363" t="n">
        <f aca="false">year1!K215/year1!K810</f>
        <v>65.72</v>
      </c>
      <c r="L866" s="361" t="n">
        <f aca="false">year1!L215/year1!L810</f>
        <v>57.5685714285714</v>
      </c>
      <c r="M866" s="362" t="n">
        <f aca="false">year1!M215/year1!M810</f>
        <v>58.8828571428571</v>
      </c>
      <c r="N866" s="363" t="n">
        <f aca="false">year1!N215/year1!N810</f>
        <v>53.9342857142857</v>
      </c>
      <c r="O866" s="354" t="n">
        <f aca="false">SUM(C866:N866)</f>
        <v>615.301229707792</v>
      </c>
    </row>
    <row r="867" customFormat="false" ht="16.5" hidden="false" customHeight="true" outlineLevel="0" collapsed="false">
      <c r="A867" s="58" t="n">
        <v>8</v>
      </c>
      <c r="B867" s="60" t="s">
        <v>55</v>
      </c>
      <c r="C867" s="361" t="e">
        <f aca="false">year1!C216/year1!C811</f>
        <v>#DIV/0!</v>
      </c>
      <c r="D867" s="362" t="e">
        <f aca="false">year1!D216/year1!D811</f>
        <v>#DIV/0!</v>
      </c>
      <c r="E867" s="363" t="e">
        <f aca="false">year1!E216/year1!E811</f>
        <v>#DIV/0!</v>
      </c>
      <c r="F867" s="361" t="e">
        <f aca="false">year1!F216/year1!F811</f>
        <v>#DIV/0!</v>
      </c>
      <c r="G867" s="362" t="e">
        <f aca="false">year1!G216/year1!G811</f>
        <v>#DIV/0!</v>
      </c>
      <c r="H867" s="363" t="e">
        <f aca="false">year1!H216/year1!H811</f>
        <v>#DIV/0!</v>
      </c>
      <c r="I867" s="361" t="e">
        <f aca="false">year1!I216/year1!I811</f>
        <v>#DIV/0!</v>
      </c>
      <c r="J867" s="362" t="e">
        <f aca="false">year1!J216/year1!J811</f>
        <v>#DIV/0!</v>
      </c>
      <c r="K867" s="363" t="e">
        <f aca="false">year1!K216/year1!K811</f>
        <v>#DIV/0!</v>
      </c>
      <c r="L867" s="361" t="e">
        <f aca="false">year1!L216/year1!L811</f>
        <v>#DIV/0!</v>
      </c>
      <c r="M867" s="362" t="e">
        <f aca="false">year1!M216/year1!M811</f>
        <v>#DIV/0!</v>
      </c>
      <c r="N867" s="363" t="e">
        <f aca="false">year1!N216/year1!N811</f>
        <v>#DIV/0!</v>
      </c>
      <c r="O867" s="354" t="e">
        <f aca="false">SUM(C867:N867)</f>
        <v>#DIV/0!</v>
      </c>
    </row>
    <row r="868" customFormat="false" ht="16.5" hidden="false" customHeight="true" outlineLevel="0" collapsed="false">
      <c r="A868" s="58" t="n">
        <v>9</v>
      </c>
      <c r="B868" s="60" t="s">
        <v>56</v>
      </c>
      <c r="C868" s="361" t="n">
        <f aca="false">year1!C217/year1!C812</f>
        <v>210.122857142857</v>
      </c>
      <c r="D868" s="362" t="n">
        <f aca="false">year1!D217/year1!D812</f>
        <v>195.384285714286</v>
      </c>
      <c r="E868" s="363" t="n">
        <f aca="false">year1!E217/year1!E812</f>
        <v>211.872857142857</v>
      </c>
      <c r="F868" s="361" t="n">
        <f aca="false">year1!F217/year1!F812</f>
        <v>215.417142857143</v>
      </c>
      <c r="G868" s="362" t="n">
        <f aca="false">year1!G217/year1!G812</f>
        <v>238.795714285714</v>
      </c>
      <c r="H868" s="363" t="n">
        <f aca="false">year1!H217/year1!H812</f>
        <v>250.69</v>
      </c>
      <c r="I868" s="361" t="n">
        <f aca="false">year1!I217/year1!I812</f>
        <v>252.362857142857</v>
      </c>
      <c r="J868" s="362" t="n">
        <f aca="false">year1!J217/year1!J812</f>
        <v>255.234714285714</v>
      </c>
      <c r="K868" s="363" t="n">
        <f aca="false">year1!K217/year1!K812</f>
        <v>252.121428571429</v>
      </c>
      <c r="L868" s="361" t="n">
        <f aca="false">year1!L217/year1!L812</f>
        <v>285.906896551724</v>
      </c>
      <c r="M868" s="362" t="n">
        <f aca="false">year1!M217/year1!M812</f>
        <v>271.96724137931</v>
      </c>
      <c r="N868" s="363" t="n">
        <f aca="false">year1!N217/year1!N812</f>
        <v>253.851724137931</v>
      </c>
      <c r="O868" s="354" t="n">
        <f aca="false">SUM(F868:N868)</f>
        <v>2276.34771921182</v>
      </c>
    </row>
    <row r="869" customFormat="false" ht="16.5" hidden="false" customHeight="true" outlineLevel="0" collapsed="false">
      <c r="A869" s="58" t="n">
        <v>10</v>
      </c>
      <c r="B869" s="60" t="s">
        <v>57</v>
      </c>
      <c r="C869" s="361"/>
      <c r="D869" s="362"/>
      <c r="E869" s="363"/>
      <c r="F869" s="361"/>
      <c r="G869" s="362"/>
      <c r="H869" s="363"/>
      <c r="I869" s="361"/>
      <c r="J869" s="362"/>
      <c r="K869" s="363"/>
      <c r="L869" s="361"/>
      <c r="M869" s="362"/>
      <c r="N869" s="363"/>
      <c r="O869" s="354"/>
    </row>
    <row r="870" customFormat="false" ht="16.5" hidden="false" customHeight="true" outlineLevel="0" collapsed="false">
      <c r="A870" s="58" t="n">
        <v>11</v>
      </c>
      <c r="B870" s="60" t="s">
        <v>18</v>
      </c>
      <c r="C870" s="361" t="n">
        <f aca="false">year1!C219/year1!C814</f>
        <v>62.8166666666667</v>
      </c>
      <c r="D870" s="362" t="n">
        <f aca="false">year1!D219/year1!D814</f>
        <v>43.96875</v>
      </c>
      <c r="E870" s="363" t="n">
        <f aca="false">year1!E219/year1!E814</f>
        <v>79.18125</v>
      </c>
      <c r="F870" s="361" t="n">
        <f aca="false">year1!F219/year1!F814</f>
        <v>92.5916666666667</v>
      </c>
      <c r="G870" s="362" t="n">
        <f aca="false">year1!G219/year1!G814</f>
        <v>98.9958333333333</v>
      </c>
      <c r="H870" s="363" t="n">
        <f aca="false">year1!H219/year1!H814</f>
        <v>137.59347826087</v>
      </c>
      <c r="I870" s="361" t="n">
        <f aca="false">year1!I219/year1!I814</f>
        <v>143.386956521739</v>
      </c>
      <c r="J870" s="362" t="n">
        <f aca="false">year1!J219/year1!J814</f>
        <v>162.580434782609</v>
      </c>
      <c r="K870" s="363" t="n">
        <f aca="false">year1!K219/year1!K814</f>
        <v>131.433333333333</v>
      </c>
      <c r="L870" s="361" t="n">
        <f aca="false">year1!L219/year1!L814</f>
        <v>135.7</v>
      </c>
      <c r="M870" s="362" t="n">
        <f aca="false">year1!M219/year1!M814</f>
        <v>113.117777777778</v>
      </c>
      <c r="N870" s="363" t="n">
        <f aca="false">year1!N219/year1!N814</f>
        <v>102.582222222222</v>
      </c>
      <c r="O870" s="354" t="n">
        <f aca="false">SUM(C870:N870)</f>
        <v>1303.94836956522</v>
      </c>
    </row>
    <row r="871" customFormat="false" ht="16.5" hidden="false" customHeight="true" outlineLevel="0" collapsed="false">
      <c r="A871" s="58" t="n">
        <v>12</v>
      </c>
      <c r="B871" s="60" t="s">
        <v>58</v>
      </c>
      <c r="C871" s="361" t="n">
        <f aca="false">year1!C220/year1!C815</f>
        <v>72.0267857142857</v>
      </c>
      <c r="D871" s="362" t="n">
        <f aca="false">year1!D220/year1!D815</f>
        <v>62.1621621621622</v>
      </c>
      <c r="E871" s="363" t="n">
        <f aca="false">year1!E220/year1!E815</f>
        <v>73.9357798165138</v>
      </c>
      <c r="F871" s="361" t="n">
        <f aca="false">year1!F220/year1!F815</f>
        <v>69.8636363636364</v>
      </c>
      <c r="G871" s="362" t="n">
        <f aca="false">year1!G220/year1!G815</f>
        <v>75.8818181818182</v>
      </c>
      <c r="H871" s="363" t="n">
        <f aca="false">year1!H220/year1!H815</f>
        <v>74.2727272727273</v>
      </c>
      <c r="I871" s="361" t="n">
        <f aca="false">year1!I220/year1!I815</f>
        <v>68.4403669724771</v>
      </c>
      <c r="J871" s="362" t="n">
        <f aca="false">year1!J220/year1!J815</f>
        <v>67.7889908256881</v>
      </c>
      <c r="K871" s="363" t="n">
        <f aca="false">year1!K220/year1!K815</f>
        <v>70.6422018348624</v>
      </c>
      <c r="L871" s="361" t="n">
        <f aca="false">year1!L220/year1!L815</f>
        <v>156.82</v>
      </c>
      <c r="M871" s="362" t="n">
        <f aca="false">year1!M220/year1!M815</f>
        <v>142.46</v>
      </c>
      <c r="N871" s="363" t="n">
        <f aca="false">year1!N220/year1!N815</f>
        <v>135.66</v>
      </c>
      <c r="O871" s="354" t="n">
        <f aca="false">SUM(C871:N871)</f>
        <v>1069.95446914417</v>
      </c>
    </row>
    <row r="872" customFormat="false" ht="16.5" hidden="false" customHeight="true" outlineLevel="0" collapsed="false">
      <c r="A872" s="58" t="n">
        <v>13</v>
      </c>
      <c r="B872" s="60" t="s">
        <v>59</v>
      </c>
      <c r="C872" s="361" t="n">
        <f aca="false">year1!C221/year1!C816</f>
        <v>196.309645833333</v>
      </c>
      <c r="D872" s="362" t="n">
        <f aca="false">year1!D221/year1!D816</f>
        <v>159.346875</v>
      </c>
      <c r="E872" s="363" t="n">
        <f aca="false">year1!E221/year1!E816</f>
        <v>158.133583333333</v>
      </c>
      <c r="F872" s="361" t="n">
        <f aca="false">year1!F221/year1!F816</f>
        <v>170.544791666667</v>
      </c>
      <c r="G872" s="362" t="n">
        <f aca="false">year1!G221/year1!G816</f>
        <v>185.593125</v>
      </c>
      <c r="H872" s="363" t="n">
        <f aca="false">year1!H221/year1!H816</f>
        <v>161.056166666667</v>
      </c>
      <c r="I872" s="361" t="n">
        <f aca="false">year1!I221/year1!I816</f>
        <v>219.099416666667</v>
      </c>
      <c r="J872" s="362" t="n">
        <f aca="false">year1!J221/year1!J816</f>
        <v>218.535083333333</v>
      </c>
      <c r="K872" s="363" t="n">
        <f aca="false">year1!K221/year1!K816</f>
        <v>202.345875</v>
      </c>
      <c r="L872" s="361" t="n">
        <f aca="false">year1!L221/year1!L816</f>
        <v>191.988291666667</v>
      </c>
      <c r="M872" s="362" t="n">
        <f aca="false">year1!M221/year1!M816</f>
        <v>172.95875</v>
      </c>
      <c r="N872" s="363" t="n">
        <f aca="false">year1!N221/year1!N816</f>
        <v>123.45475</v>
      </c>
      <c r="O872" s="354" t="n">
        <f aca="false">SUM(C872:N872)</f>
        <v>2159.36635416667</v>
      </c>
    </row>
    <row r="873" customFormat="false" ht="16.5" hidden="false" customHeight="true" outlineLevel="0" collapsed="false">
      <c r="A873" s="58" t="n">
        <v>14</v>
      </c>
      <c r="B873" s="60" t="s">
        <v>60</v>
      </c>
      <c r="C873" s="361" t="n">
        <f aca="false">year1!C222/year1!C817</f>
        <v>26.8933333333333</v>
      </c>
      <c r="D873" s="362" t="n">
        <f aca="false">year1!D222/year1!D817</f>
        <v>32.4133333333333</v>
      </c>
      <c r="E873" s="363" t="n">
        <f aca="false">year1!E222/year1!E817</f>
        <v>28.43</v>
      </c>
      <c r="F873" s="361" t="n">
        <f aca="false">year1!F222/year1!F817</f>
        <v>36.9466666666667</v>
      </c>
      <c r="G873" s="362" t="n">
        <f aca="false">year1!G222/year1!G817</f>
        <v>62.6033333333333</v>
      </c>
      <c r="H873" s="363" t="n">
        <f aca="false">year1!H222/year1!H817</f>
        <v>75.9633333333333</v>
      </c>
      <c r="I873" s="361" t="n">
        <f aca="false">year1!I222/year1!I817</f>
        <v>76.1166666666667</v>
      </c>
      <c r="J873" s="362" t="n">
        <f aca="false">year1!J222/year1!J817</f>
        <v>74.9436666666667</v>
      </c>
      <c r="K873" s="363" t="n">
        <f aca="false">year1!K222/year1!K817</f>
        <v>63.943</v>
      </c>
      <c r="L873" s="361" t="n">
        <f aca="false">year1!L222/year1!L817</f>
        <v>69.7333333333333</v>
      </c>
      <c r="M873" s="362" t="n">
        <f aca="false">year1!M222/year1!M817</f>
        <v>42.33</v>
      </c>
      <c r="N873" s="363" t="n">
        <f aca="false">year1!N222/year1!N817</f>
        <v>29.1466666666667</v>
      </c>
      <c r="O873" s="354" t="n">
        <f aca="false">SUM(C873:N873)</f>
        <v>619.463333333333</v>
      </c>
    </row>
    <row r="874" customFormat="false" ht="16.5" hidden="false" customHeight="true" outlineLevel="0" collapsed="false">
      <c r="A874" s="58" t="n">
        <v>15</v>
      </c>
      <c r="B874" s="60" t="s">
        <v>61</v>
      </c>
      <c r="C874" s="361" t="n">
        <f aca="false">year1!C223/year1!C818</f>
        <v>23.0024390243902</v>
      </c>
      <c r="D874" s="362" t="n">
        <f aca="false">year1!D223/year1!D818</f>
        <v>18.8170731707317</v>
      </c>
      <c r="E874" s="363" t="n">
        <f aca="false">year1!E223/year1!E818</f>
        <v>18.7658536585366</v>
      </c>
      <c r="F874" s="361" t="n">
        <f aca="false">year1!F223/year1!F818</f>
        <v>22.7390243902439</v>
      </c>
      <c r="G874" s="362" t="n">
        <f aca="false">year1!G223/year1!G818</f>
        <v>40.3439024390244</v>
      </c>
      <c r="H874" s="363" t="n">
        <f aca="false">year1!H223/year1!H818</f>
        <v>33.4024390243903</v>
      </c>
      <c r="I874" s="361" t="n">
        <f aca="false">year1!I223/year1!I818</f>
        <v>28.9414634146341</v>
      </c>
      <c r="J874" s="362" t="n">
        <f aca="false">year1!J223/year1!J818</f>
        <v>30.0853658536585</v>
      </c>
      <c r="K874" s="363" t="n">
        <f aca="false">year1!K223/year1!K818</f>
        <v>32.054756097561</v>
      </c>
      <c r="L874" s="361" t="n">
        <f aca="false">year1!L223/year1!L818</f>
        <v>54.2393939393939</v>
      </c>
      <c r="M874" s="362" t="n">
        <f aca="false">year1!M223/year1!M818</f>
        <v>30.8757575757576</v>
      </c>
      <c r="N874" s="363" t="n">
        <f aca="false">year1!N223/year1!N818</f>
        <v>46.4272727272727</v>
      </c>
      <c r="O874" s="354" t="n">
        <f aca="false">SUM(C874:N874)</f>
        <v>379.694741315595</v>
      </c>
    </row>
    <row r="875" customFormat="false" ht="16.5" hidden="false" customHeight="true" outlineLevel="0" collapsed="false">
      <c r="A875" s="61"/>
      <c r="B875" s="62" t="s">
        <v>47</v>
      </c>
      <c r="C875" s="364" t="n">
        <f aca="false">year1!C224/year1!C819</f>
        <v>146.594521037182</v>
      </c>
      <c r="D875" s="365" t="n">
        <f aca="false">year1!D224/year1!D819</f>
        <v>131.790201762978</v>
      </c>
      <c r="E875" s="366" t="n">
        <f aca="false">year1!E224/year1!E819</f>
        <v>154.217598227474</v>
      </c>
      <c r="F875" s="364" t="n">
        <f aca="false">year1!F224/year1!F819</f>
        <v>155.486433152442</v>
      </c>
      <c r="G875" s="365" t="n">
        <f aca="false">year1!G224/year1!G819</f>
        <v>174.935212240869</v>
      </c>
      <c r="H875" s="366" t="n">
        <f aca="false">year1!H224/year1!H819</f>
        <v>176.302826904055</v>
      </c>
      <c r="I875" s="364" t="n">
        <f aca="false">year1!I224/year1!I819</f>
        <v>183.948302129767</v>
      </c>
      <c r="J875" s="365" t="n">
        <f aca="false">year1!J224/year1!J819</f>
        <v>181.569100544824</v>
      </c>
      <c r="K875" s="366" t="n">
        <f aca="false">year1!K224/year1!K819</f>
        <v>161.256645337302</v>
      </c>
      <c r="L875" s="364" t="n">
        <f aca="false">year1!L224/year1!L819</f>
        <v>182.471436516264</v>
      </c>
      <c r="M875" s="365" t="n">
        <f aca="false">year1!M224/year1!M819</f>
        <v>178.546998950682</v>
      </c>
      <c r="N875" s="366" t="n">
        <f aca="false">year1!N224/year1!N819</f>
        <v>182.23458687664</v>
      </c>
      <c r="O875" s="367" t="n">
        <f aca="false">SUM(C875:N875)</f>
        <v>2009.35386368048</v>
      </c>
    </row>
    <row r="876" customFormat="false" ht="16.5" hidden="false" customHeight="true" outlineLevel="0" collapsed="false">
      <c r="A876" s="130"/>
      <c r="B876" s="131"/>
      <c r="C876" s="368"/>
      <c r="D876" s="368"/>
      <c r="E876" s="368"/>
      <c r="F876" s="368"/>
      <c r="G876" s="368"/>
      <c r="H876" s="368"/>
      <c r="I876" s="368"/>
      <c r="J876" s="368"/>
      <c r="K876" s="368"/>
      <c r="L876" s="368"/>
      <c r="M876" s="368"/>
      <c r="N876" s="368"/>
      <c r="O876" s="367"/>
    </row>
    <row r="877" customFormat="false" ht="16.5" hidden="false" customHeight="true" outlineLevel="0" collapsed="false">
      <c r="A877" s="130"/>
      <c r="B877" s="131"/>
      <c r="C877" s="368"/>
      <c r="D877" s="368"/>
      <c r="E877" s="368"/>
      <c r="F877" s="368"/>
      <c r="G877" s="368"/>
      <c r="H877" s="368"/>
      <c r="I877" s="368"/>
      <c r="J877" s="368"/>
      <c r="K877" s="368"/>
      <c r="L877" s="368"/>
      <c r="M877" s="368"/>
      <c r="N877" s="368"/>
      <c r="O877" s="367"/>
    </row>
    <row r="878" customFormat="false" ht="16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6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</row>
    <row r="880" customFormat="false" ht="16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</row>
    <row r="881" customFormat="false" ht="16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</row>
    <row r="882" customFormat="false" ht="16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</row>
    <row r="883" customFormat="false" ht="16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</row>
    <row r="884" customFormat="false" ht="16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</row>
    <row r="885" customFormat="false" ht="16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</row>
    <row r="886" customFormat="false" ht="16.5" hidden="false" customHeight="true" outlineLevel="0" collapsed="false">
      <c r="A886" s="3"/>
      <c r="B886" s="3"/>
      <c r="C886" s="369" t="s">
        <v>159</v>
      </c>
      <c r="D886" s="369"/>
      <c r="E886" s="369"/>
      <c r="F886" s="369"/>
      <c r="G886" s="369"/>
      <c r="H886" s="369"/>
      <c r="I886" s="369"/>
      <c r="J886" s="369"/>
      <c r="K886" s="369"/>
      <c r="L886" s="369"/>
      <c r="M886" s="160"/>
      <c r="N886" s="160"/>
      <c r="O886" s="7" t="s">
        <v>160</v>
      </c>
    </row>
    <row r="887" customFormat="false" ht="16.5" hidden="false" customHeight="true" outlineLevel="0" collapsed="false">
      <c r="A887" s="3"/>
      <c r="B887" s="3" t="s">
        <v>161</v>
      </c>
      <c r="C887" s="369"/>
      <c r="D887" s="369"/>
      <c r="E887" s="369"/>
      <c r="F887" s="369"/>
      <c r="G887" s="369"/>
      <c r="H887" s="369"/>
      <c r="I887" s="369"/>
      <c r="J887" s="369"/>
      <c r="K887" s="369"/>
      <c r="L887" s="369"/>
      <c r="M887" s="161"/>
      <c r="N887" s="161"/>
      <c r="O887" s="3"/>
    </row>
    <row r="888" customFormat="false" ht="16.5" hidden="false" customHeight="true" outlineLevel="0" collapsed="false">
      <c r="A888" s="162"/>
      <c r="B888" s="11" t="s">
        <v>4</v>
      </c>
      <c r="C888" s="12" t="s">
        <v>5</v>
      </c>
      <c r="D888" s="13" t="s">
        <v>6</v>
      </c>
      <c r="E888" s="14" t="s">
        <v>7</v>
      </c>
      <c r="F888" s="12" t="s">
        <v>8</v>
      </c>
      <c r="G888" s="13" t="s">
        <v>9</v>
      </c>
      <c r="H888" s="14" t="s">
        <v>10</v>
      </c>
      <c r="I888" s="12" t="s">
        <v>11</v>
      </c>
      <c r="J888" s="13" t="s">
        <v>12</v>
      </c>
      <c r="K888" s="14" t="s">
        <v>13</v>
      </c>
      <c r="L888" s="12" t="s">
        <v>14</v>
      </c>
      <c r="M888" s="13" t="s">
        <v>15</v>
      </c>
      <c r="N888" s="14" t="s">
        <v>16</v>
      </c>
      <c r="O888" s="213" t="s">
        <v>66</v>
      </c>
    </row>
    <row r="889" customFormat="false" ht="16.5" hidden="false" customHeight="true" outlineLevel="0" collapsed="false">
      <c r="A889" s="263" t="n">
        <v>1</v>
      </c>
      <c r="B889" s="17" t="s">
        <v>18</v>
      </c>
      <c r="C889" s="341"/>
      <c r="D889" s="342"/>
      <c r="E889" s="343"/>
      <c r="F889" s="341"/>
      <c r="G889" s="342"/>
      <c r="H889" s="343"/>
      <c r="I889" s="341"/>
      <c r="J889" s="342"/>
      <c r="K889" s="343"/>
      <c r="L889" s="341"/>
      <c r="M889" s="342"/>
      <c r="N889" s="343"/>
      <c r="O889" s="370" t="n">
        <f aca="false">SUM(C889:N889)</f>
        <v>0</v>
      </c>
    </row>
    <row r="890" customFormat="false" ht="16.5" hidden="false" customHeight="true" outlineLevel="0" collapsed="false">
      <c r="A890" s="263" t="n">
        <v>2</v>
      </c>
      <c r="B890" s="32" t="s">
        <v>162</v>
      </c>
      <c r="C890" s="344" t="n">
        <f aca="false">[3]المحافظه!C26</f>
        <v>131.345</v>
      </c>
      <c r="D890" s="345" t="n">
        <f aca="false">[3]المحافظه!D26</f>
        <v>122.797</v>
      </c>
      <c r="E890" s="346" t="n">
        <f aca="false">[3]المحافظه!E26</f>
        <v>121.518</v>
      </c>
      <c r="F890" s="344" t="n">
        <f aca="false">[3]المحافظه!F26</f>
        <v>124.952</v>
      </c>
      <c r="G890" s="345" t="n">
        <f aca="false">[3]المحافظه!G26</f>
        <v>135.497</v>
      </c>
      <c r="H890" s="346" t="n">
        <f aca="false">[3]المحافظه!H26</f>
        <v>151.152</v>
      </c>
      <c r="I890" s="344" t="n">
        <f aca="false">[3]المحافظه!I26</f>
        <v>140.706</v>
      </c>
      <c r="J890" s="345" t="n">
        <f aca="false">[3]المحافظه!J26</f>
        <v>141.195</v>
      </c>
      <c r="K890" s="346" t="n">
        <f aca="false">[3]المحافظه!K26</f>
        <v>101.416</v>
      </c>
      <c r="L890" s="344" t="n">
        <f aca="false">[3]المحافظه!L26</f>
        <v>155.477</v>
      </c>
      <c r="M890" s="345" t="n">
        <f aca="false">[3]المحافظه!M26</f>
        <v>105.261</v>
      </c>
      <c r="N890" s="346" t="n">
        <f aca="false">[3]المحافظه!N26</f>
        <v>100</v>
      </c>
      <c r="O890" s="371" t="n">
        <f aca="false">SUM(C890:N890)</f>
        <v>1531.316</v>
      </c>
    </row>
    <row r="891" customFormat="false" ht="16.5" hidden="false" customHeight="true" outlineLevel="0" collapsed="false">
      <c r="A891" s="263" t="n">
        <v>3</v>
      </c>
      <c r="B891" s="27" t="s">
        <v>92</v>
      </c>
      <c r="C891" s="344"/>
      <c r="D891" s="345"/>
      <c r="E891" s="346"/>
      <c r="F891" s="344"/>
      <c r="G891" s="345"/>
      <c r="H891" s="346"/>
      <c r="I891" s="344"/>
      <c r="J891" s="345"/>
      <c r="K891" s="346"/>
      <c r="L891" s="344"/>
      <c r="M891" s="345"/>
      <c r="N891" s="346"/>
      <c r="O891" s="371" t="n">
        <f aca="false">SUM(C891:N891)</f>
        <v>0</v>
      </c>
    </row>
    <row r="892" customFormat="false" ht="16.5" hidden="false" customHeight="true" outlineLevel="0" collapsed="false">
      <c r="A892" s="263" t="n">
        <v>4</v>
      </c>
      <c r="B892" s="27" t="s">
        <v>21</v>
      </c>
      <c r="C892" s="344"/>
      <c r="D892" s="345"/>
      <c r="E892" s="346"/>
      <c r="F892" s="344"/>
      <c r="G892" s="345"/>
      <c r="H892" s="346"/>
      <c r="I892" s="344"/>
      <c r="J892" s="345"/>
      <c r="K892" s="346"/>
      <c r="L892" s="344"/>
      <c r="M892" s="345"/>
      <c r="N892" s="346"/>
      <c r="O892" s="371" t="n">
        <f aca="false">SUM(C892:N892)</f>
        <v>0</v>
      </c>
    </row>
    <row r="893" customFormat="false" ht="16.5" hidden="false" customHeight="true" outlineLevel="0" collapsed="false">
      <c r="A893" s="263" t="n">
        <v>5</v>
      </c>
      <c r="B893" s="27" t="s">
        <v>22</v>
      </c>
      <c r="C893" s="344" t="n">
        <f aca="false">[3]الحديده!C178+[3]الحديده!C140</f>
        <v>78.25</v>
      </c>
      <c r="D893" s="345" t="n">
        <f aca="false">[3]الحديده!D178+[3]الحديده!D140</f>
        <v>80.25</v>
      </c>
      <c r="E893" s="346" t="n">
        <f aca="false">[3]الحديده!E178+[3]الحديده!E140</f>
        <v>82</v>
      </c>
      <c r="F893" s="344" t="n">
        <f aca="false">[3]الحديده!F178+[3]الحديده!F140</f>
        <v>66.5</v>
      </c>
      <c r="G893" s="345" t="n">
        <f aca="false">[3]الحديده!G178+[3]الحديده!G140</f>
        <v>80.6</v>
      </c>
      <c r="H893" s="346" t="n">
        <f aca="false">[3]الحديده!H178+[3]الحديده!H140</f>
        <v>78.524</v>
      </c>
      <c r="I893" s="344" t="n">
        <f aca="false">[3]الحديده!I178+[3]الحديده!I140</f>
        <v>92.05</v>
      </c>
      <c r="J893" s="345" t="n">
        <f aca="false">[3]الحديده!J178+[3]الحديده!J140</f>
        <v>99.85</v>
      </c>
      <c r="K893" s="346" t="n">
        <f aca="false">[3]الحديده!K178+[3]الحديده!K140</f>
        <v>94.75</v>
      </c>
      <c r="L893" s="344" t="n">
        <f aca="false">[3]الحديده!L178+[3]الحديده!L140</f>
        <v>93.6</v>
      </c>
      <c r="M893" s="345" t="n">
        <f aca="false">[3]الحديده!M178+[3]الحديده!M140</f>
        <v>94.25</v>
      </c>
      <c r="N893" s="346" t="n">
        <f aca="false">[3]الحديده!N178+[3]الحديده!N140</f>
        <v>95.15</v>
      </c>
      <c r="O893" s="371" t="n">
        <f aca="false">SUM(C893:N893)</f>
        <v>1035.774</v>
      </c>
    </row>
    <row r="894" customFormat="false" ht="16.5" hidden="false" customHeight="true" outlineLevel="0" collapsed="false">
      <c r="A894" s="263" t="n">
        <v>6</v>
      </c>
      <c r="B894" s="27" t="s">
        <v>34</v>
      </c>
      <c r="C894" s="344" t="n">
        <f aca="false">[3]الوادي!C26</f>
        <v>3449.74</v>
      </c>
      <c r="D894" s="345" t="n">
        <f aca="false">[3]الوادي!D26</f>
        <v>3164.674</v>
      </c>
      <c r="E894" s="346" t="n">
        <f aca="false">[3]الوادي!E26</f>
        <v>4009.812</v>
      </c>
      <c r="F894" s="344" t="n">
        <f aca="false">[3]الوادي!F26</f>
        <v>4260.956</v>
      </c>
      <c r="G894" s="345" t="n">
        <f aca="false">[3]الوادي!G26</f>
        <v>5048.495</v>
      </c>
      <c r="H894" s="346" t="n">
        <f aca="false">[3]الوادي!H26</f>
        <v>5210.182</v>
      </c>
      <c r="I894" s="344" t="n">
        <f aca="false">[3]الوادي!I26</f>
        <v>5800.316</v>
      </c>
      <c r="J894" s="345" t="n">
        <f aca="false">[3]الوادي!J26</f>
        <v>5926.41</v>
      </c>
      <c r="K894" s="346" t="n">
        <f aca="false">[3]الوادي!K26</f>
        <v>5326.74</v>
      </c>
      <c r="L894" s="344" t="n">
        <f aca="false">[3]الوادي!L26</f>
        <v>4770.301</v>
      </c>
      <c r="M894" s="345" t="n">
        <f aca="false">[3]الوادي!M26</f>
        <v>4075.591</v>
      </c>
      <c r="N894" s="346" t="n">
        <f aca="false">[3]الوادي!N26</f>
        <v>3689.782</v>
      </c>
      <c r="O894" s="371" t="n">
        <f aca="false">SUM(C894:N894)</f>
        <v>54732.999</v>
      </c>
    </row>
    <row r="895" customFormat="false" ht="16.5" hidden="false" customHeight="true" outlineLevel="0" collapsed="false">
      <c r="A895" s="263" t="n">
        <v>7</v>
      </c>
      <c r="B895" s="27" t="s">
        <v>23</v>
      </c>
      <c r="C895" s="344" t="n">
        <f aca="false">[3]اب!C26</f>
        <v>0</v>
      </c>
      <c r="D895" s="345" t="n">
        <f aca="false">[3]اب!D26</f>
        <v>0</v>
      </c>
      <c r="E895" s="346" t="n">
        <f aca="false">[3]اب!E26</f>
        <v>0</v>
      </c>
      <c r="F895" s="344" t="n">
        <f aca="false">[3]اب!F26</f>
        <v>0</v>
      </c>
      <c r="G895" s="345" t="n">
        <f aca="false">[3]اب!G26</f>
        <v>0</v>
      </c>
      <c r="H895" s="346" t="n">
        <f aca="false">[3]اب!H26</f>
        <v>0</v>
      </c>
      <c r="I895" s="344" t="n">
        <f aca="false">[3]اب!I26</f>
        <v>0</v>
      </c>
      <c r="J895" s="345" t="n">
        <f aca="false">[3]اب!J26</f>
        <v>0</v>
      </c>
      <c r="K895" s="346" t="n">
        <f aca="false">[3]اب!K26</f>
        <v>0</v>
      </c>
      <c r="L895" s="344" t="n">
        <f aca="false">[3]اب!L26</f>
        <v>0</v>
      </c>
      <c r="M895" s="345" t="n">
        <f aca="false">[3]اب!M26</f>
        <v>0</v>
      </c>
      <c r="N895" s="346" t="n">
        <f aca="false">[3]اب!N26</f>
        <v>0</v>
      </c>
      <c r="O895" s="371" t="n">
        <f aca="false">SUM(C895:N895)</f>
        <v>0</v>
      </c>
    </row>
    <row r="896" customFormat="false" ht="16.5" hidden="false" customHeight="true" outlineLevel="0" collapsed="false">
      <c r="A896" s="263" t="n">
        <v>8</v>
      </c>
      <c r="B896" s="27" t="s">
        <v>68</v>
      </c>
      <c r="C896" s="344"/>
      <c r="D896" s="345"/>
      <c r="E896" s="346"/>
      <c r="F896" s="344"/>
      <c r="G896" s="345"/>
      <c r="H896" s="346"/>
      <c r="I896" s="344"/>
      <c r="J896" s="345"/>
      <c r="K896" s="346"/>
      <c r="L896" s="344"/>
      <c r="M896" s="345"/>
      <c r="N896" s="346"/>
      <c r="O896" s="371" t="n">
        <f aca="false">SUM(C896:N896)</f>
        <v>0</v>
      </c>
    </row>
    <row r="897" customFormat="false" ht="16.5" hidden="false" customHeight="true" outlineLevel="0" collapsed="false">
      <c r="A897" s="263" t="n">
        <v>9</v>
      </c>
      <c r="B897" s="27" t="s">
        <v>33</v>
      </c>
      <c r="C897" s="344" t="n">
        <f aca="false">[3]الساحل!C26</f>
        <v>791</v>
      </c>
      <c r="D897" s="345" t="n">
        <f aca="false">[3]الساحل!D26</f>
        <v>895</v>
      </c>
      <c r="E897" s="346" t="n">
        <f aca="false">[3]الساحل!E26</f>
        <v>1048</v>
      </c>
      <c r="F897" s="344" t="n">
        <f aca="false">[3]الساحل!F26</f>
        <v>1634</v>
      </c>
      <c r="G897" s="345" t="n">
        <f aca="false">[3]الساحل!G26</f>
        <v>4705</v>
      </c>
      <c r="H897" s="346" t="n">
        <f aca="false">[3]الساحل!H26</f>
        <v>2254</v>
      </c>
      <c r="I897" s="344" t="n">
        <f aca="false">[3]الساحل!I26</f>
        <v>2018</v>
      </c>
      <c r="J897" s="345" t="n">
        <f aca="false">[3]الساحل!J26</f>
        <v>2121</v>
      </c>
      <c r="K897" s="346" t="n">
        <f aca="false">[3]الساحل!K26</f>
        <v>2330</v>
      </c>
      <c r="L897" s="344" t="n">
        <f aca="false">[3]الساحل!L26</f>
        <v>1364</v>
      </c>
      <c r="M897" s="345" t="n">
        <f aca="false">[3]الساحل!M26</f>
        <v>1031</v>
      </c>
      <c r="N897" s="346" t="n">
        <f aca="false">[3]الساحل!N26</f>
        <v>1589</v>
      </c>
      <c r="O897" s="371" t="n">
        <f aca="false">SUM(C897:N897)</f>
        <v>21780</v>
      </c>
    </row>
    <row r="898" customFormat="false" ht="16.5" hidden="false" customHeight="true" outlineLevel="0" collapsed="false">
      <c r="A898" s="263" t="n">
        <v>10</v>
      </c>
      <c r="B898" s="27" t="s">
        <v>25</v>
      </c>
      <c r="C898" s="344" t="n">
        <f aca="false">[3]ابين!C26</f>
        <v>322.582</v>
      </c>
      <c r="D898" s="345" t="n">
        <f aca="false">[3]ابين!D26</f>
        <v>280</v>
      </c>
      <c r="E898" s="346" t="n">
        <f aca="false">[3]ابين!E26</f>
        <v>276</v>
      </c>
      <c r="F898" s="344" t="n">
        <f aca="false">[3]ابين!F26</f>
        <v>52.764402916089</v>
      </c>
      <c r="G898" s="345" t="n">
        <f aca="false">[3]ابين!G26</f>
        <v>638</v>
      </c>
      <c r="H898" s="346" t="n">
        <f aca="false">[3]ابين!H26</f>
        <v>465</v>
      </c>
      <c r="I898" s="344" t="n">
        <f aca="false">[3]ابين!I26</f>
        <v>352</v>
      </c>
      <c r="J898" s="345" t="n">
        <f aca="false">[3]ابين!J26</f>
        <v>433.4</v>
      </c>
      <c r="K898" s="346" t="n">
        <f aca="false">[3]ابين!K26</f>
        <v>453</v>
      </c>
      <c r="L898" s="344" t="n">
        <f aca="false">[3]ابين!L26</f>
        <v>494</v>
      </c>
      <c r="M898" s="345" t="n">
        <f aca="false">[3]ابين!M26</f>
        <v>38.7391949176365</v>
      </c>
      <c r="N898" s="346" t="n">
        <f aca="false">[3]ابين!N26</f>
        <v>485</v>
      </c>
      <c r="O898" s="371" t="n">
        <f aca="false">SUM(C898:N898)</f>
        <v>4290.48559783373</v>
      </c>
    </row>
    <row r="899" customFormat="false" ht="16.5" hidden="false" customHeight="true" outlineLevel="0" collapsed="false">
      <c r="A899" s="263" t="n">
        <v>11</v>
      </c>
      <c r="B899" s="27" t="s">
        <v>35</v>
      </c>
      <c r="C899" s="344" t="n">
        <f aca="false">[3]لودر!C26</f>
        <v>769.8</v>
      </c>
      <c r="D899" s="345" t="n">
        <f aca="false">[3]لودر!D26</f>
        <v>637.5</v>
      </c>
      <c r="E899" s="346" t="n">
        <f aca="false">[3]لودر!E26</f>
        <v>785.2</v>
      </c>
      <c r="F899" s="344" t="n">
        <f aca="false">[3]لودر!F26</f>
        <v>743.6</v>
      </c>
      <c r="G899" s="345" t="n">
        <f aca="false">[3]لودر!G26</f>
        <v>817.8</v>
      </c>
      <c r="H899" s="346" t="n">
        <f aca="false">[3]لودر!H26</f>
        <v>862.7</v>
      </c>
      <c r="I899" s="344" t="n">
        <f aca="false">[3]لودر!I26</f>
        <v>824.6</v>
      </c>
      <c r="J899" s="345" t="n">
        <f aca="false">[3]لودر!J26</f>
        <v>737.9</v>
      </c>
      <c r="K899" s="346" t="n">
        <f aca="false">[3]لودر!K26</f>
        <v>564.4</v>
      </c>
      <c r="L899" s="344" t="n">
        <f aca="false">[3]لودر!L26</f>
        <v>629.6</v>
      </c>
      <c r="M899" s="345" t="n">
        <f aca="false">[3]لودر!M26</f>
        <v>647.8</v>
      </c>
      <c r="N899" s="346" t="n">
        <f aca="false">[3]لودر!N26</f>
        <v>645.6</v>
      </c>
      <c r="O899" s="371" t="n">
        <f aca="false">SUM(C899:N899)</f>
        <v>8666.5</v>
      </c>
    </row>
    <row r="900" customFormat="false" ht="16.5" hidden="false" customHeight="true" outlineLevel="0" collapsed="false">
      <c r="A900" s="263" t="n">
        <v>12</v>
      </c>
      <c r="B900" s="27" t="s">
        <v>69</v>
      </c>
      <c r="C900" s="344"/>
      <c r="D900" s="345"/>
      <c r="E900" s="346"/>
      <c r="F900" s="344"/>
      <c r="G900" s="345"/>
      <c r="H900" s="346"/>
      <c r="I900" s="344"/>
      <c r="J900" s="345"/>
      <c r="K900" s="346"/>
      <c r="L900" s="344"/>
      <c r="M900" s="345"/>
      <c r="N900" s="346"/>
      <c r="O900" s="371" t="n">
        <f aca="false">SUM(C900:N900)</f>
        <v>0</v>
      </c>
    </row>
    <row r="901" customFormat="false" ht="16.5" hidden="false" customHeight="true" outlineLevel="0" collapsed="false">
      <c r="A901" s="263" t="n">
        <v>13</v>
      </c>
      <c r="B901" s="27" t="s">
        <v>27</v>
      </c>
      <c r="C901" s="344" t="n">
        <f aca="false">[3]حجه!C26</f>
        <v>522.369</v>
      </c>
      <c r="D901" s="345" t="n">
        <f aca="false">[3]حجه!D26</f>
        <v>443.308</v>
      </c>
      <c r="E901" s="346" t="n">
        <f aca="false">[3]حجه!E26</f>
        <v>572.504</v>
      </c>
      <c r="F901" s="344" t="n">
        <f aca="false">[3]حجه!F26</f>
        <v>561.595</v>
      </c>
      <c r="G901" s="345" t="n">
        <f aca="false">[3]حجه!G26</f>
        <v>591.942</v>
      </c>
      <c r="H901" s="346" t="n">
        <f aca="false">[3]حجه!H26</f>
        <v>596.505</v>
      </c>
      <c r="I901" s="344" t="n">
        <f aca="false">[3]حجه!I26</f>
        <v>581.408</v>
      </c>
      <c r="J901" s="345" t="n">
        <f aca="false">[3]حجه!J26</f>
        <v>563.752</v>
      </c>
      <c r="K901" s="346" t="n">
        <f aca="false">[3]حجه!K26</f>
        <v>592.473</v>
      </c>
      <c r="L901" s="344" t="n">
        <f aca="false">[3]حجه!L26</f>
        <v>639.491</v>
      </c>
      <c r="M901" s="345" t="n">
        <f aca="false">[3]حجه!M26</f>
        <v>568.221</v>
      </c>
      <c r="N901" s="346" t="n">
        <f aca="false">[3]حجه!N26</f>
        <v>526.350416773792</v>
      </c>
      <c r="O901" s="371" t="n">
        <f aca="false">SUM(C901:N901)</f>
        <v>6759.91841677379</v>
      </c>
    </row>
    <row r="902" customFormat="false" ht="16.5" hidden="false" customHeight="true" outlineLevel="0" collapsed="false">
      <c r="A902" s="263" t="n">
        <v>14</v>
      </c>
      <c r="B902" s="27" t="s">
        <v>36</v>
      </c>
      <c r="C902" s="344" t="n">
        <f aca="false">[3]المحويت!C26</f>
        <v>355.175</v>
      </c>
      <c r="D902" s="345" t="n">
        <f aca="false">[3]المحويت!D26</f>
        <v>311.982</v>
      </c>
      <c r="E902" s="346" t="n">
        <f aca="false">[3]المحويت!E26</f>
        <v>288.093</v>
      </c>
      <c r="F902" s="344" t="n">
        <f aca="false">[3]المحويت!F26</f>
        <v>330.112</v>
      </c>
      <c r="G902" s="345" t="n">
        <f aca="false">[3]المحويت!G26</f>
        <v>354.658</v>
      </c>
      <c r="H902" s="346" t="n">
        <f aca="false">[3]المحويت!H26</f>
        <v>316.537</v>
      </c>
      <c r="I902" s="344" t="n">
        <f aca="false">[3]المحويت!I26</f>
        <v>328.495</v>
      </c>
      <c r="J902" s="345" t="n">
        <f aca="false">[3]المحويت!J26</f>
        <v>332.072</v>
      </c>
      <c r="K902" s="346" t="n">
        <f aca="false">[3]المحويت!K26</f>
        <v>339.123</v>
      </c>
      <c r="L902" s="344" t="n">
        <f aca="false">[3]المحويت!L26</f>
        <v>435.714</v>
      </c>
      <c r="M902" s="345" t="n">
        <f aca="false">[3]المحويت!M26</f>
        <v>370.278</v>
      </c>
      <c r="N902" s="346" t="n">
        <f aca="false">[3]المحويت!N26</f>
        <v>351.415</v>
      </c>
      <c r="O902" s="371" t="n">
        <f aca="false">SUM(C902:N902)</f>
        <v>4113.654</v>
      </c>
    </row>
    <row r="903" customFormat="false" ht="16.5" hidden="false" customHeight="true" outlineLevel="0" collapsed="false">
      <c r="A903" s="263" t="n">
        <v>15</v>
      </c>
      <c r="B903" s="27" t="s">
        <v>37</v>
      </c>
      <c r="C903" s="344" t="n">
        <f aca="false">[3]البيضا!C26</f>
        <v>590.86</v>
      </c>
      <c r="D903" s="345" t="n">
        <f aca="false">[3]البيضا!D26</f>
        <v>531.033</v>
      </c>
      <c r="E903" s="346" t="n">
        <f aca="false">[3]البيضا!E26</f>
        <v>522.897</v>
      </c>
      <c r="F903" s="344" t="n">
        <f aca="false">[3]البيضا!F26</f>
        <v>514.095</v>
      </c>
      <c r="G903" s="345" t="n">
        <f aca="false">[3]البيضا!G26</f>
        <v>563.048</v>
      </c>
      <c r="H903" s="346" t="n">
        <f aca="false">[3]البيضا!H26</f>
        <v>549.325</v>
      </c>
      <c r="I903" s="344" t="n">
        <f aca="false">[3]البيضا!I26</f>
        <v>545.426</v>
      </c>
      <c r="J903" s="345" t="n">
        <f aca="false">[3]البيضا!J26</f>
        <v>515.775</v>
      </c>
      <c r="K903" s="346" t="n">
        <f aca="false">[3]البيضا!K26</f>
        <v>510.487</v>
      </c>
      <c r="L903" s="344" t="n">
        <f aca="false">[3]البيضا!L26</f>
        <v>679.648</v>
      </c>
      <c r="M903" s="345" t="n">
        <f aca="false">[3]البيضا!M26</f>
        <v>594.523</v>
      </c>
      <c r="N903" s="346" t="n">
        <f aca="false">[3]البيضا!N26</f>
        <v>1693.563</v>
      </c>
      <c r="O903" s="371" t="n">
        <f aca="false">SUM(C903:N903)</f>
        <v>7810.68</v>
      </c>
    </row>
    <row r="904" customFormat="false" ht="16.5" hidden="false" customHeight="true" outlineLevel="0" collapsed="false">
      <c r="A904" s="263" t="n">
        <v>16</v>
      </c>
      <c r="B904" s="27" t="s">
        <v>30</v>
      </c>
      <c r="C904" s="344" t="n">
        <f aca="false">[3]الضالع!C26</f>
        <v>109.696</v>
      </c>
      <c r="D904" s="345" t="n">
        <f aca="false">[3]الضالع!D26</f>
        <v>95.82</v>
      </c>
      <c r="E904" s="346" t="n">
        <f aca="false">[3]الضالع!E26</f>
        <v>101.08</v>
      </c>
      <c r="F904" s="344" t="n">
        <f aca="false">[3]الضالع!F26</f>
        <v>99.6</v>
      </c>
      <c r="G904" s="345" t="n">
        <f aca="false">[3]الضالع!G26</f>
        <v>104.92</v>
      </c>
      <c r="H904" s="346" t="n">
        <f aca="false">[3]الضالع!H26</f>
        <v>92.33</v>
      </c>
      <c r="I904" s="344" t="n">
        <f aca="false">[3]الضالع!I26</f>
        <v>107.45</v>
      </c>
      <c r="J904" s="345" t="n">
        <f aca="false">[3]الضالع!J26</f>
        <v>95.8</v>
      </c>
      <c r="K904" s="346" t="n">
        <f aca="false">[3]الضالع!K26</f>
        <v>96.2</v>
      </c>
      <c r="L904" s="344" t="n">
        <f aca="false">[3]الضالع!L26</f>
        <v>163.4</v>
      </c>
      <c r="M904" s="345" t="n">
        <f aca="false">[3]الضالع!M26</f>
        <v>111.4</v>
      </c>
      <c r="N904" s="346" t="n">
        <f aca="false">[3]الضالع!N26</f>
        <v>101.6</v>
      </c>
      <c r="O904" s="371" t="n">
        <f aca="false">SUM(C904:N904)</f>
        <v>1279.296</v>
      </c>
    </row>
    <row r="905" customFormat="false" ht="16.5" hidden="false" customHeight="true" outlineLevel="0" collapsed="false">
      <c r="A905" s="263" t="n">
        <v>17</v>
      </c>
      <c r="B905" s="27" t="s">
        <v>38</v>
      </c>
      <c r="C905" s="344" t="n">
        <f aca="false">[3]صعده!C26</f>
        <v>648</v>
      </c>
      <c r="D905" s="345" t="n">
        <f aca="false">[3]صعده!D26</f>
        <v>548</v>
      </c>
      <c r="E905" s="346" t="n">
        <f aca="false">[3]صعده!E26</f>
        <v>575</v>
      </c>
      <c r="F905" s="344" t="n">
        <f aca="false">[3]صعده!F26</f>
        <v>542</v>
      </c>
      <c r="G905" s="345" t="n">
        <f aca="false">[3]صعده!G26</f>
        <v>552</v>
      </c>
      <c r="H905" s="346" t="n">
        <f aca="false">[3]صعده!H26</f>
        <v>553</v>
      </c>
      <c r="I905" s="344" t="n">
        <f aca="false">[3]صعده!I26</f>
        <v>593</v>
      </c>
      <c r="J905" s="345" t="n">
        <f aca="false">[3]صعده!J26</f>
        <v>569</v>
      </c>
      <c r="K905" s="346" t="n">
        <f aca="false">[3]صعده!K26</f>
        <v>535.44</v>
      </c>
      <c r="L905" s="344" t="n">
        <f aca="false">[3]صعده!L26</f>
        <v>686</v>
      </c>
      <c r="M905" s="345" t="n">
        <f aca="false">[3]صعده!M26</f>
        <v>615</v>
      </c>
      <c r="N905" s="346" t="n">
        <f aca="false">[3]صعده!N26</f>
        <v>590</v>
      </c>
      <c r="O905" s="371" t="n">
        <f aca="false">SUM(C905:N905)</f>
        <v>7006.44</v>
      </c>
    </row>
    <row r="906" customFormat="false" ht="16.5" hidden="false" customHeight="true" outlineLevel="0" collapsed="false">
      <c r="A906" s="263" t="n">
        <v>18</v>
      </c>
      <c r="B906" s="27" t="s">
        <v>39</v>
      </c>
      <c r="C906" s="344" t="n">
        <f aca="false">[3]شبوه!C26</f>
        <v>936</v>
      </c>
      <c r="D906" s="345" t="n">
        <f aca="false">[3]شبوه!D26</f>
        <v>864</v>
      </c>
      <c r="E906" s="346" t="n">
        <f aca="false">[3]شبوه!E26</f>
        <v>973</v>
      </c>
      <c r="F906" s="344" t="n">
        <f aca="false">[3]شبوه!F26</f>
        <v>1049</v>
      </c>
      <c r="G906" s="345" t="n">
        <f aca="false">[3]شبوه!G26</f>
        <v>957</v>
      </c>
      <c r="H906" s="346" t="n">
        <f aca="false">[3]شبوه!H26</f>
        <v>1046</v>
      </c>
      <c r="I906" s="344" t="n">
        <f aca="false">[3]شبوه!I26</f>
        <v>1019</v>
      </c>
      <c r="J906" s="345" t="n">
        <f aca="false">[3]شبوه!J26</f>
        <v>1125</v>
      </c>
      <c r="K906" s="346" t="n">
        <f aca="false">[3]شبوه!K26</f>
        <v>1008</v>
      </c>
      <c r="L906" s="344" t="n">
        <f aca="false">[3]شبوه!L26</f>
        <v>1064.327</v>
      </c>
      <c r="M906" s="345" t="n">
        <f aca="false">[3]شبوه!M26</f>
        <v>1025.239</v>
      </c>
      <c r="N906" s="346" t="n">
        <f aca="false">[3]شبوه!N26</f>
        <v>1056</v>
      </c>
      <c r="O906" s="371" t="n">
        <f aca="false">SUM(C906:N906)</f>
        <v>12122.566</v>
      </c>
    </row>
    <row r="907" customFormat="false" ht="16.5" hidden="false" customHeight="true" outlineLevel="0" collapsed="false">
      <c r="A907" s="263" t="n">
        <v>19</v>
      </c>
      <c r="B907" s="27" t="s">
        <v>40</v>
      </c>
      <c r="C907" s="344" t="n">
        <f aca="false">[3]مارب!C26</f>
        <v>161.641</v>
      </c>
      <c r="D907" s="345" t="n">
        <f aca="false">[3]مارب!D26</f>
        <v>115.93</v>
      </c>
      <c r="E907" s="346" t="n">
        <f aca="false">[3]مارب!E26</f>
        <v>113.247</v>
      </c>
      <c r="F907" s="344" t="n">
        <f aca="false">[3]مارب!F26</f>
        <v>130.637</v>
      </c>
      <c r="G907" s="345" t="n">
        <f aca="false">[3]مارب!G26</f>
        <v>100.559</v>
      </c>
      <c r="H907" s="346" t="n">
        <f aca="false">[3]مارب!H26</f>
        <v>170.601</v>
      </c>
      <c r="I907" s="344" t="n">
        <f aca="false">[3]مارب!I26</f>
        <v>168.971</v>
      </c>
      <c r="J907" s="345" t="n">
        <f aca="false">[3]مارب!J26</f>
        <v>214.346</v>
      </c>
      <c r="K907" s="346" t="n">
        <f aca="false">[3]مارب!K26</f>
        <v>171.261</v>
      </c>
      <c r="L907" s="344" t="n">
        <f aca="false">[3]مارب!L26</f>
        <v>163.704</v>
      </c>
      <c r="M907" s="345" t="n">
        <f aca="false">[3]مارب!M26</f>
        <v>130.29</v>
      </c>
      <c r="N907" s="346" t="n">
        <f aca="false">[3]مارب!N26</f>
        <v>173.12</v>
      </c>
      <c r="O907" s="371" t="n">
        <f aca="false">SUM(C907:N907)</f>
        <v>1814.307</v>
      </c>
    </row>
    <row r="908" customFormat="false" ht="16.5" hidden="false" customHeight="true" outlineLevel="0" collapsed="false">
      <c r="A908" s="263" t="n">
        <v>20</v>
      </c>
      <c r="B908" s="32" t="s">
        <v>31</v>
      </c>
      <c r="C908" s="344" t="n">
        <f aca="false">[3]عمران!C26</f>
        <v>52.321</v>
      </c>
      <c r="D908" s="345" t="n">
        <f aca="false">[3]عمران!D26</f>
        <v>55.1</v>
      </c>
      <c r="E908" s="346" t="n">
        <f aca="false">[3]عمران!E26</f>
        <v>48.7</v>
      </c>
      <c r="F908" s="344" t="n">
        <f aca="false">[3]عمران!F26</f>
        <v>51.82</v>
      </c>
      <c r="G908" s="345" t="n">
        <f aca="false">[3]عمران!G26</f>
        <v>47.814</v>
      </c>
      <c r="H908" s="346" t="n">
        <f aca="false">[3]عمران!H26</f>
        <v>49.74</v>
      </c>
      <c r="I908" s="344" t="n">
        <f aca="false">[3]عمران!I26</f>
        <v>49.945</v>
      </c>
      <c r="J908" s="345" t="n">
        <f aca="false">[3]عمران!J26</f>
        <v>50.1</v>
      </c>
      <c r="K908" s="346" t="n">
        <f aca="false">[3]عمران!K26</f>
        <v>53.553</v>
      </c>
      <c r="L908" s="344" t="n">
        <f aca="false">[3]عمران!L26</f>
        <v>79.227</v>
      </c>
      <c r="M908" s="345" t="n">
        <f aca="false">[3]عمران!M26</f>
        <v>52</v>
      </c>
      <c r="N908" s="346" t="n">
        <f aca="false">[3]عمران!N26</f>
        <v>49.666</v>
      </c>
      <c r="O908" s="371" t="n">
        <f aca="false">SUM(C908:N908)</f>
        <v>639.986</v>
      </c>
    </row>
    <row r="909" customFormat="false" ht="16.5" hidden="false" customHeight="true" outlineLevel="0" collapsed="false">
      <c r="A909" s="263" t="n">
        <v>21</v>
      </c>
      <c r="B909" s="32" t="s">
        <v>41</v>
      </c>
      <c r="C909" s="344" t="n">
        <f aca="false">[3]المهره!C26</f>
        <v>313.043</v>
      </c>
      <c r="D909" s="345" t="n">
        <f aca="false">[3]المهره!D26</f>
        <v>324.23</v>
      </c>
      <c r="E909" s="346" t="n">
        <f aca="false">[3]المهره!E26</f>
        <v>407.474</v>
      </c>
      <c r="F909" s="344" t="n">
        <f aca="false">[3]المهره!F26</f>
        <v>464.903</v>
      </c>
      <c r="G909" s="345" t="n">
        <f aca="false">[3]المهره!G26</f>
        <v>542.951</v>
      </c>
      <c r="H909" s="346" t="n">
        <f aca="false">[3]المهره!H26</f>
        <v>502.335</v>
      </c>
      <c r="I909" s="344" t="n">
        <f aca="false">[3]المهره!I26</f>
        <v>466.611</v>
      </c>
      <c r="J909" s="345" t="n">
        <f aca="false">[3]المهره!J26</f>
        <v>412.808</v>
      </c>
      <c r="K909" s="346" t="n">
        <f aca="false">[3]المهره!K26</f>
        <v>397.567</v>
      </c>
      <c r="L909" s="344" t="n">
        <f aca="false">[3]المهره!L26</f>
        <v>494.877</v>
      </c>
      <c r="M909" s="345" t="n">
        <f aca="false">[3]المهره!M26</f>
        <v>437.505</v>
      </c>
      <c r="N909" s="346" t="n">
        <f aca="false">[3]المهره!N26</f>
        <v>414.567</v>
      </c>
      <c r="O909" s="371" t="n">
        <f aca="false">SUM(C909:N909)</f>
        <v>5178.871</v>
      </c>
    </row>
    <row r="910" customFormat="false" ht="16.5" hidden="false" customHeight="true" outlineLevel="0" collapsed="false">
      <c r="A910" s="263" t="n">
        <v>22</v>
      </c>
      <c r="B910" s="32" t="s">
        <v>42</v>
      </c>
      <c r="C910" s="344" t="n">
        <f aca="false">[3]الجوف!C26</f>
        <v>51</v>
      </c>
      <c r="D910" s="345" t="n">
        <f aca="false">[3]الجوف!D26</f>
        <v>47</v>
      </c>
      <c r="E910" s="346" t="n">
        <f aca="false">[3]الجوف!E26</f>
        <v>61</v>
      </c>
      <c r="F910" s="344" t="n">
        <f aca="false">[3]الجوف!F26</f>
        <v>59</v>
      </c>
      <c r="G910" s="345" t="n">
        <f aca="false">[3]الجوف!G26</f>
        <v>66</v>
      </c>
      <c r="H910" s="346" t="n">
        <f aca="false">[3]الجوف!H26</f>
        <v>67</v>
      </c>
      <c r="I910" s="344" t="n">
        <f aca="false">[3]الجوف!I26</f>
        <v>70</v>
      </c>
      <c r="J910" s="345" t="n">
        <f aca="false">[3]الجوف!J26</f>
        <v>65</v>
      </c>
      <c r="K910" s="346" t="n">
        <f aca="false">[3]الجوف!K26</f>
        <v>62</v>
      </c>
      <c r="L910" s="344" t="n">
        <f aca="false">[3]الجوف!L26</f>
        <v>63</v>
      </c>
      <c r="M910" s="345" t="n">
        <f aca="false">[3]الجوف!M26</f>
        <v>59.673</v>
      </c>
      <c r="N910" s="346" t="n">
        <f aca="false">[3]الجوف!N26</f>
        <v>7.23825081987124</v>
      </c>
      <c r="O910" s="371" t="n">
        <f aca="false">SUM(C910:N910)</f>
        <v>677.911250819871</v>
      </c>
    </row>
    <row r="911" customFormat="false" ht="16.5" hidden="false" customHeight="true" outlineLevel="0" collapsed="false">
      <c r="A911" s="263" t="n">
        <v>23</v>
      </c>
      <c r="B911" s="32" t="s">
        <v>28</v>
      </c>
      <c r="C911" s="344" t="n">
        <f aca="false">[3]يريم!C26</f>
        <v>0</v>
      </c>
      <c r="D911" s="345" t="n">
        <f aca="false">[3]يريم!D26</f>
        <v>0</v>
      </c>
      <c r="E911" s="346" t="n">
        <f aca="false">[3]يريم!E26</f>
        <v>0</v>
      </c>
      <c r="F911" s="344" t="n">
        <f aca="false">[3]يريم!F26</f>
        <v>0</v>
      </c>
      <c r="G911" s="345" t="n">
        <f aca="false">[3]يريم!G26</f>
        <v>0</v>
      </c>
      <c r="H911" s="346" t="n">
        <f aca="false">[3]يريم!H26</f>
        <v>0</v>
      </c>
      <c r="I911" s="344" t="n">
        <f aca="false">[3]يريم!I26</f>
        <v>0</v>
      </c>
      <c r="J911" s="345" t="n">
        <f aca="false">[3]يريم!J26</f>
        <v>0</v>
      </c>
      <c r="K911" s="346" t="n">
        <f aca="false">[3]يريم!K26</f>
        <v>0</v>
      </c>
      <c r="L911" s="344" t="n">
        <f aca="false">[3]يريم!L26</f>
        <v>0</v>
      </c>
      <c r="M911" s="345" t="n">
        <f aca="false">[3]يريم!M26</f>
        <v>0</v>
      </c>
      <c r="N911" s="346" t="n">
        <f aca="false">[3]يريم!N26</f>
        <v>0</v>
      </c>
      <c r="O911" s="371" t="n">
        <f aca="false">SUM(C911:N911)</f>
        <v>0</v>
      </c>
    </row>
    <row r="912" customFormat="false" ht="16.5" hidden="false" customHeight="true" outlineLevel="0" collapsed="false">
      <c r="A912" s="263" t="n">
        <v>24</v>
      </c>
      <c r="B912" s="32" t="s">
        <v>29</v>
      </c>
      <c r="C912" s="372"/>
      <c r="D912" s="373"/>
      <c r="E912" s="374"/>
      <c r="F912" s="372"/>
      <c r="G912" s="373"/>
      <c r="H912" s="374"/>
      <c r="I912" s="372"/>
      <c r="J912" s="373"/>
      <c r="K912" s="374"/>
      <c r="L912" s="372"/>
      <c r="M912" s="373"/>
      <c r="N912" s="374"/>
      <c r="O912" s="371" t="n">
        <f aca="false">SUM(C912:N912)</f>
        <v>0</v>
      </c>
    </row>
    <row r="913" customFormat="false" ht="16.5" hidden="false" customHeight="true" outlineLevel="0" collapsed="false">
      <c r="A913" s="217"/>
      <c r="B913" s="46" t="s">
        <v>66</v>
      </c>
      <c r="C913" s="375" t="n">
        <f aca="false">SUM(C889:C912)</f>
        <v>9282.822</v>
      </c>
      <c r="D913" s="375" t="n">
        <f aca="false">SUM(D889:D912)</f>
        <v>8516.624</v>
      </c>
      <c r="E913" s="375" t="n">
        <f aca="false">SUM(E889:E912)</f>
        <v>9985.525</v>
      </c>
      <c r="F913" s="375" t="n">
        <f aca="false">SUM(F889:F912)</f>
        <v>10685.5344029161</v>
      </c>
      <c r="G913" s="375" t="n">
        <f aca="false">SUM(G889:G912)</f>
        <v>15306.284</v>
      </c>
      <c r="H913" s="375" t="n">
        <f aca="false">SUM(H889:H912)</f>
        <v>12964.931</v>
      </c>
      <c r="I913" s="375" t="n">
        <f aca="false">SUM(I889:I912)</f>
        <v>13157.978</v>
      </c>
      <c r="J913" s="375" t="n">
        <f aca="false">SUM(J889:J912)</f>
        <v>13403.408</v>
      </c>
      <c r="K913" s="375" t="n">
        <f aca="false">SUM(K889:K912)</f>
        <v>12636.41</v>
      </c>
      <c r="L913" s="375" t="n">
        <f aca="false">SUM(L889:L912)</f>
        <v>11976.366</v>
      </c>
      <c r="M913" s="375" t="n">
        <f aca="false">SUM(M889:M912)</f>
        <v>9956.77019491764</v>
      </c>
      <c r="N913" s="375" t="n">
        <f aca="false">SUM(N889:N912)</f>
        <v>11568.0516675937</v>
      </c>
      <c r="O913" s="375" t="n">
        <f aca="false">SUM(C913:N913)</f>
        <v>139440.704265427</v>
      </c>
    </row>
    <row r="914" customFormat="false" ht="16.5" hidden="false" customHeight="true" outlineLevel="0" collapsed="false">
      <c r="A914" s="58"/>
      <c r="B914" s="376" t="s">
        <v>163</v>
      </c>
      <c r="C914" s="344" t="n">
        <f aca="false">[3]الساحل!C25</f>
        <v>2943</v>
      </c>
      <c r="D914" s="345" t="n">
        <f aca="false">[3]الساحل!D25</f>
        <v>2867</v>
      </c>
      <c r="E914" s="346" t="n">
        <f aca="false">[3]الساحل!E25</f>
        <v>3641</v>
      </c>
      <c r="F914" s="344" t="n">
        <f aca="false">[3]الساحل!F25</f>
        <v>4020</v>
      </c>
      <c r="G914" s="345" t="n">
        <f aca="false">[3]الساحل!G25</f>
        <v>4791</v>
      </c>
      <c r="H914" s="346" t="n">
        <f aca="false">[3]الساحل!H25</f>
        <v>5316</v>
      </c>
      <c r="I914" s="344" t="n">
        <f aca="false">[3]الساحل!I25</f>
        <v>4890</v>
      </c>
      <c r="J914" s="345" t="n">
        <f aca="false">[3]الساحل!J25</f>
        <v>4721</v>
      </c>
      <c r="K914" s="346" t="n">
        <f aca="false">[3]الساحل!K25</f>
        <v>4726</v>
      </c>
      <c r="L914" s="344" t="n">
        <f aca="false">[3]الساحل!L25</f>
        <v>4544</v>
      </c>
      <c r="M914" s="345" t="n">
        <f aca="false">[3]الساحل!M25</f>
        <v>4116</v>
      </c>
      <c r="N914" s="346" t="n">
        <f aca="false">[3]الساحل!N25</f>
        <v>3490</v>
      </c>
      <c r="O914" s="371" t="n">
        <f aca="false">SUM(C914:N914)</f>
        <v>50065</v>
      </c>
    </row>
    <row r="915" customFormat="false" ht="16.5" hidden="false" customHeight="true" outlineLevel="0" collapsed="false">
      <c r="A915" s="252"/>
      <c r="B915" s="377"/>
      <c r="C915" s="191"/>
      <c r="D915" s="378" t="s">
        <v>164</v>
      </c>
      <c r="E915" s="378"/>
      <c r="F915" s="378"/>
      <c r="G915" s="378"/>
      <c r="H915" s="378"/>
      <c r="I915" s="378"/>
      <c r="J915" s="378"/>
      <c r="K915" s="378"/>
      <c r="L915" s="378"/>
      <c r="M915" s="191"/>
      <c r="N915" s="191"/>
      <c r="O915" s="253"/>
    </row>
    <row r="916" customFormat="false" ht="16.5" hidden="false" customHeight="true" outlineLevel="0" collapsed="false">
      <c r="A916" s="3"/>
      <c r="B916" s="3" t="s">
        <v>165</v>
      </c>
      <c r="C916" s="7"/>
      <c r="D916" s="378"/>
      <c r="E916" s="378"/>
      <c r="F916" s="378"/>
      <c r="G916" s="378"/>
      <c r="H916" s="378"/>
      <c r="I916" s="378"/>
      <c r="J916" s="378"/>
      <c r="K916" s="378"/>
      <c r="L916" s="378"/>
      <c r="M916" s="98"/>
      <c r="N916" s="98"/>
      <c r="O916" s="379"/>
    </row>
    <row r="917" customFormat="false" ht="16.5" hidden="false" customHeight="true" outlineLevel="0" collapsed="false">
      <c r="A917" s="111"/>
      <c r="B917" s="13" t="s">
        <v>166</v>
      </c>
      <c r="C917" s="52" t="s">
        <v>5</v>
      </c>
      <c r="D917" s="53" t="s">
        <v>6</v>
      </c>
      <c r="E917" s="54" t="s">
        <v>7</v>
      </c>
      <c r="F917" s="52" t="s">
        <v>5</v>
      </c>
      <c r="G917" s="53" t="s">
        <v>6</v>
      </c>
      <c r="H917" s="54" t="s">
        <v>7</v>
      </c>
      <c r="I917" s="52" t="s">
        <v>5</v>
      </c>
      <c r="J917" s="53" t="s">
        <v>6</v>
      </c>
      <c r="K917" s="54" t="s">
        <v>7</v>
      </c>
      <c r="L917" s="52" t="s">
        <v>167</v>
      </c>
      <c r="M917" s="53" t="s">
        <v>168</v>
      </c>
      <c r="N917" s="54" t="s">
        <v>169</v>
      </c>
      <c r="O917" s="89" t="s">
        <v>66</v>
      </c>
    </row>
    <row r="918" customFormat="false" ht="16.5" hidden="false" customHeight="true" outlineLevel="0" collapsed="false">
      <c r="A918" s="90"/>
      <c r="B918" s="318" t="s">
        <v>48</v>
      </c>
      <c r="C918" s="92" t="n">
        <f aca="false">[4]كتيب!C16</f>
        <v>27086.897</v>
      </c>
      <c r="D918" s="93" t="n">
        <f aca="false">[4]كتيب!D16</f>
        <v>23913.782</v>
      </c>
      <c r="E918" s="94" t="n">
        <f aca="false">[4]كتيب!E16</f>
        <v>26409.457</v>
      </c>
      <c r="F918" s="92" t="n">
        <f aca="false">[4]كتيب!F16</f>
        <v>27203.415</v>
      </c>
      <c r="G918" s="93" t="n">
        <f aca="false">[4]كتيب!G16</f>
        <v>28232.12</v>
      </c>
      <c r="H918" s="94" t="n">
        <f aca="false">[4]كتيب!H16</f>
        <v>25389.385</v>
      </c>
      <c r="I918" s="92" t="n">
        <f aca="false">[4]كتيب!I16</f>
        <v>28569.703</v>
      </c>
      <c r="J918" s="93" t="n">
        <f aca="false">[4]كتيب!J16</f>
        <v>28638.547</v>
      </c>
      <c r="K918" s="94" t="n">
        <f aca="false">[4]كتيب!K16</f>
        <v>25278.111</v>
      </c>
      <c r="L918" s="92" t="n">
        <f aca="false">[4]كتيب!L16</f>
        <v>27487.927</v>
      </c>
      <c r="M918" s="93" t="n">
        <f aca="false">[4]كتيب!M16</f>
        <v>26472.936</v>
      </c>
      <c r="N918" s="94" t="n">
        <f aca="false">[4]كتيب!N16</f>
        <v>25149.265</v>
      </c>
      <c r="O918" s="110" t="n">
        <f aca="false">SUM(C918:N918)</f>
        <v>319831.545</v>
      </c>
    </row>
    <row r="919" customFormat="false" ht="16.5" hidden="false" customHeight="true" outlineLevel="0" collapsed="false">
      <c r="A919" s="58"/>
      <c r="B919" s="264" t="s">
        <v>49</v>
      </c>
      <c r="C919" s="80" t="n">
        <f aca="false">[4]محطةالمخا!C16</f>
        <v>15271.079</v>
      </c>
      <c r="D919" s="81" t="n">
        <f aca="false">[4]محطةالمخا!D16</f>
        <v>12292.965</v>
      </c>
      <c r="E919" s="82" t="n">
        <f aca="false">[4]محطةالمخا!E16</f>
        <v>19205.549</v>
      </c>
      <c r="F919" s="80" t="n">
        <f aca="false">[4]محطةالمخا!F16</f>
        <v>16928.294</v>
      </c>
      <c r="G919" s="81" t="n">
        <f aca="false">[4]محطةالمخا!G16</f>
        <v>19530</v>
      </c>
      <c r="H919" s="82" t="n">
        <f aca="false">[4]محطةالمخا!H16</f>
        <v>20106.864</v>
      </c>
      <c r="I919" s="80" t="n">
        <f aca="false">[4]محطةالمخا!I16</f>
        <v>21439.363</v>
      </c>
      <c r="J919" s="81" t="n">
        <f aca="false">[4]محطةالمخا!J16</f>
        <v>20521.756</v>
      </c>
      <c r="K919" s="82" t="n">
        <f aca="false">[4]محطةالمخا!K16</f>
        <v>25262.161</v>
      </c>
      <c r="L919" s="80" t="n">
        <f aca="false">[4]محطةالمخا!L16</f>
        <v>27346.4</v>
      </c>
      <c r="M919" s="81" t="n">
        <f aca="false">[4]محطةالمخا!M16</f>
        <v>22046.685</v>
      </c>
      <c r="N919" s="82" t="n">
        <f aca="false">[4]محطةالمخا!N16</f>
        <v>25018.195</v>
      </c>
      <c r="O919" s="83" t="n">
        <f aca="false">SUM(C919:N919)</f>
        <v>244969.311</v>
      </c>
    </row>
    <row r="920" customFormat="false" ht="16.5" hidden="false" customHeight="true" outlineLevel="0" collapsed="false">
      <c r="A920" s="58"/>
      <c r="B920" s="264" t="s">
        <v>50</v>
      </c>
      <c r="C920" s="80" t="n">
        <f aca="false">[4]الحسوه!C16</f>
        <v>17823.18</v>
      </c>
      <c r="D920" s="81" t="n">
        <f aca="false">[4]الحسوه!D16</f>
        <v>18128.97</v>
      </c>
      <c r="E920" s="82" t="n">
        <f aca="false">[4]الحسوه!E16</f>
        <v>19413.303</v>
      </c>
      <c r="F920" s="80" t="n">
        <f aca="false">[4]الحسوه!F16</f>
        <v>21005.283</v>
      </c>
      <c r="G920" s="81" t="n">
        <f aca="false">[4]الحسوه!G16</f>
        <v>25950.783</v>
      </c>
      <c r="H920" s="82" t="n">
        <f aca="false">[4]الحسوه!H16</f>
        <v>27551.042</v>
      </c>
      <c r="I920" s="80" t="n">
        <f aca="false">[4]الحسوه!I16</f>
        <v>25160.772</v>
      </c>
      <c r="J920" s="81" t="n">
        <f aca="false">[4]الحسوه!J16</f>
        <v>24537.502</v>
      </c>
      <c r="K920" s="82" t="n">
        <f aca="false">[4]الحسوه!K16</f>
        <v>24710.407</v>
      </c>
      <c r="L920" s="80" t="n">
        <f aca="false">[4]الحسوه!L16</f>
        <v>25992.132</v>
      </c>
      <c r="M920" s="81" t="n">
        <f aca="false">[4]الحسوه!M16</f>
        <v>24096.06</v>
      </c>
      <c r="N920" s="82" t="n">
        <f aca="false">[4]الحسوه!N16</f>
        <v>26789.232</v>
      </c>
      <c r="O920" s="83" t="n">
        <f aca="false">SUM(C920:N920)</f>
        <v>281158.666</v>
      </c>
    </row>
    <row r="921" customFormat="false" ht="16.5" hidden="false" customHeight="true" outlineLevel="0" collapsed="false">
      <c r="A921" s="58"/>
      <c r="B921" s="25" t="s">
        <v>170</v>
      </c>
      <c r="C921" s="76" t="n">
        <f aca="false">[4]حزيز2!C16</f>
        <v>2511.963</v>
      </c>
      <c r="D921" s="77" t="n">
        <f aca="false">[4]حزيز2!D16</f>
        <v>1881.466</v>
      </c>
      <c r="E921" s="78" t="n">
        <f aca="false">[4]حزيز2!E16</f>
        <v>3584.186</v>
      </c>
      <c r="F921" s="76" t="n">
        <f aca="false">[4]حزيز2!F16</f>
        <v>3109.188</v>
      </c>
      <c r="G921" s="77" t="n">
        <f aca="false">[4]حزيز2!G16</f>
        <v>3330.04</v>
      </c>
      <c r="H921" s="78" t="n">
        <f aca="false">[4]حزيز2!H16</f>
        <v>4233.82</v>
      </c>
      <c r="I921" s="76" t="n">
        <f aca="false">[4]حزيز2!I16</f>
        <v>4363.137</v>
      </c>
      <c r="J921" s="77" t="n">
        <f aca="false">[4]حزيز2!J16</f>
        <v>4619</v>
      </c>
      <c r="K921" s="78" t="n">
        <f aca="false">[4]حزيز2!K16</f>
        <v>2907.363</v>
      </c>
      <c r="L921" s="76" t="n">
        <f aca="false">[4]حزيز2!L16</f>
        <v>3510.589</v>
      </c>
      <c r="M921" s="77" t="n">
        <f aca="false">[4]حزيز2!M16</f>
        <v>27.248</v>
      </c>
      <c r="N921" s="78" t="n">
        <f aca="false">[4]حزيز2!N16</f>
        <v>18928</v>
      </c>
      <c r="O921" s="83" t="n">
        <f aca="false">SUM(C921:N921)</f>
        <v>53006</v>
      </c>
    </row>
    <row r="922" customFormat="false" ht="16.5" hidden="false" customHeight="true" outlineLevel="0" collapsed="false">
      <c r="A922" s="58"/>
      <c r="B922" s="25" t="s">
        <v>108</v>
      </c>
      <c r="C922" s="76" t="n">
        <f aca="false">[4]الحسوه!C13</f>
        <v>1841.768</v>
      </c>
      <c r="D922" s="77" t="n">
        <f aca="false">[4]الحسوه!D13</f>
        <v>2041.97</v>
      </c>
      <c r="E922" s="78" t="n">
        <f aca="false">[4]الحسوه!E13</f>
        <v>2117.184</v>
      </c>
      <c r="F922" s="76" t="n">
        <f aca="false">[4]الحسوه!F13</f>
        <v>1842.045</v>
      </c>
      <c r="G922" s="77" t="n">
        <f aca="false">[4]الحسوه!G13</f>
        <v>2564.026</v>
      </c>
      <c r="H922" s="78" t="n">
        <f aca="false">[4]الحسوه!H13</f>
        <v>1753.046</v>
      </c>
      <c r="I922" s="76" t="n">
        <f aca="false">[4]الحسوه!I13</f>
        <v>2709.621</v>
      </c>
      <c r="J922" s="77" t="n">
        <f aca="false">[4]الحسوه!J13</f>
        <v>3105.355</v>
      </c>
      <c r="K922" s="78" t="n">
        <f aca="false">[4]الحسوه!K13</f>
        <v>2812.723</v>
      </c>
      <c r="L922" s="76" t="n">
        <f aca="false">[4]الحسوه!L13</f>
        <v>3446.241</v>
      </c>
      <c r="M922" s="77" t="n">
        <f aca="false">[4]الحسوه!M13</f>
        <v>3819.6</v>
      </c>
      <c r="N922" s="78" t="n">
        <f aca="false">[4]الحسوه!N13</f>
        <v>3245.235</v>
      </c>
      <c r="O922" s="84" t="n">
        <f aca="false">SUM(C922:N922)</f>
        <v>31298.814</v>
      </c>
    </row>
    <row r="923" customFormat="false" ht="16.5" hidden="false" customHeight="true" outlineLevel="0" collapsed="false">
      <c r="A923" s="58"/>
      <c r="B923" s="380" t="s">
        <v>171</v>
      </c>
      <c r="C923" s="47" t="n">
        <f aca="false">SUM(C918:C922)</f>
        <v>64534.887</v>
      </c>
      <c r="D923" s="381" t="n">
        <f aca="false">SUM(D918:D922)</f>
        <v>58259.153</v>
      </c>
      <c r="E923" s="382" t="n">
        <f aca="false">SUM(E918:E922)</f>
        <v>70729.679</v>
      </c>
      <c r="F923" s="47" t="n">
        <f aca="false">SUM(F918:F922)</f>
        <v>70088.225</v>
      </c>
      <c r="G923" s="381" t="n">
        <f aca="false">SUM(G918:G922)</f>
        <v>79606.969</v>
      </c>
      <c r="H923" s="382" t="n">
        <f aca="false">SUM(H918:H922)</f>
        <v>79034.157</v>
      </c>
      <c r="I923" s="47" t="n">
        <f aca="false">SUM(I918:I922)</f>
        <v>82242.596</v>
      </c>
      <c r="J923" s="381" t="n">
        <f aca="false">SUM(J918:J922)</f>
        <v>81422.16</v>
      </c>
      <c r="K923" s="382" t="n">
        <f aca="false">SUM(K918:K922)</f>
        <v>80970.765</v>
      </c>
      <c r="L923" s="47" t="n">
        <f aca="false">SUM(L918:L922)</f>
        <v>87783.289</v>
      </c>
      <c r="M923" s="381" t="n">
        <f aca="false">SUM(M918:M922)</f>
        <v>76462.529</v>
      </c>
      <c r="N923" s="382" t="n">
        <f aca="false">SUM(N918:N922)</f>
        <v>99129.927</v>
      </c>
      <c r="O923" s="383" t="n">
        <f aca="false">SUM(C923:N923)</f>
        <v>930264.336</v>
      </c>
    </row>
    <row r="924" customFormat="false" ht="16.5" hidden="false" customHeight="true" outlineLevel="0" collapsed="false">
      <c r="A924" s="168" t="n">
        <v>1</v>
      </c>
      <c r="B924" s="32" t="s">
        <v>172</v>
      </c>
      <c r="C924" s="80" t="n">
        <f aca="false">[4]كتيب!C19</f>
        <v>229.849</v>
      </c>
      <c r="D924" s="81" t="n">
        <f aca="false">[4]كتيب!D19</f>
        <v>32.373</v>
      </c>
      <c r="E924" s="82" t="n">
        <f aca="false">[4]كتيب!E19</f>
        <v>43.544</v>
      </c>
      <c r="F924" s="80" t="n">
        <f aca="false">[4]كتيب!F19</f>
        <v>29.237</v>
      </c>
      <c r="G924" s="81" t="n">
        <f aca="false">[4]كتيب!G19</f>
        <v>27.629</v>
      </c>
      <c r="H924" s="82" t="n">
        <f aca="false">[4]كتيب!H19</f>
        <v>42.589</v>
      </c>
      <c r="I924" s="80" t="n">
        <f aca="false">[4]كتيب!I19</f>
        <v>15.768</v>
      </c>
      <c r="J924" s="81" t="n">
        <f aca="false">[4]كتيب!J19</f>
        <v>37.785</v>
      </c>
      <c r="K924" s="82" t="n">
        <f aca="false">[4]كتيب!K19</f>
        <v>70.543</v>
      </c>
      <c r="L924" s="80" t="n">
        <f aca="false">[4]كتيب!L19</f>
        <v>37.484</v>
      </c>
      <c r="M924" s="81" t="n">
        <f aca="false">[4]كتيب!M19</f>
        <v>21.745</v>
      </c>
      <c r="N924" s="82" t="n">
        <f aca="false">[4]كتيب!N19</f>
        <v>44.058</v>
      </c>
      <c r="O924" s="84" t="n">
        <f aca="false">SUM(C924:N924)</f>
        <v>632.604</v>
      </c>
    </row>
    <row r="925" customFormat="false" ht="16.5" hidden="false" customHeight="true" outlineLevel="0" collapsed="false">
      <c r="A925" s="168" t="n">
        <v>2</v>
      </c>
      <c r="B925" s="32" t="s">
        <v>49</v>
      </c>
      <c r="C925" s="80" t="n">
        <f aca="false">[4]محطةالمخا!C19</f>
        <v>18.848</v>
      </c>
      <c r="D925" s="81" t="n">
        <f aca="false">[4]محطةالمخا!D19</f>
        <v>114.999</v>
      </c>
      <c r="E925" s="82" t="n">
        <f aca="false">[4]محطةالمخا!E19</f>
        <v>83.663</v>
      </c>
      <c r="F925" s="80" t="n">
        <f aca="false">[4]محطةالمخا!F19</f>
        <v>441.136</v>
      </c>
      <c r="G925" s="81" t="n">
        <f aca="false">[4]محطةالمخا!G19</f>
        <v>55.506</v>
      </c>
      <c r="H925" s="82" t="n">
        <f aca="false">[4]محطةالمخا!H19</f>
        <v>907.739</v>
      </c>
      <c r="I925" s="80" t="n">
        <f aca="false">[4]محطةالمخا!I19</f>
        <v>37.584</v>
      </c>
      <c r="J925" s="81" t="n">
        <f aca="false">[4]محطةالمخا!J19</f>
        <v>562.585</v>
      </c>
      <c r="K925" s="82" t="n">
        <f aca="false">[4]محطةالمخا!K19</f>
        <v>561.821</v>
      </c>
      <c r="L925" s="80" t="n">
        <f aca="false">[4]محطةالمخا!L19</f>
        <v>87.762</v>
      </c>
      <c r="M925" s="81" t="n">
        <f aca="false">[4]محطةالمخا!M19</f>
        <v>159.587</v>
      </c>
      <c r="N925" s="82" t="n">
        <f aca="false">[4]محطةالمخا!N19</f>
        <v>137.386</v>
      </c>
      <c r="O925" s="84" t="n">
        <f aca="false">SUM(C925:N925)</f>
        <v>3168.616</v>
      </c>
    </row>
    <row r="926" customFormat="false" ht="16.5" hidden="false" customHeight="true" outlineLevel="0" collapsed="false">
      <c r="A926" s="168" t="n">
        <v>3</v>
      </c>
      <c r="B926" s="32" t="s">
        <v>51</v>
      </c>
      <c r="C926" s="80" t="n">
        <f aca="false">[4]المنصوره!C19</f>
        <v>5854.2</v>
      </c>
      <c r="D926" s="81" t="n">
        <f aca="false">[4]المنصوره!D19</f>
        <v>5489.5</v>
      </c>
      <c r="E926" s="82" t="n">
        <f aca="false">[4]المنصوره!E19</f>
        <v>5578.675</v>
      </c>
      <c r="F926" s="80" t="n">
        <f aca="false">[4]المنصوره!F19</f>
        <v>5840.29</v>
      </c>
      <c r="G926" s="81" t="n">
        <f aca="false">[4]المنصوره!G19</f>
        <v>6573.735</v>
      </c>
      <c r="H926" s="82" t="n">
        <f aca="false">[4]المنصوره!H19</f>
        <v>6612.9</v>
      </c>
      <c r="I926" s="80" t="n">
        <f aca="false">[4]المنصوره!I19</f>
        <v>6161.73</v>
      </c>
      <c r="J926" s="81" t="n">
        <f aca="false">[4]المنصوره!J19</f>
        <v>6306.8</v>
      </c>
      <c r="K926" s="82" t="n">
        <f aca="false">[4]المنصوره!K19</f>
        <v>6101.455</v>
      </c>
      <c r="L926" s="80" t="n">
        <f aca="false">[4]المنصوره!L19</f>
        <v>5970.68</v>
      </c>
      <c r="M926" s="81" t="n">
        <f aca="false">[4]المنصوره!M19</f>
        <v>5450.635</v>
      </c>
      <c r="N926" s="82" t="n">
        <f aca="false">[4]المنصوره!N19</f>
        <v>4354.5</v>
      </c>
      <c r="O926" s="84" t="n">
        <f aca="false">SUM(C926:N926)</f>
        <v>70295.1</v>
      </c>
    </row>
    <row r="927" customFormat="false" ht="16.5" hidden="false" customHeight="true" outlineLevel="0" collapsed="false">
      <c r="A927" s="168" t="n">
        <v>4</v>
      </c>
      <c r="B927" s="32" t="s">
        <v>52</v>
      </c>
      <c r="C927" s="76" t="n">
        <f aca="false">[4]خورمكسر!C19</f>
        <v>2649.638</v>
      </c>
      <c r="D927" s="77" t="n">
        <f aca="false">[4]خورمكسر!D19</f>
        <v>2252.662</v>
      </c>
      <c r="E927" s="78" t="n">
        <f aca="false">[4]خورمكسر!E19</f>
        <v>2564.375</v>
      </c>
      <c r="F927" s="76" t="n">
        <f aca="false">[4]خورمكسر!F19</f>
        <v>2575.15</v>
      </c>
      <c r="G927" s="77" t="n">
        <f aca="false">[4]خورمكسر!G19</f>
        <v>3201.3</v>
      </c>
      <c r="H927" s="78" t="n">
        <f aca="false">[4]خورمكسر!H19</f>
        <v>3728.175</v>
      </c>
      <c r="I927" s="76" t="n">
        <f aca="false">[4]خورمكسر!I19</f>
        <v>3412.988</v>
      </c>
      <c r="J927" s="77" t="n">
        <f aca="false">[4]خورمكسر!J19</f>
        <v>3736.812</v>
      </c>
      <c r="K927" s="78" t="n">
        <f aca="false">[4]خورمكسر!K19</f>
        <v>3461.988</v>
      </c>
      <c r="L927" s="76" t="n">
        <f aca="false">[4]خورمكسر!L19</f>
        <v>3127.112</v>
      </c>
      <c r="M927" s="77" t="n">
        <f aca="false">[4]خورمكسر!M19</f>
        <v>2529.15</v>
      </c>
      <c r="N927" s="78" t="n">
        <f aca="false">[4]خورمكسر!N19</f>
        <v>2239.763</v>
      </c>
      <c r="O927" s="84" t="n">
        <f aca="false">SUM(C927:N927)</f>
        <v>35479.113</v>
      </c>
    </row>
    <row r="928" customFormat="false" ht="16.5" hidden="false" customHeight="true" outlineLevel="0" collapsed="false">
      <c r="A928" s="168" t="n">
        <v>5</v>
      </c>
      <c r="B928" s="32" t="s">
        <v>53</v>
      </c>
      <c r="C928" s="76" t="n">
        <f aca="false">[4]التواهي!C19</f>
        <v>224.52</v>
      </c>
      <c r="D928" s="77" t="n">
        <f aca="false">[4]التواهي!D19</f>
        <v>164.72</v>
      </c>
      <c r="E928" s="78" t="n">
        <f aca="false">[4]التواهي!E19</f>
        <v>101.92</v>
      </c>
      <c r="F928" s="76" t="n">
        <f aca="false">[4]التواهي!F19</f>
        <v>85.14</v>
      </c>
      <c r="G928" s="77" t="n">
        <f aca="false">[4]التواهي!G19</f>
        <v>114.18</v>
      </c>
      <c r="H928" s="78" t="n">
        <f aca="false">[4]التواهي!H19</f>
        <v>154.84</v>
      </c>
      <c r="I928" s="76" t="n">
        <f aca="false">[4]التواهي!I19</f>
        <v>126.02</v>
      </c>
      <c r="J928" s="77" t="n">
        <f aca="false">[4]التواهي!J19</f>
        <v>145.4</v>
      </c>
      <c r="K928" s="78" t="n">
        <f aca="false">[4]التواهي!K19</f>
        <v>122.538</v>
      </c>
      <c r="L928" s="76" t="n">
        <f aca="false">[4]التواهي!L19</f>
        <v>138.54</v>
      </c>
      <c r="M928" s="77" t="n">
        <f aca="false">[4]التواهي!M19</f>
        <v>80.64</v>
      </c>
      <c r="N928" s="78" t="n">
        <f aca="false">[4]التواهي!N19</f>
        <v>69.88</v>
      </c>
      <c r="O928" s="84" t="n">
        <f aca="false">SUM(C928:N928)</f>
        <v>1528.338</v>
      </c>
    </row>
    <row r="929" customFormat="false" ht="16.5" hidden="false" customHeight="true" outlineLevel="0" collapsed="false">
      <c r="A929" s="168" t="n">
        <v>6</v>
      </c>
      <c r="B929" s="60" t="s">
        <v>54</v>
      </c>
      <c r="C929" s="80" t="n">
        <f aca="false">[4]ذهبان!C19</f>
        <v>347.299</v>
      </c>
      <c r="D929" s="81" t="n">
        <f aca="false">[4]ذهبان!D19</f>
        <v>355.461</v>
      </c>
      <c r="E929" s="82" t="n">
        <f aca="false">[4]ذهبان!E19</f>
        <v>384.513</v>
      </c>
      <c r="F929" s="80" t="n">
        <f aca="false">[4]ذهبان!F19</f>
        <v>525.434</v>
      </c>
      <c r="G929" s="81" t="n">
        <f aca="false">[4]ذهبان!G19</f>
        <v>1049.046</v>
      </c>
      <c r="H929" s="82" t="n">
        <f aca="false">[4]ذهبان!H19</f>
        <v>1200.602</v>
      </c>
      <c r="I929" s="80" t="n">
        <f aca="false">[4]ذهبان!I19</f>
        <v>1249.94</v>
      </c>
      <c r="J929" s="81" t="n">
        <f aca="false">[4]ذهبان!J19</f>
        <v>1324.315</v>
      </c>
      <c r="K929" s="82" t="n">
        <f aca="false">[4]ذهبان!K19</f>
        <v>1085.934</v>
      </c>
      <c r="L929" s="80" t="n">
        <f aca="false">[4]ذهبان!L19</f>
        <v>938.499</v>
      </c>
      <c r="M929" s="81" t="n">
        <f aca="false">[4]ذهبان!M19</f>
        <v>969.736</v>
      </c>
      <c r="N929" s="82" t="n">
        <f aca="false">[4]ذهبان!N19</f>
        <v>880.7</v>
      </c>
      <c r="O929" s="84" t="n">
        <f aca="false">SUM(C929:N929)</f>
        <v>10311.479</v>
      </c>
    </row>
    <row r="930" customFormat="false" ht="16.5" hidden="false" customHeight="true" outlineLevel="0" collapsed="false">
      <c r="A930" s="168" t="n">
        <v>7</v>
      </c>
      <c r="B930" s="60" t="s">
        <v>55</v>
      </c>
      <c r="C930" s="80" t="n">
        <f aca="false">[4]ذهبانجديد!C19</f>
        <v>2716.395</v>
      </c>
      <c r="D930" s="81" t="n">
        <f aca="false">[4]ذهبانجديد!D19</f>
        <v>2348.686</v>
      </c>
      <c r="E930" s="82" t="n">
        <f aca="false">[4]ذهبانجديد!E19</f>
        <v>2645.404</v>
      </c>
      <c r="F930" s="80" t="n">
        <f aca="false">[4]ذهبانجديد!F19</f>
        <v>2533.673</v>
      </c>
      <c r="G930" s="81" t="n">
        <f aca="false">[4]ذهبانجديد!G19</f>
        <v>2647.325</v>
      </c>
      <c r="H930" s="82" t="n">
        <f aca="false">[4]ذهبانجديد!H19</f>
        <v>2873.857</v>
      </c>
      <c r="I930" s="80" t="n">
        <f aca="false">[4]ذهبانجديد!I19</f>
        <v>3356.318</v>
      </c>
      <c r="J930" s="81" t="n">
        <f aca="false">[4]ذهبانجديد!J19</f>
        <v>3289.677</v>
      </c>
      <c r="K930" s="82" t="n">
        <f aca="false">[4]ذهبانجديد!K19</f>
        <v>2974.073</v>
      </c>
      <c r="L930" s="80" t="n">
        <f aca="false">[4]ذهبانجديد!L19</f>
        <v>2858.039</v>
      </c>
      <c r="M930" s="81" t="n">
        <f aca="false">[4]ذهبانجديد!M19</f>
        <v>2578.322</v>
      </c>
      <c r="N930" s="82" t="n">
        <f aca="false">[4]ذهبانجديد!N19</f>
        <v>2451.878</v>
      </c>
      <c r="O930" s="84" t="n">
        <f aca="false">SUM(C930:N930)</f>
        <v>33273.647</v>
      </c>
    </row>
    <row r="931" customFormat="false" ht="16.5" hidden="false" customHeight="true" outlineLevel="0" collapsed="false">
      <c r="A931" s="168" t="n">
        <v>8</v>
      </c>
      <c r="B931" s="60" t="s">
        <v>56</v>
      </c>
      <c r="C931" s="80" t="n">
        <f aca="false">[4]حزيز1!C19</f>
        <v>3682.99</v>
      </c>
      <c r="D931" s="81" t="n">
        <f aca="false">[4]حزيز1!D19</f>
        <v>3445.883</v>
      </c>
      <c r="E931" s="82" t="n">
        <f aca="false">[4]حزيز1!E19</f>
        <v>3708.97</v>
      </c>
      <c r="F931" s="80" t="n">
        <f aca="false">[4]حزيز1!F19</f>
        <v>3771.998</v>
      </c>
      <c r="G931" s="81" t="n">
        <f aca="false">[4]حزيز1!G19</f>
        <v>4194.35</v>
      </c>
      <c r="H931" s="82" t="n">
        <f aca="false">[4]حزيز1!H19</f>
        <v>4419.021</v>
      </c>
      <c r="I931" s="80" t="n">
        <f aca="false">[4]حزيز1!I19</f>
        <v>4488.372</v>
      </c>
      <c r="J931" s="81" t="n">
        <f aca="false">[4]حزيز1!J19</f>
        <v>4499.96</v>
      </c>
      <c r="K931" s="82" t="n">
        <f aca="false">[4]حزيز1!K19</f>
        <v>4413.075</v>
      </c>
      <c r="L931" s="80" t="n">
        <f aca="false">[4]حزيز1!L19</f>
        <v>4157.464</v>
      </c>
      <c r="M931" s="81" t="n">
        <f aca="false">[4]حزيز1!M19</f>
        <v>3988.34</v>
      </c>
      <c r="N931" s="82" t="n">
        <f aca="false">[4]حزيز1!N19</f>
        <v>3714.35</v>
      </c>
      <c r="O931" s="84" t="n">
        <f aca="false">SUM(C931:N931)</f>
        <v>48484.773</v>
      </c>
    </row>
    <row r="932" customFormat="false" ht="16.5" hidden="false" customHeight="true" outlineLevel="0" collapsed="false">
      <c r="A932" s="168" t="n">
        <v>9</v>
      </c>
      <c r="B932" s="60" t="s">
        <v>57</v>
      </c>
      <c r="C932" s="80" t="n">
        <f aca="false">[4]حزيز2!C19</f>
        <v>6019.103</v>
      </c>
      <c r="D932" s="81" t="n">
        <f aca="false">[4]حزيز2!D19</f>
        <v>6651.694</v>
      </c>
      <c r="E932" s="82" t="n">
        <f aca="false">[4]حزيز2!E19</f>
        <v>6186.6</v>
      </c>
      <c r="F932" s="80" t="n">
        <f aca="false">[4]حزيز2!F19</f>
        <v>9999.268</v>
      </c>
      <c r="G932" s="81" t="n">
        <f aca="false">[4]حزيز2!G19</f>
        <v>6502.85</v>
      </c>
      <c r="H932" s="82" t="n">
        <f aca="false">[4]حزيز2!H19</f>
        <v>5744.069</v>
      </c>
      <c r="I932" s="80" t="n">
        <f aca="false">[4]حزيز2!I19</f>
        <v>6446.942</v>
      </c>
      <c r="J932" s="81" t="n">
        <f aca="false">[4]حزيز2!J19</f>
        <v>6305.705</v>
      </c>
      <c r="K932" s="82" t="n">
        <f aca="false">[4]حزيز2!K19</f>
        <v>6945.59</v>
      </c>
      <c r="L932" s="80" t="n">
        <f aca="false">[4]حزيز2!L19</f>
        <v>6076.825</v>
      </c>
      <c r="M932" s="81" t="n">
        <f aca="false">[4]حزيز2!M19</f>
        <v>5690.23</v>
      </c>
      <c r="N932" s="82" t="n">
        <f aca="false">[4]حزيز2!N19</f>
        <v>6471.635</v>
      </c>
      <c r="O932" s="84" t="n">
        <f aca="false">SUM(C932:N932)</f>
        <v>79040.511</v>
      </c>
    </row>
    <row r="933" customFormat="false" ht="16.5" hidden="false" customHeight="true" outlineLevel="0" collapsed="false">
      <c r="A933" s="168" t="n">
        <v>10</v>
      </c>
      <c r="B933" s="60" t="s">
        <v>18</v>
      </c>
      <c r="C933" s="80" t="n">
        <f aca="false">[4]صنعا!C19</f>
        <v>784.343</v>
      </c>
      <c r="D933" s="81" t="n">
        <f aca="false">[4]صنعا!D19</f>
        <v>552.842</v>
      </c>
      <c r="E933" s="82" t="n">
        <f aca="false">[4]صنعا!E19</f>
        <v>1000.445</v>
      </c>
      <c r="F933" s="80" t="n">
        <f aca="false">[4]صنعا!F19</f>
        <v>1172.081</v>
      </c>
      <c r="G933" s="81" t="n">
        <f aca="false">[4]صنعا!G19</f>
        <v>1252.208</v>
      </c>
      <c r="H933" s="82" t="n">
        <f aca="false">[4]صنعا!H19</f>
        <v>1662.144</v>
      </c>
      <c r="I933" s="80" t="n">
        <f aca="false">[4]صنعا!I19</f>
        <v>1731.244</v>
      </c>
      <c r="J933" s="81" t="n">
        <f aca="false">[4]صنعا!J19</f>
        <v>1965.631</v>
      </c>
      <c r="K933" s="82" t="n">
        <f aca="false">[4]صنعا!K19</f>
        <v>1544.661</v>
      </c>
      <c r="L933" s="80" t="n">
        <f aca="false">[4]صنعا!L19</f>
        <v>1611.899</v>
      </c>
      <c r="M933" s="81" t="n">
        <f aca="false">[4]صنعا!M19</f>
        <v>1340.715</v>
      </c>
      <c r="N933" s="82" t="n">
        <f aca="false">[4]صنعا!N19</f>
        <v>1219.554</v>
      </c>
      <c r="O933" s="84" t="n">
        <f aca="false">SUM(C933:N933)</f>
        <v>15837.767</v>
      </c>
    </row>
    <row r="934" customFormat="false" ht="16.5" hidden="false" customHeight="true" outlineLevel="0" collapsed="false">
      <c r="A934" s="168" t="n">
        <v>11</v>
      </c>
      <c r="B934" s="60" t="s">
        <v>58</v>
      </c>
      <c r="C934" s="80" t="n">
        <f aca="false">[4]عصيفره!C19</f>
        <v>2013.2</v>
      </c>
      <c r="D934" s="81" t="n">
        <f aca="false">[4]عصيفره!D19</f>
        <v>1733.8</v>
      </c>
      <c r="E934" s="82" t="n">
        <f aca="false">[4]عصيفره!E19</f>
        <v>2007.9</v>
      </c>
      <c r="F934" s="80" t="n">
        <f aca="false">[4]عصيفره!F19</f>
        <v>1934.5</v>
      </c>
      <c r="G934" s="81" t="n">
        <f aca="false">[4]عصيفره!G19</f>
        <v>2093.4</v>
      </c>
      <c r="H934" s="82" t="n">
        <f aca="false">[4]عصيفره!H19</f>
        <v>2073.6</v>
      </c>
      <c r="I934" s="80" t="n">
        <f aca="false">[4]عصيفره!I19</f>
        <v>1876.1</v>
      </c>
      <c r="J934" s="81" t="n">
        <f aca="false">[4]عصيفره!J19</f>
        <v>1844</v>
      </c>
      <c r="K934" s="82" t="n">
        <f aca="false">[4]عصيفره!K19</f>
        <v>1922.84</v>
      </c>
      <c r="L934" s="80" t="n">
        <f aca="false">[4]عصيفره!L19</f>
        <v>1967</v>
      </c>
      <c r="M934" s="81" t="n">
        <f aca="false">[4]عصيفره!M19</f>
        <v>1782.5</v>
      </c>
      <c r="N934" s="82" t="n">
        <f aca="false">[4]عصيفره!N19</f>
        <v>1683.7</v>
      </c>
      <c r="O934" s="84" t="n">
        <f aca="false">SUM(C934:N934)</f>
        <v>22932.54</v>
      </c>
    </row>
    <row r="935" customFormat="false" ht="16.5" hidden="false" customHeight="true" outlineLevel="0" collapsed="false">
      <c r="A935" s="168" t="n">
        <v>12</v>
      </c>
      <c r="B935" s="60" t="s">
        <v>59</v>
      </c>
      <c r="C935" s="80" t="n">
        <f aca="false">[4]الحالي!C19</f>
        <v>2412.567</v>
      </c>
      <c r="D935" s="81" t="n">
        <f aca="false">[4]الحالي!D19</f>
        <v>1931.499</v>
      </c>
      <c r="E935" s="82" t="n">
        <f aca="false">[4]الحالي!E19</f>
        <v>1938.223</v>
      </c>
      <c r="F935" s="80" t="n">
        <f aca="false">[4]الحالي!F19</f>
        <v>2089.966</v>
      </c>
      <c r="G935" s="81" t="n">
        <f aca="false">[4]الحالي!G19</f>
        <v>2299.85</v>
      </c>
      <c r="H935" s="82" t="n">
        <f aca="false">[4]الحالي!H19</f>
        <v>2004.748</v>
      </c>
      <c r="I935" s="80" t="n">
        <f aca="false">[4]الحالي!I19</f>
        <v>2704.268</v>
      </c>
      <c r="J935" s="81" t="n">
        <f aca="false">[4]الحالي!J19</f>
        <v>2728.363</v>
      </c>
      <c r="K935" s="82" t="n">
        <f aca="false">[4]الحالي!K19</f>
        <v>2519.824</v>
      </c>
      <c r="L935" s="80" t="n">
        <f aca="false">[4]الحالي!L19</f>
        <v>2390.349</v>
      </c>
      <c r="M935" s="81" t="n">
        <f aca="false">[4]الحالي!M19</f>
        <v>2107.571</v>
      </c>
      <c r="N935" s="82" t="n">
        <f aca="false">[4]الحالي!N19</f>
        <v>1522.087</v>
      </c>
      <c r="O935" s="84" t="n">
        <f aca="false">SUM(C935:N935)</f>
        <v>26649.315</v>
      </c>
    </row>
    <row r="936" customFormat="false" ht="16.5" hidden="false" customHeight="true" outlineLevel="0" collapsed="false">
      <c r="A936" s="168" t="n">
        <v>13</v>
      </c>
      <c r="B936" s="60" t="s">
        <v>60</v>
      </c>
      <c r="C936" s="80" t="n">
        <f aca="false">[4]الكورنيش!C19</f>
        <v>223.294</v>
      </c>
      <c r="D936" s="81" t="n">
        <f aca="false">[4]الكورنيش!D19</f>
        <v>266.84</v>
      </c>
      <c r="E936" s="82" t="n">
        <f aca="false">[4]الكورنيش!E19</f>
        <v>231.143</v>
      </c>
      <c r="F936" s="80" t="n">
        <f aca="false">[4]الكورنيش!F19</f>
        <v>308.182</v>
      </c>
      <c r="G936" s="81" t="n">
        <f aca="false">[4]الكورنيش!G19</f>
        <v>518.843</v>
      </c>
      <c r="H936" s="82" t="n">
        <f aca="false">[4]الكورنيش!H19</f>
        <v>635.327</v>
      </c>
      <c r="I936" s="80" t="n">
        <f aca="false">[4]الكورنيش!I19</f>
        <v>631.626</v>
      </c>
      <c r="J936" s="81" t="n">
        <f aca="false">[4]الكورنيش!J19</f>
        <v>624.116</v>
      </c>
      <c r="K936" s="82" t="n">
        <f aca="false">[4]الكورنيش!K19</f>
        <v>539.914</v>
      </c>
      <c r="L936" s="80" t="n">
        <f aca="false">[4]الكورنيش!L19</f>
        <v>578.448</v>
      </c>
      <c r="M936" s="81" t="n">
        <f aca="false">[4]الكورنيش!M19</f>
        <v>346.472</v>
      </c>
      <c r="N936" s="82" t="n">
        <f aca="false">[4]الكورنيش!N19</f>
        <v>244.169</v>
      </c>
      <c r="O936" s="84" t="n">
        <f aca="false">SUM(C936:N936)</f>
        <v>5148.374</v>
      </c>
    </row>
    <row r="937" customFormat="false" ht="16.5" hidden="false" customHeight="true" outlineLevel="0" collapsed="false">
      <c r="A937" s="168" t="n">
        <v>14</v>
      </c>
      <c r="B937" s="60" t="s">
        <v>61</v>
      </c>
      <c r="C937" s="80" t="n">
        <f aca="false">[4]جعار!C19</f>
        <v>267.582</v>
      </c>
      <c r="D937" s="81" t="n">
        <f aca="false">[4]جعار!D19</f>
        <v>225.095</v>
      </c>
      <c r="E937" s="82" t="n">
        <f aca="false">[4]جعار!E19</f>
        <v>220.862</v>
      </c>
      <c r="F937" s="80" t="n">
        <f aca="false">[4]جعار!F19</f>
        <v>278.217</v>
      </c>
      <c r="G937" s="81" t="n">
        <f aca="false">[4]جعار!G19</f>
        <v>496.82</v>
      </c>
      <c r="H937" s="82" t="n">
        <f aca="false">[4]جعار!H19</f>
        <v>403.244</v>
      </c>
      <c r="I937" s="80" t="n">
        <f aca="false">[4]جعار!I19</f>
        <v>352.375</v>
      </c>
      <c r="J937" s="81" t="n">
        <f aca="false">[4]جعار!J19</f>
        <v>373.402</v>
      </c>
      <c r="K937" s="82" t="n">
        <f aca="false">[4]جعار!K19</f>
        <v>387.536</v>
      </c>
      <c r="L937" s="80" t="n">
        <f aca="false">[4]جعار!L19</f>
        <v>444.07</v>
      </c>
      <c r="M937" s="81" t="n">
        <f aca="false">[4]جعار!M19</f>
        <v>382.657</v>
      </c>
      <c r="N937" s="82" t="n">
        <f aca="false">[4]جعار!N19</f>
        <v>376.211</v>
      </c>
      <c r="O937" s="84" t="n">
        <f aca="false">SUM(C937:N937)</f>
        <v>4208.071</v>
      </c>
    </row>
    <row r="938" customFormat="false" ht="16.5" hidden="false" customHeight="true" outlineLevel="0" collapsed="false">
      <c r="A938" s="384"/>
      <c r="B938" s="385" t="s">
        <v>173</v>
      </c>
      <c r="C938" s="375" t="n">
        <f aca="false">SUM(C924:C937)</f>
        <v>27443.828</v>
      </c>
      <c r="D938" s="386" t="n">
        <f aca="false">SUM(D924:D937)</f>
        <v>25566.054</v>
      </c>
      <c r="E938" s="387" t="n">
        <f aca="false">SUM(E924:E937)</f>
        <v>26696.237</v>
      </c>
      <c r="F938" s="375" t="n">
        <f aca="false">SUM(F924:F937)</f>
        <v>31584.272</v>
      </c>
      <c r="G938" s="386" t="n">
        <f aca="false">SUM(G924:G937)</f>
        <v>31027.042</v>
      </c>
      <c r="H938" s="387" t="n">
        <f aca="false">SUM(H924:H937)</f>
        <v>32462.855</v>
      </c>
      <c r="I938" s="375" t="n">
        <f aca="false">SUM(I924:I937)</f>
        <v>32591.275</v>
      </c>
      <c r="J938" s="386" t="n">
        <f aca="false">SUM(J924:J937)</f>
        <v>33744.551</v>
      </c>
      <c r="K938" s="387" t="n">
        <f aca="false">SUM(K924:K937)</f>
        <v>32651.792</v>
      </c>
      <c r="L938" s="375" t="n">
        <f aca="false">SUM(L924:L937)</f>
        <v>30384.171</v>
      </c>
      <c r="M938" s="386" t="n">
        <f aca="false">SUM(M924:M937)</f>
        <v>27428.3</v>
      </c>
      <c r="N938" s="387" t="n">
        <f aca="false">SUM(N924:N937)</f>
        <v>25409.871</v>
      </c>
      <c r="O938" s="383" t="n">
        <f aca="false">SUM(C938:N938)</f>
        <v>356990.248</v>
      </c>
    </row>
    <row r="939" customFormat="false" ht="16.5" hidden="false" customHeight="true" outlineLevel="0" collapsed="false">
      <c r="A939" s="317"/>
      <c r="B939" s="46" t="s">
        <v>174</v>
      </c>
      <c r="C939" s="375" t="n">
        <f aca="false">C938+C923</f>
        <v>91978.715</v>
      </c>
      <c r="D939" s="386" t="n">
        <f aca="false">D938+D923</f>
        <v>83825.207</v>
      </c>
      <c r="E939" s="387" t="n">
        <f aca="false">E938+E923</f>
        <v>97425.916</v>
      </c>
      <c r="F939" s="375" t="n">
        <f aca="false">F938+F923</f>
        <v>101672.497</v>
      </c>
      <c r="G939" s="386" t="n">
        <f aca="false">G938+G923</f>
        <v>110634.011</v>
      </c>
      <c r="H939" s="387" t="n">
        <f aca="false">H938+H923</f>
        <v>111497.012</v>
      </c>
      <c r="I939" s="375" t="n">
        <f aca="false">I938+I923</f>
        <v>114833.871</v>
      </c>
      <c r="J939" s="386" t="n">
        <f aca="false">J938+J923</f>
        <v>115166.711</v>
      </c>
      <c r="K939" s="387" t="n">
        <f aca="false">K938+K923</f>
        <v>113622.557</v>
      </c>
      <c r="L939" s="375" t="n">
        <f aca="false">L938+L923</f>
        <v>118167.46</v>
      </c>
      <c r="M939" s="386" t="n">
        <f aca="false">M938+M923</f>
        <v>103890.829</v>
      </c>
      <c r="N939" s="387" t="n">
        <f aca="false">N938+N923</f>
        <v>124539.798</v>
      </c>
      <c r="O939" s="388" t="n">
        <f aca="false">SUM(C939:N939)</f>
        <v>1287254.584</v>
      </c>
    </row>
    <row r="940" customFormat="false" ht="16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 t="n">
        <f aca="false">SUM(C940:N940)</f>
        <v>0</v>
      </c>
    </row>
    <row r="941" customFormat="false" ht="16.5" hidden="false" customHeight="true" outlineLevel="0" collapsed="false">
      <c r="A941" s="389" t="s">
        <v>175</v>
      </c>
      <c r="B941" s="390"/>
      <c r="C941" s="391" t="n">
        <f aca="false">C923+C914</f>
        <v>67477.887</v>
      </c>
      <c r="D941" s="391" t="n">
        <f aca="false">D923+D914</f>
        <v>61126.153</v>
      </c>
      <c r="E941" s="391" t="n">
        <f aca="false">E923+E914</f>
        <v>74370.679</v>
      </c>
      <c r="F941" s="391" t="n">
        <f aca="false">F923+F914</f>
        <v>74108.225</v>
      </c>
      <c r="G941" s="391" t="n">
        <f aca="false">G923+G914</f>
        <v>84397.969</v>
      </c>
      <c r="H941" s="391" t="n">
        <f aca="false">H923+H914</f>
        <v>84350.157</v>
      </c>
      <c r="I941" s="391" t="n">
        <f aca="false">I923+I914</f>
        <v>87132.596</v>
      </c>
      <c r="J941" s="391" t="n">
        <f aca="false">J923+J914</f>
        <v>86143.16</v>
      </c>
      <c r="K941" s="391" t="n">
        <f aca="false">K923+K914</f>
        <v>85696.765</v>
      </c>
      <c r="L941" s="391" t="n">
        <f aca="false">L923+L914</f>
        <v>92327.289</v>
      </c>
      <c r="M941" s="391" t="n">
        <f aca="false">M923+M914</f>
        <v>80578.529</v>
      </c>
      <c r="N941" s="391" t="n">
        <f aca="false">N923+N914</f>
        <v>102619.927</v>
      </c>
      <c r="O941" s="392" t="n">
        <f aca="false">SUM(C941:N941)</f>
        <v>980329.336</v>
      </c>
    </row>
    <row r="942" customFormat="false" ht="16.5" hidden="false" customHeight="true" outlineLevel="0" collapsed="false">
      <c r="A942" s="393" t="s">
        <v>176</v>
      </c>
      <c r="B942" s="394"/>
      <c r="C942" s="395" t="n">
        <f aca="false">C938+C913</f>
        <v>36726.65</v>
      </c>
      <c r="D942" s="395" t="n">
        <f aca="false">D938+D913</f>
        <v>34082.678</v>
      </c>
      <c r="E942" s="395" t="n">
        <f aca="false">E938+E913</f>
        <v>36681.762</v>
      </c>
      <c r="F942" s="395" t="n">
        <f aca="false">F938+F913</f>
        <v>42269.8064029161</v>
      </c>
      <c r="G942" s="395" t="n">
        <f aca="false">G938+G913</f>
        <v>46333.326</v>
      </c>
      <c r="H942" s="395" t="n">
        <f aca="false">H938+H913</f>
        <v>45427.786</v>
      </c>
      <c r="I942" s="395" t="n">
        <f aca="false">I938+I913</f>
        <v>45749.253</v>
      </c>
      <c r="J942" s="395" t="n">
        <f aca="false">J938+J913</f>
        <v>47147.959</v>
      </c>
      <c r="K942" s="395" t="n">
        <f aca="false">K938+K913</f>
        <v>45288.202</v>
      </c>
      <c r="L942" s="395" t="n">
        <f aca="false">L938+L913</f>
        <v>42360.537</v>
      </c>
      <c r="M942" s="395" t="n">
        <f aca="false">M938+M913</f>
        <v>37385.0701949176</v>
      </c>
      <c r="N942" s="395" t="n">
        <f aca="false">N938+N913</f>
        <v>36977.9226675937</v>
      </c>
      <c r="O942" s="396" t="n">
        <f aca="false">SUM(C942:N942)</f>
        <v>496430.952265427</v>
      </c>
    </row>
    <row r="943" customFormat="false" ht="16.5" hidden="false" customHeight="true" outlineLevel="0" collapsed="false">
      <c r="A943" s="3"/>
      <c r="B943" s="3"/>
      <c r="C943" s="210"/>
      <c r="D943" s="210"/>
      <c r="E943" s="210"/>
      <c r="F943" s="210"/>
      <c r="G943" s="210"/>
      <c r="H943" s="210"/>
      <c r="I943" s="210"/>
      <c r="J943" s="210"/>
      <c r="K943" s="210"/>
      <c r="L943" s="210"/>
      <c r="M943" s="210"/>
      <c r="N943" s="210"/>
      <c r="O943" s="210" t="n">
        <f aca="false">SUM(O941:O942)</f>
        <v>1476760.28826543</v>
      </c>
    </row>
    <row r="944" customFormat="false" ht="16.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</row>
    <row r="945" customFormat="false" ht="16.5" hidden="false" customHeight="true" outlineLevel="0" collapsed="false">
      <c r="A945" s="3"/>
      <c r="B945" s="3"/>
      <c r="C945" s="3"/>
      <c r="D945" s="150" t="s">
        <v>177</v>
      </c>
      <c r="E945" s="150"/>
      <c r="F945" s="150"/>
      <c r="G945" s="150"/>
      <c r="H945" s="150"/>
      <c r="I945" s="150"/>
      <c r="J945" s="150"/>
      <c r="K945" s="150"/>
      <c r="L945" s="150"/>
      <c r="M945" s="150"/>
      <c r="N945" s="160"/>
      <c r="O945" s="7" t="s">
        <v>178</v>
      </c>
    </row>
    <row r="946" customFormat="false" ht="16.5" hidden="false" customHeight="true" outlineLevel="0" collapsed="false">
      <c r="A946" s="3"/>
      <c r="B946" s="3" t="s">
        <v>179</v>
      </c>
      <c r="C946" s="8"/>
      <c r="D946" s="150"/>
      <c r="E946" s="150"/>
      <c r="F946" s="150"/>
      <c r="G946" s="150"/>
      <c r="H946" s="150"/>
      <c r="I946" s="150"/>
      <c r="J946" s="150"/>
      <c r="K946" s="150"/>
      <c r="L946" s="150"/>
      <c r="M946" s="150"/>
      <c r="N946" s="161"/>
      <c r="O946" s="3"/>
    </row>
    <row r="947" customFormat="false" ht="16.5" hidden="false" customHeight="true" outlineLevel="0" collapsed="false">
      <c r="A947" s="397"/>
      <c r="B947" s="380" t="s">
        <v>4</v>
      </c>
      <c r="C947" s="12" t="s">
        <v>5</v>
      </c>
      <c r="D947" s="13" t="s">
        <v>6</v>
      </c>
      <c r="E947" s="11" t="s">
        <v>7</v>
      </c>
      <c r="F947" s="12" t="s">
        <v>8</v>
      </c>
      <c r="G947" s="13" t="s">
        <v>9</v>
      </c>
      <c r="H947" s="14" t="s">
        <v>10</v>
      </c>
      <c r="I947" s="12" t="s">
        <v>11</v>
      </c>
      <c r="J947" s="13" t="s">
        <v>12</v>
      </c>
      <c r="K947" s="14" t="s">
        <v>13</v>
      </c>
      <c r="L947" s="12" t="s">
        <v>14</v>
      </c>
      <c r="M947" s="13" t="s">
        <v>15</v>
      </c>
      <c r="N947" s="14" t="s">
        <v>16</v>
      </c>
      <c r="O947" s="213" t="s">
        <v>91</v>
      </c>
    </row>
    <row r="948" customFormat="false" ht="16.5" hidden="false" customHeight="true" outlineLevel="0" collapsed="false">
      <c r="A948" s="398" t="n">
        <v>1</v>
      </c>
      <c r="B948" s="318" t="s">
        <v>18</v>
      </c>
      <c r="C948" s="399"/>
      <c r="D948" s="400"/>
      <c r="E948" s="401"/>
      <c r="F948" s="399"/>
      <c r="G948" s="400"/>
      <c r="H948" s="401"/>
      <c r="I948" s="399"/>
      <c r="J948" s="400"/>
      <c r="K948" s="401"/>
      <c r="L948" s="399"/>
      <c r="M948" s="400"/>
      <c r="N948" s="401"/>
      <c r="O948" s="402"/>
    </row>
    <row r="949" customFormat="false" ht="16.5" hidden="false" customHeight="true" outlineLevel="0" collapsed="false">
      <c r="A949" s="398" t="n">
        <v>2</v>
      </c>
      <c r="B949" s="264" t="s">
        <v>19</v>
      </c>
      <c r="C949" s="403" t="n">
        <f aca="false">year1!C890/year1!C182</f>
        <v>0.333427260080625</v>
      </c>
      <c r="D949" s="404" t="n">
        <f aca="false">year1!D890/year1!D182</f>
        <v>0.328768480292151</v>
      </c>
      <c r="E949" s="405" t="n">
        <f aca="false">year1!E890/year1!E182</f>
        <v>0.304561734165762</v>
      </c>
      <c r="F949" s="403" t="n">
        <f aca="false">year1!F890/year1!F182</f>
        <v>0.34052712045937</v>
      </c>
      <c r="G949" s="404" t="n">
        <f aca="false">year1!G890/year1!G182</f>
        <v>0.374148138330185</v>
      </c>
      <c r="H949" s="405" t="n">
        <f aca="false">year1!H890/year1!H182</f>
        <v>0.351973025460947</v>
      </c>
      <c r="I949" s="403" t="n">
        <f aca="false">year1!I890/year1!I182</f>
        <v>0.36111424787755</v>
      </c>
      <c r="J949" s="404" t="n">
        <f aca="false">year1!J890/year1!J182</f>
        <v>0.341121585643395</v>
      </c>
      <c r="K949" s="405" t="n">
        <f aca="false">year1!K890/year1!K182</f>
        <v>0.352122994448167</v>
      </c>
      <c r="L949" s="403" t="n">
        <f aca="false">year1!L890/year1!L182</f>
        <v>0.374122306763111</v>
      </c>
      <c r="M949" s="404" t="n">
        <f aca="false">year1!M890/year1!M182</f>
        <v>0.362877620461056</v>
      </c>
      <c r="N949" s="405" t="n">
        <f aca="false">year1!N890/year1!N182</f>
        <v>0.341935285327899</v>
      </c>
      <c r="O949" s="406" t="n">
        <f aca="false">year1!O890/year1!O182</f>
        <v>0.34687340374324</v>
      </c>
    </row>
    <row r="950" customFormat="false" ht="16.5" hidden="false" customHeight="true" outlineLevel="0" collapsed="false">
      <c r="A950" s="398" t="n">
        <v>3</v>
      </c>
      <c r="B950" s="264" t="s">
        <v>92</v>
      </c>
      <c r="C950" s="407"/>
      <c r="D950" s="408"/>
      <c r="E950" s="409"/>
      <c r="F950" s="407"/>
      <c r="G950" s="408"/>
      <c r="H950" s="409"/>
      <c r="I950" s="407"/>
      <c r="J950" s="408"/>
      <c r="K950" s="409"/>
      <c r="L950" s="407"/>
      <c r="M950" s="408"/>
      <c r="N950" s="409"/>
      <c r="O950" s="410"/>
    </row>
    <row r="951" customFormat="false" ht="16.5" hidden="false" customHeight="true" outlineLevel="0" collapsed="false">
      <c r="A951" s="398" t="n">
        <v>4</v>
      </c>
      <c r="B951" s="264" t="s">
        <v>180</v>
      </c>
      <c r="C951" s="403"/>
      <c r="D951" s="404"/>
      <c r="E951" s="405"/>
      <c r="F951" s="403"/>
      <c r="G951" s="404"/>
      <c r="H951" s="405"/>
      <c r="I951" s="403"/>
      <c r="J951" s="404"/>
      <c r="K951" s="405"/>
      <c r="L951" s="403"/>
      <c r="M951" s="404"/>
      <c r="N951" s="405"/>
      <c r="O951" s="411"/>
    </row>
    <row r="952" customFormat="false" ht="16.5" hidden="false" customHeight="true" outlineLevel="0" collapsed="false">
      <c r="A952" s="398" t="n">
        <v>5</v>
      </c>
      <c r="B952" s="264" t="s">
        <v>22</v>
      </c>
      <c r="C952" s="403" t="n">
        <f aca="false">year1!C893/year1!C185</f>
        <v>0.312275520791763</v>
      </c>
      <c r="D952" s="404" t="n">
        <f aca="false">year1!D893/year1!D185</f>
        <v>0.336308775458889</v>
      </c>
      <c r="E952" s="405" t="n">
        <f aca="false">year1!E893/year1!E185</f>
        <v>0.359444176565993</v>
      </c>
      <c r="F952" s="403" t="n">
        <f aca="false">year1!F893/year1!F185</f>
        <v>0.349081364829396</v>
      </c>
      <c r="G952" s="404" t="n">
        <f aca="false">year1!G893/year1!G185</f>
        <v>0.317798280892674</v>
      </c>
      <c r="H952" s="405" t="n">
        <f aca="false">year1!H893/year1!H185</f>
        <v>0.34789774489389</v>
      </c>
      <c r="I952" s="403" t="n">
        <f aca="false">year1!I893/year1!I185</f>
        <v>0.352844219564551</v>
      </c>
      <c r="J952" s="404" t="n">
        <f aca="false">year1!J893/year1!J185</f>
        <v>0.36677196591243</v>
      </c>
      <c r="K952" s="405" t="n">
        <f aca="false">year1!K893/year1!K185</f>
        <v>0.328901693973896</v>
      </c>
      <c r="L952" s="403" t="n">
        <f aca="false">year1!L893/year1!L185</f>
        <v>0.342380569171117</v>
      </c>
      <c r="M952" s="404" t="n">
        <f aca="false">year1!M893/year1!M185</f>
        <v>0.341402630520852</v>
      </c>
      <c r="N952" s="405" t="n">
        <f aca="false">year1!N893/year1!N185</f>
        <v>0.318525709694697</v>
      </c>
      <c r="O952" s="411" t="n">
        <f aca="false">year1!O893/year1!O185</f>
        <v>0.338872844898802</v>
      </c>
    </row>
    <row r="953" customFormat="false" ht="16.5" hidden="false" customHeight="true" outlineLevel="0" collapsed="false">
      <c r="A953" s="398" t="n">
        <v>6</v>
      </c>
      <c r="B953" s="264" t="s">
        <v>34</v>
      </c>
      <c r="C953" s="403" t="n">
        <f aca="false">year1!C894/year1!C186</f>
        <v>0.251328315616387</v>
      </c>
      <c r="D953" s="404" t="n">
        <f aca="false">year1!D894/year1!D186</f>
        <v>0.254149855444908</v>
      </c>
      <c r="E953" s="405" t="n">
        <f aca="false">year1!E894/year1!E186</f>
        <v>0.255669106582672</v>
      </c>
      <c r="F953" s="403" t="n">
        <f aca="false">year1!F894/year1!F186</f>
        <v>0.258568845196917</v>
      </c>
      <c r="G953" s="404" t="n">
        <f aca="false">year1!G894/year1!G186</f>
        <v>0.258800427942579</v>
      </c>
      <c r="H953" s="405" t="n">
        <f aca="false">year1!H894/year1!H186</f>
        <v>0.261091268255393</v>
      </c>
      <c r="I953" s="403" t="n">
        <f aca="false">year1!I894/year1!I186</f>
        <v>0.262967311090382</v>
      </c>
      <c r="J953" s="404" t="n">
        <f aca="false">year1!J894/year1!J186</f>
        <v>0.26364136222778</v>
      </c>
      <c r="K953" s="405" t="n">
        <f aca="false">year1!K894/year1!K186</f>
        <v>0.262195555649625</v>
      </c>
      <c r="L953" s="403" t="n">
        <f aca="false">year1!L894/year1!L186</f>
        <v>0.259216184067742</v>
      </c>
      <c r="M953" s="404" t="n">
        <f aca="false">year1!M894/year1!M186</f>
        <v>0.259591948784681</v>
      </c>
      <c r="N953" s="405" t="n">
        <f aca="false">year1!N894/year1!N186</f>
        <v>0.258063708433727</v>
      </c>
      <c r="O953" s="411" t="n">
        <f aca="false">year1!O894/year1!O186</f>
        <v>0.259329033198954</v>
      </c>
    </row>
    <row r="954" customFormat="false" ht="16.5" hidden="false" customHeight="true" outlineLevel="0" collapsed="false">
      <c r="A954" s="398" t="n">
        <v>7</v>
      </c>
      <c r="B954" s="264" t="s">
        <v>23</v>
      </c>
      <c r="C954" s="403"/>
      <c r="D954" s="404"/>
      <c r="E954" s="405"/>
      <c r="F954" s="403"/>
      <c r="G954" s="404"/>
      <c r="H954" s="405"/>
      <c r="I954" s="403"/>
      <c r="J954" s="404"/>
      <c r="K954" s="405"/>
      <c r="L954" s="403"/>
      <c r="M954" s="404"/>
      <c r="N954" s="405"/>
      <c r="O954" s="411"/>
    </row>
    <row r="955" customFormat="false" ht="16.5" hidden="false" customHeight="true" outlineLevel="0" collapsed="false">
      <c r="A955" s="398" t="n">
        <v>8</v>
      </c>
      <c r="B955" s="264" t="s">
        <v>68</v>
      </c>
      <c r="C955" s="403"/>
      <c r="D955" s="404"/>
      <c r="E955" s="405"/>
      <c r="F955" s="403"/>
      <c r="G955" s="404"/>
      <c r="H955" s="405"/>
      <c r="I955" s="403"/>
      <c r="J955" s="404"/>
      <c r="K955" s="405"/>
      <c r="L955" s="403"/>
      <c r="M955" s="404"/>
      <c r="N955" s="405"/>
      <c r="O955" s="411"/>
    </row>
    <row r="956" customFormat="false" ht="16.5" hidden="false" customHeight="true" outlineLevel="0" collapsed="false">
      <c r="A956" s="398" t="n">
        <v>9</v>
      </c>
      <c r="B956" s="264" t="s">
        <v>93</v>
      </c>
      <c r="C956" s="403" t="n">
        <f aca="false">(year1!C897+year1!C914)/year1!C189</f>
        <v>0.24370186659705</v>
      </c>
      <c r="D956" s="404" t="n">
        <f aca="false">(year1!D897+year1!D914)/year1!D189</f>
        <v>0.241944819602547</v>
      </c>
      <c r="E956" s="405" t="n">
        <f aca="false">(year1!E897+year1!E914)/year1!E189</f>
        <v>0.243420028033017</v>
      </c>
      <c r="F956" s="403" t="n">
        <f aca="false">(year1!F897+year1!F914)/year1!F189</f>
        <v>0.250487329434698</v>
      </c>
      <c r="G956" s="404" t="n">
        <f aca="false">(year1!G897+year1!G914)/year1!G189</f>
        <v>0.320496810557224</v>
      </c>
      <c r="H956" s="405" t="n">
        <f aca="false">(year1!H897+year1!H914)/year1!H189</f>
        <v>0.244303879171239</v>
      </c>
      <c r="I956" s="403" t="n">
        <f aca="false">(year1!I897+year1!I914)/year1!I189</f>
        <v>0.245888801879405</v>
      </c>
      <c r="J956" s="404" t="n">
        <f aca="false">(year1!J897+year1!J914)/year1!J189</f>
        <v>0.24923502841323</v>
      </c>
      <c r="K956" s="405" t="n">
        <f aca="false">(year1!K897+year1!K914)/year1!K189</f>
        <v>0.247944339025933</v>
      </c>
      <c r="L956" s="403" t="n">
        <f aca="false">(year1!L897+year1!L914)/year1!L189</f>
        <v>0.238495075084773</v>
      </c>
      <c r="M956" s="404" t="n">
        <f aca="false">(year1!M897+year1!M914)/year1!M189</f>
        <v>0.241235470566179</v>
      </c>
      <c r="N956" s="405" t="n">
        <f aca="false">(year1!N897+year1!N914)/year1!N189</f>
        <v>0.24779235985754</v>
      </c>
      <c r="O956" s="411" t="n">
        <f aca="false">(year1!O897+year1!O914)/year1!O189</f>
        <v>0.253037720564928</v>
      </c>
    </row>
    <row r="957" customFormat="false" ht="16.5" hidden="false" customHeight="true" outlineLevel="0" collapsed="false">
      <c r="A957" s="398" t="n">
        <v>10</v>
      </c>
      <c r="B957" s="264" t="s">
        <v>181</v>
      </c>
      <c r="C957" s="403" t="n">
        <f aca="false">year1!C898/year1!C190</f>
        <v>0.319034338159665</v>
      </c>
      <c r="D957" s="412" t="n">
        <f aca="false">year1!D898/year1!D190</f>
        <v>0.362929358392741</v>
      </c>
      <c r="E957" s="405" t="n">
        <f aca="false">year1!E898/year1!E190</f>
        <v>0.289928148241523</v>
      </c>
      <c r="F957" s="403" t="n">
        <f aca="false">year1!F898/year1!F190</f>
        <v>0.0431215597294005</v>
      </c>
      <c r="G957" s="412" t="n">
        <f aca="false">year1!G898/year1!G190</f>
        <v>0.344859272552337</v>
      </c>
      <c r="H957" s="405" t="n">
        <f aca="false">year1!H898/year1!H190</f>
        <v>0.296834404703389</v>
      </c>
      <c r="I957" s="403" t="n">
        <f aca="false">year1!I898/year1!I190</f>
        <v>0.254125936728417</v>
      </c>
      <c r="J957" s="412" t="n">
        <f aca="false">year1!J898/year1!J190</f>
        <v>0.304728423272983</v>
      </c>
      <c r="K957" s="405" t="n">
        <f aca="false">year1!K898/year1!K190</f>
        <v>0.298187179926013</v>
      </c>
      <c r="L957" s="403" t="n">
        <f aca="false">year1!L898/year1!L190</f>
        <v>0.252482660983251</v>
      </c>
      <c r="M957" s="412" t="n">
        <f aca="false">year1!M898/year1!M190</f>
        <v>0.0318209928599539</v>
      </c>
      <c r="N957" s="405" t="n">
        <f aca="false">year1!N898/year1!N190</f>
        <v>0.28004734821145</v>
      </c>
      <c r="O957" s="411" t="n">
        <f aca="false">year1!O898/year1!O190</f>
        <v>0.258351554259351</v>
      </c>
    </row>
    <row r="958" customFormat="false" ht="16.5" hidden="false" customHeight="true" outlineLevel="0" collapsed="false">
      <c r="A958" s="398" t="n">
        <v>11</v>
      </c>
      <c r="B958" s="264" t="s">
        <v>182</v>
      </c>
      <c r="C958" s="403" t="n">
        <f aca="false">year1!C899/year1!C191</f>
        <v>0.266132879752743</v>
      </c>
      <c r="D958" s="404" t="n">
        <f aca="false">year1!D899/year1!D191</f>
        <v>0.26900890788713</v>
      </c>
      <c r="E958" s="405" t="n">
        <f aca="false">year1!E899/year1!E191</f>
        <v>0.26472293770987</v>
      </c>
      <c r="F958" s="403" t="n">
        <f aca="false">year1!F899/year1!F191</f>
        <v>0.270560368509335</v>
      </c>
      <c r="G958" s="404" t="n">
        <f aca="false">year1!G899/year1!G191</f>
        <v>0.270314044232606</v>
      </c>
      <c r="H958" s="405" t="n">
        <f aca="false">year1!H899/year1!H191</f>
        <v>0.26841690961192</v>
      </c>
      <c r="I958" s="403" t="n">
        <f aca="false">year1!I899/year1!I191</f>
        <v>0.272156891219755</v>
      </c>
      <c r="J958" s="404" t="n">
        <f aca="false">year1!J899/year1!J191</f>
        <v>0.270818805740082</v>
      </c>
      <c r="K958" s="405" t="n">
        <f aca="false">year1!K899/year1!K191</f>
        <v>0.272186267228658</v>
      </c>
      <c r="L958" s="403" t="n">
        <f aca="false">year1!L899/year1!L191</f>
        <v>0.265590132331043</v>
      </c>
      <c r="M958" s="404" t="n">
        <f aca="false">year1!M899/year1!M191</f>
        <v>0.270021299920386</v>
      </c>
      <c r="N958" s="405" t="n">
        <f aca="false">year1!N899/year1!N191</f>
        <v>0.271323204942319</v>
      </c>
      <c r="O958" s="411" t="n">
        <f aca="false">year1!O899/year1!O191</f>
        <v>0.269200471648296</v>
      </c>
    </row>
    <row r="959" customFormat="false" ht="16.5" hidden="false" customHeight="true" outlineLevel="0" collapsed="false">
      <c r="A959" s="398" t="n">
        <v>12</v>
      </c>
      <c r="B959" s="264" t="s">
        <v>69</v>
      </c>
      <c r="C959" s="403"/>
      <c r="D959" s="404"/>
      <c r="E959" s="405"/>
      <c r="F959" s="403"/>
      <c r="G959" s="404"/>
      <c r="H959" s="405"/>
      <c r="I959" s="403"/>
      <c r="J959" s="404"/>
      <c r="K959" s="405"/>
      <c r="L959" s="403"/>
      <c r="M959" s="404"/>
      <c r="N959" s="405"/>
      <c r="O959" s="411"/>
    </row>
    <row r="960" customFormat="false" ht="16.5" hidden="false" customHeight="true" outlineLevel="0" collapsed="false">
      <c r="A960" s="398" t="n">
        <v>13</v>
      </c>
      <c r="B960" s="264" t="s">
        <v>27</v>
      </c>
      <c r="C960" s="403" t="n">
        <f aca="false">year1!C901/year1!C193</f>
        <v>0.308799170496343</v>
      </c>
      <c r="D960" s="404" t="n">
        <f aca="false">year1!D901/year1!D193</f>
        <v>0.262200564138022</v>
      </c>
      <c r="E960" s="405" t="n">
        <f aca="false">year1!E901/year1!E193</f>
        <v>0.320384122489409</v>
      </c>
      <c r="F960" s="403" t="n">
        <f aca="false">year1!F901/year1!F193</f>
        <v>0.319893071826773</v>
      </c>
      <c r="G960" s="404" t="n">
        <f aca="false">year1!G901/year1!G193</f>
        <v>0.321612697991843</v>
      </c>
      <c r="H960" s="405" t="n">
        <f aca="false">year1!H901/year1!H193</f>
        <v>0.315322815965086</v>
      </c>
      <c r="I960" s="403" t="n">
        <f aca="false">year1!I901/year1!I193</f>
        <v>0.332798900988824</v>
      </c>
      <c r="J960" s="404" t="n">
        <f aca="false">year1!J901/year1!J193</f>
        <v>0.333978281861859</v>
      </c>
      <c r="K960" s="405" t="n">
        <f aca="false">year1!K901/year1!K193</f>
        <v>0.321658454275185</v>
      </c>
      <c r="L960" s="403" t="n">
        <f aca="false">year1!L901/year1!L193</f>
        <v>0.30150106740895</v>
      </c>
      <c r="M960" s="404" t="n">
        <f aca="false">year1!M901/year1!M193</f>
        <v>0.294751928888668</v>
      </c>
      <c r="N960" s="405" t="n">
        <f aca="false">year1!N901/year1!N193</f>
        <v>0.291196139281541</v>
      </c>
      <c r="O960" s="411" t="n">
        <f aca="false">year1!O901/year1!O193</f>
        <v>0.310224357181849</v>
      </c>
    </row>
    <row r="961" customFormat="false" ht="16.5" hidden="false" customHeight="true" outlineLevel="0" collapsed="false">
      <c r="A961" s="398" t="n">
        <v>14</v>
      </c>
      <c r="B961" s="264" t="s">
        <v>36</v>
      </c>
      <c r="C961" s="403" t="n">
        <f aca="false">year1!C902/year1!C194</f>
        <v>0.296104270721046</v>
      </c>
      <c r="D961" s="404" t="n">
        <f aca="false">year1!D902/year1!D194</f>
        <v>0.290798764033947</v>
      </c>
      <c r="E961" s="405" t="n">
        <f aca="false">year1!E902/year1!E194</f>
        <v>0.289570097065129</v>
      </c>
      <c r="F961" s="403" t="n">
        <f aca="false">year1!F902/year1!F194</f>
        <v>0.292294111032307</v>
      </c>
      <c r="G961" s="404" t="n">
        <f aca="false">year1!G902/year1!G194</f>
        <v>0.291530556382127</v>
      </c>
      <c r="H961" s="405" t="n">
        <f aca="false">year1!H902/year1!H194</f>
        <v>0.289323254666106</v>
      </c>
      <c r="I961" s="403" t="n">
        <f aca="false">year1!I902/year1!I194</f>
        <v>0.302233896714479</v>
      </c>
      <c r="J961" s="404" t="n">
        <f aca="false">year1!J902/year1!J194</f>
        <v>0.300262220373619</v>
      </c>
      <c r="K961" s="405" t="n">
        <f aca="false">year1!K902/year1!K194</f>
        <v>0.296624950143098</v>
      </c>
      <c r="L961" s="403" t="n">
        <f aca="false">year1!L902/year1!L194</f>
        <v>0.29138122433694</v>
      </c>
      <c r="M961" s="404" t="n">
        <f aca="false">year1!M902/year1!M194</f>
        <v>0.28180309902889</v>
      </c>
      <c r="N961" s="405" t="n">
        <f aca="false">year1!N902/year1!N194</f>
        <v>0.28115629190362</v>
      </c>
      <c r="O961" s="411" t="n">
        <f aca="false">year1!O902/year1!O194</f>
        <v>0.291696543140683</v>
      </c>
    </row>
    <row r="962" customFormat="false" ht="16.5" hidden="false" customHeight="true" outlineLevel="0" collapsed="false">
      <c r="A962" s="398" t="n">
        <v>15</v>
      </c>
      <c r="B962" s="264" t="s">
        <v>37</v>
      </c>
      <c r="C962" s="403" t="n">
        <f aca="false">year1!C903/year1!C195</f>
        <v>0.288025441938641</v>
      </c>
      <c r="D962" s="404" t="n">
        <f aca="false">year1!D903/year1!D195</f>
        <v>0.298324598564873</v>
      </c>
      <c r="E962" s="405" t="n">
        <f aca="false">year1!E903/year1!E195</f>
        <v>0.294284632108332</v>
      </c>
      <c r="F962" s="403" t="n">
        <f aca="false">year1!F903/year1!F195</f>
        <v>0.299554771392795</v>
      </c>
      <c r="G962" s="404" t="n">
        <f aca="false">year1!G903/year1!G195</f>
        <v>0.302936131657839</v>
      </c>
      <c r="H962" s="405" t="n">
        <f aca="false">year1!H903/year1!H195</f>
        <v>0.3058793198685</v>
      </c>
      <c r="I962" s="403" t="n">
        <f aca="false">year1!I903/year1!I195</f>
        <v>0.295071448897295</v>
      </c>
      <c r="J962" s="404" t="n">
        <f aca="false">year1!J903/year1!J195</f>
        <v>0.27594270728004</v>
      </c>
      <c r="K962" s="405" t="n">
        <f aca="false">year1!K903/year1!K195</f>
        <v>0.273007409625829</v>
      </c>
      <c r="L962" s="403" t="n">
        <f aca="false">year1!L903/year1!L195</f>
        <v>0.263021570038092</v>
      </c>
      <c r="M962" s="404" t="n">
        <f aca="false">year1!M903/year1!M195</f>
        <v>0.278586065237693</v>
      </c>
      <c r="N962" s="405" t="n">
        <f aca="false">year1!N903/year1!N195</f>
        <v>0.264242672941059</v>
      </c>
      <c r="O962" s="411" t="n">
        <f aca="false">year1!O903/year1!O195</f>
        <v>0.282038356765876</v>
      </c>
    </row>
    <row r="963" customFormat="false" ht="16.5" hidden="false" customHeight="true" outlineLevel="0" collapsed="false">
      <c r="A963" s="398" t="n">
        <v>16</v>
      </c>
      <c r="B963" s="264" t="s">
        <v>30</v>
      </c>
      <c r="C963" s="403" t="n">
        <f aca="false">year1!C904/year1!C196</f>
        <v>0.293304812834225</v>
      </c>
      <c r="D963" s="404" t="n">
        <f aca="false">year1!D904/year1!D196</f>
        <v>0.287747747747748</v>
      </c>
      <c r="E963" s="405" t="n">
        <f aca="false">year1!E904/year1!E196</f>
        <v>0.283932584269663</v>
      </c>
      <c r="F963" s="403" t="n">
        <f aca="false">year1!F904/year1!F196</f>
        <v>0.284571428571429</v>
      </c>
      <c r="G963" s="404" t="n">
        <f aca="false">year1!G904/year1!G196</f>
        <v>0.298917378917379</v>
      </c>
      <c r="H963" s="405" t="n">
        <f aca="false">year1!H904/year1!H196</f>
        <v>0.284092307692308</v>
      </c>
      <c r="I963" s="403" t="n">
        <f aca="false">year1!I904/year1!I196</f>
        <v>0.307879656160459</v>
      </c>
      <c r="J963" s="404" t="n">
        <f aca="false">year1!J904/year1!J196</f>
        <v>0.291185410334347</v>
      </c>
      <c r="K963" s="405" t="n">
        <f aca="false">year1!K904/year1!K196</f>
        <v>0.293292682926829</v>
      </c>
      <c r="L963" s="403" t="n">
        <f aca="false">year1!L904/year1!L196</f>
        <v>0.283710601296318</v>
      </c>
      <c r="M963" s="404" t="n">
        <f aca="false">year1!M904/year1!M196</f>
        <v>0.284183673469388</v>
      </c>
      <c r="N963" s="405" t="n">
        <f aca="false">year1!N904/year1!N196</f>
        <v>0.288145207033466</v>
      </c>
      <c r="O963" s="411" t="n">
        <f aca="false">year1!O904/year1!O196</f>
        <v>0.289725897563129</v>
      </c>
    </row>
    <row r="964" customFormat="false" ht="16.5" hidden="false" customHeight="true" outlineLevel="0" collapsed="false">
      <c r="A964" s="398" t="n">
        <v>17</v>
      </c>
      <c r="B964" s="264" t="s">
        <v>38</v>
      </c>
      <c r="C964" s="403" t="n">
        <f aca="false">year1!C905/year1!C197</f>
        <v>0.286472148541114</v>
      </c>
      <c r="D964" s="404" t="n">
        <f aca="false">year1!D905/year1!D197</f>
        <v>0.275792652239557</v>
      </c>
      <c r="E964" s="405" t="n">
        <f aca="false">year1!E905/year1!E197</f>
        <v>0.279126213592233</v>
      </c>
      <c r="F964" s="403" t="n">
        <f aca="false">year1!F905/year1!F197</f>
        <v>0.286620835536753</v>
      </c>
      <c r="G964" s="404" t="n">
        <f aca="false">year1!G905/year1!G197</f>
        <v>0.277526395173454</v>
      </c>
      <c r="H964" s="405" t="n">
        <f aca="false">year1!H905/year1!H197</f>
        <v>0.285345717234262</v>
      </c>
      <c r="I964" s="403" t="n">
        <f aca="false">year1!I905/year1!I197</f>
        <v>0.296203796203796</v>
      </c>
      <c r="J964" s="404" t="n">
        <f aca="false">year1!J905/year1!J197</f>
        <v>0.28679435483871</v>
      </c>
      <c r="K964" s="405" t="n">
        <f aca="false">year1!K905/year1!K197</f>
        <v>0.263181177414313</v>
      </c>
      <c r="L964" s="403" t="n">
        <f aca="false">year1!L905/year1!L197</f>
        <v>0.293790149892934</v>
      </c>
      <c r="M964" s="404" t="n">
        <f aca="false">year1!M905/year1!M197</f>
        <v>0.270092226613966</v>
      </c>
      <c r="N964" s="405" t="n">
        <f aca="false">year1!N905/year1!N197</f>
        <v>0.294705294705295</v>
      </c>
      <c r="O964" s="411" t="n">
        <f aca="false">year1!O905/year1!O197</f>
        <v>0.282957101292604</v>
      </c>
    </row>
    <row r="965" customFormat="false" ht="16.5" hidden="false" customHeight="true" outlineLevel="0" collapsed="false">
      <c r="A965" s="398" t="n">
        <v>18</v>
      </c>
      <c r="B965" s="264" t="s">
        <v>183</v>
      </c>
      <c r="C965" s="403" t="n">
        <f aca="false">year1!C906/year1!C198</f>
        <v>0.280323450134771</v>
      </c>
      <c r="D965" s="404" t="n">
        <f aca="false">year1!D906/year1!D198</f>
        <v>0.277545775778991</v>
      </c>
      <c r="E965" s="405" t="n">
        <f aca="false">year1!E906/year1!E198</f>
        <v>0.284836065573771</v>
      </c>
      <c r="F965" s="403" t="n">
        <f aca="false">year1!F906/year1!F198</f>
        <v>0.294002242152466</v>
      </c>
      <c r="G965" s="404" t="n">
        <f aca="false">year1!G906/year1!G198</f>
        <v>0.289648910411622</v>
      </c>
      <c r="H965" s="405" t="n">
        <f aca="false">year1!H906/year1!H198</f>
        <v>0.278784648187633</v>
      </c>
      <c r="I965" s="403" t="n">
        <f aca="false">year1!I906/year1!I198</f>
        <v>0.284477945281965</v>
      </c>
      <c r="J965" s="404" t="n">
        <f aca="false">year1!J906/year1!J198</f>
        <v>0.279572564612326</v>
      </c>
      <c r="K965" s="405" t="n">
        <f aca="false">year1!K906/year1!K198</f>
        <v>0.288494562106468</v>
      </c>
      <c r="L965" s="403" t="n">
        <f aca="false">year1!L906/year1!L198</f>
        <v>0.267150351405623</v>
      </c>
      <c r="M965" s="404" t="n">
        <f aca="false">year1!M906/year1!M198</f>
        <v>0.270583003430984</v>
      </c>
      <c r="N965" s="405" t="n">
        <f aca="false">year1!N906/year1!N198</f>
        <v>0.287895310796074</v>
      </c>
      <c r="O965" s="411" t="n">
        <f aca="false">year1!O906/year1!O198</f>
        <v>0.281703948132828</v>
      </c>
    </row>
    <row r="966" customFormat="false" ht="16.5" hidden="false" customHeight="true" outlineLevel="0" collapsed="false">
      <c r="A966" s="398" t="n">
        <v>19</v>
      </c>
      <c r="B966" s="264" t="s">
        <v>184</v>
      </c>
      <c r="C966" s="403" t="n">
        <f aca="false">year1!C907/year1!C199</f>
        <v>0.337091984417621</v>
      </c>
      <c r="D966" s="404" t="n">
        <f aca="false">year1!D907/year1!D199</f>
        <v>0.338763642739214</v>
      </c>
      <c r="E966" s="405" t="n">
        <f aca="false">year1!E907/year1!E199</f>
        <v>0.329995891333044</v>
      </c>
      <c r="F966" s="403" t="n">
        <f aca="false">year1!F907/year1!F199</f>
        <v>0.32999724659171</v>
      </c>
      <c r="G966" s="404" t="n">
        <f aca="false">year1!G907/year1!G199</f>
        <v>0.323851083701008</v>
      </c>
      <c r="H966" s="405" t="n">
        <f aca="false">year1!H907/year1!H199</f>
        <v>0.326485346520253</v>
      </c>
      <c r="I966" s="403" t="n">
        <f aca="false">year1!I907/year1!I199</f>
        <v>0.330682202917157</v>
      </c>
      <c r="J966" s="404" t="n">
        <f aca="false">year1!J907/year1!J199</f>
        <v>0.329998137134605</v>
      </c>
      <c r="K966" s="405" t="n">
        <f aca="false">year1!K907/year1!K199</f>
        <v>0.329997283116593</v>
      </c>
      <c r="L966" s="403" t="n">
        <f aca="false">year1!L907/year1!L199</f>
        <v>0.292192910434441</v>
      </c>
      <c r="M966" s="404" t="n">
        <f aca="false">year1!M907/year1!M199</f>
        <v>0.329998480320146</v>
      </c>
      <c r="N966" s="405" t="n">
        <f aca="false">year1!N907/year1!N199</f>
        <v>0.329999409081465</v>
      </c>
      <c r="O966" s="411" t="n">
        <f aca="false">year1!O907/year1!O199</f>
        <v>0.326725141891591</v>
      </c>
    </row>
    <row r="967" customFormat="false" ht="16.5" hidden="false" customHeight="true" outlineLevel="0" collapsed="false">
      <c r="A967" s="398" t="n">
        <v>20</v>
      </c>
      <c r="B967" s="264" t="s">
        <v>31</v>
      </c>
      <c r="C967" s="403" t="n">
        <f aca="false">year1!C908/year1!C200</f>
        <v>0.301561959654179</v>
      </c>
      <c r="D967" s="404" t="n">
        <f aca="false">year1!D908/year1!D200</f>
        <v>0.347086614173228</v>
      </c>
      <c r="E967" s="405" t="n">
        <f aca="false">year1!E908/year1!E200</f>
        <v>0.348853868194842</v>
      </c>
      <c r="F967" s="403" t="n">
        <f aca="false">year1!F908/year1!F200</f>
        <v>0.356028856063209</v>
      </c>
      <c r="G967" s="404" t="n">
        <f aca="false">year1!G908/year1!G200</f>
        <v>0.344233261339093</v>
      </c>
      <c r="H967" s="405" t="n">
        <f aca="false">year1!H908/year1!H200</f>
        <v>0.340801644398767</v>
      </c>
      <c r="I967" s="403" t="n">
        <f aca="false">year1!I908/year1!I200</f>
        <v>0.345401106500692</v>
      </c>
      <c r="J967" s="404" t="n">
        <f aca="false">year1!J908/year1!J200</f>
        <v>0.347193347193347</v>
      </c>
      <c r="K967" s="405" t="n">
        <f aca="false">year1!K908/year1!K200</f>
        <v>0.345280464216634</v>
      </c>
      <c r="L967" s="403" t="n">
        <f aca="false">year1!L908/year1!L200</f>
        <v>0.326574608408904</v>
      </c>
      <c r="M967" s="404" t="n">
        <f aca="false">year1!M908/year1!M200</f>
        <v>0.331901476323298</v>
      </c>
      <c r="N967" s="405" t="n">
        <f aca="false">year1!N908/year1!N200</f>
        <v>0.337863945578231</v>
      </c>
      <c r="O967" s="411" t="n">
        <f aca="false">year1!O908/year1!O200</f>
        <v>0.33816550710348</v>
      </c>
    </row>
    <row r="968" customFormat="false" ht="16.5" hidden="false" customHeight="true" outlineLevel="0" collapsed="false">
      <c r="A968" s="398" t="n">
        <v>21</v>
      </c>
      <c r="B968" s="264" t="s">
        <v>41</v>
      </c>
      <c r="C968" s="403" t="n">
        <f aca="false">year1!C909/year1!C201</f>
        <v>0.269827902751177</v>
      </c>
      <c r="D968" s="404" t="n">
        <f aca="false">year1!D909/year1!D201</f>
        <v>0.279627703522017</v>
      </c>
      <c r="E968" s="405" t="n">
        <f aca="false">year1!E909/year1!E201</f>
        <v>0.285563710700948</v>
      </c>
      <c r="F968" s="403" t="n">
        <f aca="false">year1!F909/year1!F201</f>
        <v>0.22996500340073</v>
      </c>
      <c r="G968" s="404" t="n">
        <f aca="false">year1!G909/year1!G201</f>
        <v>0.287450717341619</v>
      </c>
      <c r="H968" s="405" t="n">
        <f aca="false">year1!H909/year1!H201</f>
        <v>0.262185860800125</v>
      </c>
      <c r="I968" s="403" t="n">
        <f aca="false">year1!I909/year1!I201</f>
        <v>0.287993971155609</v>
      </c>
      <c r="J968" s="404" t="n">
        <f aca="false">year1!J909/year1!J201</f>
        <v>0.277857202473743</v>
      </c>
      <c r="K968" s="405" t="n">
        <f aca="false">year1!K909/year1!K201</f>
        <v>0.257986332597683</v>
      </c>
      <c r="L968" s="403" t="n">
        <f aca="false">year1!L909/year1!L201</f>
        <v>0.279731865478274</v>
      </c>
      <c r="M968" s="404" t="n">
        <f aca="false">year1!M909/year1!M201</f>
        <v>0.246135713461923</v>
      </c>
      <c r="N968" s="405" t="n">
        <f aca="false">year1!N909/year1!N201</f>
        <v>0.279887037079545</v>
      </c>
      <c r="O968" s="411" t="n">
        <f aca="false">year1!O909/year1!O201</f>
        <v>0.269063932408875</v>
      </c>
    </row>
    <row r="969" customFormat="false" ht="16.5" hidden="false" customHeight="true" outlineLevel="0" collapsed="false">
      <c r="A969" s="398" t="n">
        <v>22</v>
      </c>
      <c r="B969" s="264" t="s">
        <v>42</v>
      </c>
      <c r="C969" s="403" t="n">
        <f aca="false">year1!C910/year1!C202</f>
        <v>0.316770186335404</v>
      </c>
      <c r="D969" s="404" t="n">
        <f aca="false">year1!D910/year1!D202</f>
        <v>0.315436241610738</v>
      </c>
      <c r="E969" s="405" t="n">
        <f aca="false">year1!E910/year1!E202</f>
        <v>0.294685990338164</v>
      </c>
      <c r="F969" s="403" t="n">
        <f aca="false">year1!F910/year1!F202</f>
        <v>0.295</v>
      </c>
      <c r="G969" s="404" t="n">
        <f aca="false">year1!G910/year1!G202</f>
        <v>0.28695652173913</v>
      </c>
      <c r="H969" s="405" t="n">
        <f aca="false">year1!H910/year1!H202</f>
        <v>0.295154185022026</v>
      </c>
      <c r="I969" s="403" t="n">
        <f aca="false">year1!I910/year1!I202</f>
        <v>0.309734513274336</v>
      </c>
      <c r="J969" s="404" t="n">
        <f aca="false">year1!J910/year1!J202</f>
        <v>0.303738317757009</v>
      </c>
      <c r="K969" s="405" t="n">
        <f aca="false">year1!K910/year1!K202</f>
        <v>0.33695652173913</v>
      </c>
      <c r="L969" s="403" t="n">
        <f aca="false">year1!L910/year1!L202</f>
        <v>0.336898395721925</v>
      </c>
      <c r="M969" s="404" t="n">
        <f aca="false">year1!M910/year1!M202</f>
        <v>0.362401311794</v>
      </c>
      <c r="N969" s="405" t="n">
        <f aca="false">year1!N910/year1!N202</f>
        <v>0.0448499939268796</v>
      </c>
      <c r="O969" s="411" t="n">
        <f aca="false">year1!O910/year1!O202</f>
        <v>0.293334993829584</v>
      </c>
    </row>
    <row r="970" customFormat="false" ht="16.5" hidden="false" customHeight="true" outlineLevel="0" collapsed="false">
      <c r="A970" s="398" t="n">
        <v>23</v>
      </c>
      <c r="B970" s="264" t="s">
        <v>28</v>
      </c>
      <c r="C970" s="403" t="e">
        <f aca="false">year1!C911/year1!C203</f>
        <v>#DIV/0!</v>
      </c>
      <c r="D970" s="404" t="e">
        <f aca="false">year1!D911/year1!D203</f>
        <v>#DIV/0!</v>
      </c>
      <c r="E970" s="405" t="e">
        <f aca="false">year1!E911/year1!E203</f>
        <v>#DIV/0!</v>
      </c>
      <c r="F970" s="403" t="e">
        <f aca="false">year1!F911/year1!F203</f>
        <v>#DIV/0!</v>
      </c>
      <c r="G970" s="404" t="e">
        <f aca="false">year1!G911/year1!G203</f>
        <v>#DIV/0!</v>
      </c>
      <c r="H970" s="405" t="e">
        <f aca="false">year1!H911/year1!H203</f>
        <v>#DIV/0!</v>
      </c>
      <c r="I970" s="403" t="e">
        <f aca="false">year1!I911/year1!I203</f>
        <v>#DIV/0!</v>
      </c>
      <c r="J970" s="404" t="e">
        <f aca="false">year1!J911/year1!J203</f>
        <v>#DIV/0!</v>
      </c>
      <c r="K970" s="405" t="e">
        <f aca="false">year1!K911/year1!K203</f>
        <v>#DIV/0!</v>
      </c>
      <c r="L970" s="403" t="e">
        <f aca="false">year1!L911/year1!L203</f>
        <v>#DIV/0!</v>
      </c>
      <c r="M970" s="404" t="e">
        <f aca="false">year1!M911/year1!M203</f>
        <v>#DIV/0!</v>
      </c>
      <c r="N970" s="405" t="e">
        <f aca="false">year1!N911/year1!N203</f>
        <v>#DIV/0!</v>
      </c>
      <c r="O970" s="406" t="e">
        <f aca="false">year1!O911/year1!O203</f>
        <v>#DIV/0!</v>
      </c>
    </row>
    <row r="971" customFormat="false" ht="16.5" hidden="false" customHeight="true" outlineLevel="0" collapsed="false">
      <c r="A971" s="398" t="n">
        <v>24</v>
      </c>
      <c r="B971" s="413" t="s">
        <v>29</v>
      </c>
      <c r="C971" s="414"/>
      <c r="D971" s="415"/>
      <c r="E971" s="416"/>
      <c r="F971" s="414"/>
      <c r="G971" s="415"/>
      <c r="H971" s="416"/>
      <c r="I971" s="414"/>
      <c r="J971" s="415"/>
      <c r="K971" s="416"/>
      <c r="L971" s="414"/>
      <c r="M971" s="415"/>
      <c r="N971" s="416"/>
      <c r="O971" s="417"/>
    </row>
    <row r="972" customFormat="false" ht="16.5" hidden="false" customHeight="true" outlineLevel="0" collapsed="false">
      <c r="A972" s="3"/>
      <c r="B972" s="3" t="s">
        <v>185</v>
      </c>
      <c r="C972" s="70"/>
      <c r="D972" s="49" t="s">
        <v>186</v>
      </c>
      <c r="E972" s="49"/>
      <c r="F972" s="49"/>
      <c r="G972" s="49"/>
      <c r="H972" s="49"/>
      <c r="I972" s="49"/>
      <c r="J972" s="49"/>
      <c r="K972" s="49"/>
      <c r="L972" s="49"/>
      <c r="M972" s="49"/>
      <c r="N972" s="98"/>
      <c r="O972" s="98"/>
    </row>
    <row r="973" customFormat="false" ht="16.5" hidden="false" customHeight="true" outlineLevel="0" collapsed="false">
      <c r="A973" s="3"/>
      <c r="B973" s="3"/>
      <c r="C973" s="70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98"/>
      <c r="O973" s="98"/>
    </row>
    <row r="974" customFormat="false" ht="16.5" hidden="false" customHeight="true" outlineLevel="0" collapsed="false">
      <c r="A974" s="317"/>
      <c r="B974" s="380" t="s">
        <v>46</v>
      </c>
      <c r="C974" s="12" t="s">
        <v>5</v>
      </c>
      <c r="D974" s="13" t="s">
        <v>6</v>
      </c>
      <c r="E974" s="11" t="s">
        <v>7</v>
      </c>
      <c r="F974" s="12" t="s">
        <v>8</v>
      </c>
      <c r="G974" s="13" t="s">
        <v>9</v>
      </c>
      <c r="H974" s="14" t="s">
        <v>10</v>
      </c>
      <c r="I974" s="12" t="s">
        <v>11</v>
      </c>
      <c r="J974" s="13" t="s">
        <v>12</v>
      </c>
      <c r="K974" s="11" t="s">
        <v>13</v>
      </c>
      <c r="L974" s="12" t="s">
        <v>14</v>
      </c>
      <c r="M974" s="13" t="s">
        <v>15</v>
      </c>
      <c r="N974" s="11" t="s">
        <v>16</v>
      </c>
      <c r="O974" s="213" t="s">
        <v>91</v>
      </c>
    </row>
    <row r="975" customFormat="false" ht="16.5" hidden="false" customHeight="true" outlineLevel="0" collapsed="false">
      <c r="A975" s="418" t="n">
        <v>1</v>
      </c>
      <c r="B975" s="318" t="s">
        <v>48</v>
      </c>
      <c r="C975" s="403" t="n">
        <f aca="false">(year1!C918+year1!C924)/year1!C209</f>
        <v>0.317024061418079</v>
      </c>
      <c r="D975" s="404" t="n">
        <f aca="false">(year1!D918+year1!D924)/year1!D209</f>
        <v>0.312939124416477</v>
      </c>
      <c r="E975" s="405" t="n">
        <f aca="false">(year1!E918+year1!E924)/year1!E209</f>
        <v>0.314877956079925</v>
      </c>
      <c r="F975" s="403" t="n">
        <f aca="false">(year1!F918+year1!F924)/year1!F209</f>
        <v>0.314495272694433</v>
      </c>
      <c r="G975" s="404" t="n">
        <f aca="false">(year1!G918+year1!G924)/year1!G209</f>
        <v>0.315413100519342</v>
      </c>
      <c r="H975" s="405" t="n">
        <f aca="false">(year1!H918+year1!H924)/year1!H209</f>
        <v>0.315621871406791</v>
      </c>
      <c r="I975" s="403" t="n">
        <f aca="false">(year1!I918+year1!I924)/year1!I209</f>
        <v>0.31504064216315</v>
      </c>
      <c r="J975" s="404" t="n">
        <f aca="false">(year1!J918+year1!J924)/year1!J209</f>
        <v>0.325759871315208</v>
      </c>
      <c r="K975" s="405" t="n">
        <f aca="false">(year1!K918+year1!K924)/year1!K209</f>
        <v>0.308178332271571</v>
      </c>
      <c r="L975" s="403" t="n">
        <f aca="false">(year1!L918+year1!L924)/year1!L209</f>
        <v>0.315416756429708</v>
      </c>
      <c r="M975" s="404" t="n">
        <f aca="false">(year1!M918+year1!M924)/year1!M209</f>
        <v>0.324888234404012</v>
      </c>
      <c r="N975" s="405" t="n">
        <f aca="false">(year1!N918+year1!N924)/year1!N209</f>
        <v>0.312135991074509</v>
      </c>
      <c r="O975" s="419" t="n">
        <f aca="false">(year1!O918+year1!O924)/year1!O209</f>
        <v>0.316036705463255</v>
      </c>
    </row>
    <row r="976" customFormat="false" ht="16.5" hidden="false" customHeight="true" outlineLevel="0" collapsed="false">
      <c r="A976" s="398" t="n">
        <v>2</v>
      </c>
      <c r="B976" s="264" t="s">
        <v>49</v>
      </c>
      <c r="C976" s="403" t="n">
        <f aca="false">(year1!C919+year1!C925)/year1!C210</f>
        <v>0.321664784143807</v>
      </c>
      <c r="D976" s="404" t="n">
        <f aca="false">(year1!D919+year1!D925)/year1!D210</f>
        <v>0.324377646948102</v>
      </c>
      <c r="E976" s="405" t="n">
        <f aca="false">(year1!E919+year1!E925)/year1!E210</f>
        <v>0.324694305245315</v>
      </c>
      <c r="F976" s="403" t="n">
        <f aca="false">(year1!F919+year1!F925)/year1!F210</f>
        <v>0.325192276008747</v>
      </c>
      <c r="G976" s="404" t="n">
        <f aca="false">(year1!G919+year1!G925)/year1!G210</f>
        <v>0.324148497055679</v>
      </c>
      <c r="H976" s="405" t="n">
        <f aca="false">(year1!H919+year1!H925)/year1!H210</f>
        <v>0.333930860784033</v>
      </c>
      <c r="I976" s="403" t="n">
        <f aca="false">(year1!I919+year1!I925)/year1!I210</f>
        <v>0.322495566557201</v>
      </c>
      <c r="J976" s="404" t="n">
        <f aca="false">(year1!J919+year1!J925)/year1!J210</f>
        <v>0.331269989158955</v>
      </c>
      <c r="K976" s="405" t="n">
        <f aca="false">(year1!K919+year1!K925)/year1!K210</f>
        <v>0.328145261306686</v>
      </c>
      <c r="L976" s="403" t="n">
        <f aca="false">(year1!L919+year1!L925)/year1!L210</f>
        <v>0.31867061450074</v>
      </c>
      <c r="M976" s="404" t="n">
        <f aca="false">(year1!M919+year1!M925)/year1!M210</f>
        <v>0.31779995706619</v>
      </c>
      <c r="N976" s="405" t="n">
        <f aca="false">(year1!N919+year1!N925)/year1!N210</f>
        <v>0.314924826031682</v>
      </c>
      <c r="O976" s="419" t="n">
        <f aca="false">(year1!O919+year1!O925)/year1!O210</f>
        <v>0.323627134031244</v>
      </c>
    </row>
    <row r="977" customFormat="false" ht="16.5" hidden="false" customHeight="true" outlineLevel="0" collapsed="false">
      <c r="A977" s="398" t="n">
        <v>3</v>
      </c>
      <c r="B977" s="264" t="s">
        <v>50</v>
      </c>
      <c r="C977" s="403" t="n">
        <f aca="false">(year1!C920+year1!C922)/year1!C211</f>
        <v>0.463075118918664</v>
      </c>
      <c r="D977" s="404" t="n">
        <f aca="false">(year1!D920+year1!D922)/year1!D211</f>
        <v>0.453018937420271</v>
      </c>
      <c r="E977" s="405" t="n">
        <f aca="false">(year1!E920+year1!E922)/year1!E211</f>
        <v>0.44748530585438</v>
      </c>
      <c r="F977" s="403" t="n">
        <f aca="false">(year1!F920+year1!F922)/year1!F211</f>
        <v>0.426596760099483</v>
      </c>
      <c r="G977" s="404" t="n">
        <f aca="false">(year1!G920+year1!G922)/year1!G211</f>
        <v>0.4177455361067</v>
      </c>
      <c r="H977" s="405" t="n">
        <f aca="false">(year1!H920+year1!H922)/year1!H211</f>
        <v>0.424003773541225</v>
      </c>
      <c r="I977" s="403" t="n">
        <f aca="false">(year1!I920+year1!I922)/year1!I211</f>
        <v>0.427806459832502</v>
      </c>
      <c r="J977" s="404" t="n">
        <f aca="false">(year1!J920+year1!J922)/year1!J211</f>
        <v>0.441418413101937</v>
      </c>
      <c r="K977" s="405" t="n">
        <f aca="false">(year1!K920+year1!K922)/year1!K211</f>
        <v>0.428476931507532</v>
      </c>
      <c r="L977" s="403" t="n">
        <f aca="false">(year1!L920+year1!L922)/year1!L211</f>
        <v>0.432802684583493</v>
      </c>
      <c r="M977" s="404" t="n">
        <f aca="false">(year1!M920+year1!M922)/year1!M211</f>
        <v>0.447595882503848</v>
      </c>
      <c r="N977" s="405" t="n">
        <f aca="false">(year1!N920+year1!N922)/year1!N211</f>
        <v>0.426664739408128</v>
      </c>
      <c r="O977" s="419" t="n">
        <f aca="false">(year1!O920+year1!O922)/year1!O211</f>
        <v>0.434681600046298</v>
      </c>
    </row>
    <row r="978" customFormat="false" ht="16.5" hidden="false" customHeight="true" outlineLevel="0" collapsed="false">
      <c r="A978" s="398" t="n">
        <v>4</v>
      </c>
      <c r="B978" s="264" t="s">
        <v>51</v>
      </c>
      <c r="C978" s="403" t="n">
        <f aca="false">year1!C926/year1!C212</f>
        <v>0.25042027590632</v>
      </c>
      <c r="D978" s="404" t="n">
        <f aca="false">year1!D926/year1!D212</f>
        <v>0.251017421921441</v>
      </c>
      <c r="E978" s="405" t="n">
        <f aca="false">year1!E926/year1!E212</f>
        <v>0.251444572149731</v>
      </c>
      <c r="F978" s="403" t="n">
        <f aca="false">year1!F926/year1!F212</f>
        <v>0.252602236110811</v>
      </c>
      <c r="G978" s="404" t="n">
        <f aca="false">year1!G926/year1!G212</f>
        <v>0.254860139182352</v>
      </c>
      <c r="H978" s="405" t="n">
        <f aca="false">year1!H926/year1!H212</f>
        <v>0.256045998373795</v>
      </c>
      <c r="I978" s="403" t="n">
        <f aca="false">year1!I926/year1!I212</f>
        <v>0.253961051004637</v>
      </c>
      <c r="J978" s="404" t="n">
        <f aca="false">year1!J926/year1!J212</f>
        <v>0.253330923259224</v>
      </c>
      <c r="K978" s="405" t="n">
        <f aca="false">year1!K926/year1!K212</f>
        <v>0.255456676924365</v>
      </c>
      <c r="L978" s="403" t="n">
        <f aca="false">year1!L926/year1!L212</f>
        <v>0.256820009893111</v>
      </c>
      <c r="M978" s="404" t="n">
        <f aca="false">year1!M926/year1!M212</f>
        <v>0.256863100848256</v>
      </c>
      <c r="N978" s="405" t="n">
        <f aca="false">year1!N926/year1!N212</f>
        <v>0.255718354523299</v>
      </c>
      <c r="O978" s="419" t="n">
        <f aca="false">year1!O926/year1!O212</f>
        <v>0.254035672274754</v>
      </c>
    </row>
    <row r="979" customFormat="false" ht="16.5" hidden="false" customHeight="true" outlineLevel="0" collapsed="false">
      <c r="A979" s="398" t="n">
        <v>5</v>
      </c>
      <c r="B979" s="264" t="s">
        <v>52</v>
      </c>
      <c r="C979" s="403" t="n">
        <f aca="false">year1!C927/year1!C213</f>
        <v>0.258488659089801</v>
      </c>
      <c r="D979" s="404" t="n">
        <f aca="false">year1!D927/year1!D213</f>
        <v>0.257115040005479</v>
      </c>
      <c r="E979" s="405" t="n">
        <f aca="false">year1!E927/year1!E213</f>
        <v>0.260136643064375</v>
      </c>
      <c r="F979" s="403" t="n">
        <f aca="false">year1!F927/year1!F213</f>
        <v>0.259129376012558</v>
      </c>
      <c r="G979" s="404" t="n">
        <f aca="false">year1!G927/year1!G213</f>
        <v>0.260632754746475</v>
      </c>
      <c r="H979" s="405" t="n">
        <f aca="false">year1!H927/year1!H213</f>
        <v>0.262875203598852</v>
      </c>
      <c r="I979" s="403" t="n">
        <f aca="false">year1!I927/year1!I213</f>
        <v>0.261623867416867</v>
      </c>
      <c r="J979" s="404" t="n">
        <f aca="false">year1!J927/year1!J213</f>
        <v>0.259218213475586</v>
      </c>
      <c r="K979" s="405" t="n">
        <f aca="false">year1!K927/year1!K213</f>
        <v>0.258646843481509</v>
      </c>
      <c r="L979" s="403" t="n">
        <f aca="false">year1!L927/year1!L213</f>
        <v>0.259124295657938</v>
      </c>
      <c r="M979" s="404" t="n">
        <f aca="false">year1!M927/year1!M213</f>
        <v>0.25985040737278</v>
      </c>
      <c r="N979" s="405" t="n">
        <f aca="false">year1!N927/year1!N213</f>
        <v>0.259222827911068</v>
      </c>
      <c r="O979" s="419" t="n">
        <f aca="false">year1!O927/year1!O213</f>
        <v>0.259806231551136</v>
      </c>
    </row>
    <row r="980" customFormat="false" ht="16.5" hidden="false" customHeight="true" outlineLevel="0" collapsed="false">
      <c r="A980" s="398" t="n">
        <v>6</v>
      </c>
      <c r="B980" s="264" t="s">
        <v>53</v>
      </c>
      <c r="C980" s="403" t="n">
        <f aca="false">year1!C928/year1!C214</f>
        <v>0.249189789123196</v>
      </c>
      <c r="D980" s="404" t="n">
        <f aca="false">year1!D928/year1!D214</f>
        <v>0.25109756097561</v>
      </c>
      <c r="E980" s="405" t="n">
        <f aca="false">year1!E928/year1!E214</f>
        <v>0.246183574879227</v>
      </c>
      <c r="F980" s="403" t="n">
        <f aca="false">year1!F928/year1!F214</f>
        <v>0.248221574344023</v>
      </c>
      <c r="G980" s="404" t="n">
        <f aca="false">year1!G928/year1!G214</f>
        <v>0.250394736842105</v>
      </c>
      <c r="H980" s="405" t="n">
        <f aca="false">year1!H928/year1!H214</f>
        <v>0.0613957176843775</v>
      </c>
      <c r="I980" s="403" t="n">
        <f aca="false">year1!I928/year1!I214</f>
        <v>0.0534209410767274</v>
      </c>
      <c r="J980" s="404" t="n">
        <f aca="false">year1!J928/year1!J214</f>
        <v>0.0767282321899736</v>
      </c>
      <c r="K980" s="405" t="n">
        <f aca="false">year1!K928/year1!K214</f>
        <v>0.049074088906688</v>
      </c>
      <c r="L980" s="403" t="n">
        <f aca="false">year1!L928/year1!L214</f>
        <v>0.0695831240582622</v>
      </c>
      <c r="M980" s="404" t="n">
        <f aca="false">year1!M928/year1!M214</f>
        <v>0.0692783505154639</v>
      </c>
      <c r="N980" s="405" t="n">
        <f aca="false">year1!N928/year1!N214</f>
        <v>0.0732494758909853</v>
      </c>
      <c r="O980" s="419" t="n">
        <f aca="false">year1!O928/year1!O214</f>
        <v>0.0946222139673106</v>
      </c>
    </row>
    <row r="981" customFormat="false" ht="16.5" hidden="false" customHeight="true" outlineLevel="0" collapsed="false">
      <c r="A981" s="398" t="n">
        <v>7</v>
      </c>
      <c r="B981" s="119" t="s">
        <v>54</v>
      </c>
      <c r="C981" s="403" t="n">
        <f aca="false">year1!C929/year1!C215</f>
        <v>0.269715791893437</v>
      </c>
      <c r="D981" s="404" t="n">
        <f aca="false">year1!D929/year1!D215</f>
        <v>0.270688835887454</v>
      </c>
      <c r="E981" s="405" t="n">
        <f aca="false">year1!E929/year1!E215</f>
        <v>0.26239814928551</v>
      </c>
      <c r="F981" s="403" t="n">
        <f aca="false">year1!F929/year1!F215</f>
        <v>0.268223631147457</v>
      </c>
      <c r="G981" s="404" t="n">
        <f aca="false">year1!G929/year1!G215</f>
        <v>0.268189836332122</v>
      </c>
      <c r="H981" s="405" t="n">
        <f aca="false">year1!H929/year1!H215</f>
        <v>0.268001089324619</v>
      </c>
      <c r="I981" s="403" t="n">
        <f aca="false">year1!I929/year1!I215</f>
        <v>0.268309227275264</v>
      </c>
      <c r="J981" s="404" t="n">
        <f aca="false">year1!J929/year1!J215</f>
        <v>0.262395433344825</v>
      </c>
      <c r="K981" s="405" t="n">
        <f aca="false">year1!K929/year1!K215</f>
        <v>0.262280091586239</v>
      </c>
      <c r="L981" s="403" t="n">
        <f aca="false">year1!L929/year1!L215</f>
        <v>0.258766357304746</v>
      </c>
      <c r="M981" s="404" t="n">
        <f aca="false">year1!M929/year1!M215</f>
        <v>0.261411141842022</v>
      </c>
      <c r="N981" s="405" t="n">
        <f aca="false">year1!N929/year1!N215</f>
        <v>0.259192550605381</v>
      </c>
      <c r="O981" s="419" t="n">
        <f aca="false">year1!O929/year1!O215</f>
        <v>0.264418457710142</v>
      </c>
    </row>
    <row r="982" customFormat="false" ht="16.5" hidden="false" customHeight="true" outlineLevel="0" collapsed="false">
      <c r="A982" s="398" t="n">
        <v>8</v>
      </c>
      <c r="B982" s="119" t="s">
        <v>55</v>
      </c>
      <c r="C982" s="403" t="n">
        <f aca="false">year1!C930/year1!C216</f>
        <v>0.25711263606247</v>
      </c>
      <c r="D982" s="404" t="n">
        <f aca="false">year1!D930/year1!D216</f>
        <v>0.266236595706092</v>
      </c>
      <c r="E982" s="405" t="n">
        <f aca="false">year1!E930/year1!E216</f>
        <v>0.268571660625996</v>
      </c>
      <c r="F982" s="403" t="n">
        <f aca="false">year1!F930/year1!F216</f>
        <v>0.266595782739536</v>
      </c>
      <c r="G982" s="404" t="n">
        <f aca="false">year1!G930/year1!G216</f>
        <v>0.268374339790963</v>
      </c>
      <c r="H982" s="405" t="n">
        <f aca="false">year1!H930/year1!H216</f>
        <v>0.27292348455351</v>
      </c>
      <c r="I982" s="403" t="n">
        <f aca="false">year1!I930/year1!I216</f>
        <v>0.256791632874784</v>
      </c>
      <c r="J982" s="404" t="n">
        <f aca="false">year1!J930/year1!J216</f>
        <v>0.256297193698677</v>
      </c>
      <c r="K982" s="405" t="n">
        <f aca="false">year1!K930/year1!K216</f>
        <v>0.255425555670068</v>
      </c>
      <c r="L982" s="403" t="n">
        <f aca="false">year1!L930/year1!L216</f>
        <v>0.258001642955153</v>
      </c>
      <c r="M982" s="404" t="n">
        <f aca="false">year1!M930/year1!M216</f>
        <v>0.260686719579394</v>
      </c>
      <c r="N982" s="405" t="n">
        <f aca="false">year1!N930/year1!N216</f>
        <v>0.257463667674731</v>
      </c>
      <c r="O982" s="419" t="n">
        <f aca="false">year1!O930/year1!O216</f>
        <v>0.261636286005448</v>
      </c>
    </row>
    <row r="983" customFormat="false" ht="16.5" hidden="false" customHeight="true" outlineLevel="0" collapsed="false">
      <c r="A983" s="398" t="n">
        <v>9</v>
      </c>
      <c r="B983" s="60" t="s">
        <v>56</v>
      </c>
      <c r="C983" s="403" t="n">
        <f aca="false">year1!C931/year1!C217</f>
        <v>0.250397046625784</v>
      </c>
      <c r="D983" s="404" t="n">
        <f aca="false">year1!D931/year1!D217</f>
        <v>0.251949125898413</v>
      </c>
      <c r="E983" s="405" t="n">
        <f aca="false">year1!E931/year1!E217</f>
        <v>0.250080573929108</v>
      </c>
      <c r="F983" s="403" t="n">
        <f aca="false">year1!F931/year1!F217</f>
        <v>0.250145763700992</v>
      </c>
      <c r="G983" s="404" t="n">
        <f aca="false">year1!G931/year1!G217</f>
        <v>0.250922785166042</v>
      </c>
      <c r="H983" s="405" t="n">
        <f aca="false">year1!H931/year1!H217</f>
        <v>0.25182046124126</v>
      </c>
      <c r="I983" s="403" t="n">
        <f aca="false">year1!I931/year1!I217</f>
        <v>0.254077009295006</v>
      </c>
      <c r="J983" s="404" t="n">
        <f aca="false">year1!J931/year1!J217</f>
        <v>0.251866769130711</v>
      </c>
      <c r="K983" s="405" t="n">
        <f aca="false">year1!K931/year1!K217</f>
        <v>0.250053828937303</v>
      </c>
      <c r="L983" s="403" t="n">
        <f aca="false">year1!L931/year1!L217</f>
        <v>0.250712433514648</v>
      </c>
      <c r="M983" s="404" t="n">
        <f aca="false">year1!M931/year1!M217</f>
        <v>0.252841049568597</v>
      </c>
      <c r="N983" s="405" t="n">
        <f aca="false">year1!N931/year1!N217</f>
        <v>0.252275289674939</v>
      </c>
      <c r="O983" s="419" t="n">
        <f aca="false">year1!O931/year1!O217</f>
        <v>0.251450654321904</v>
      </c>
    </row>
    <row r="984" customFormat="false" ht="16.5" hidden="false" customHeight="true" outlineLevel="0" collapsed="false">
      <c r="A984" s="398" t="n">
        <v>10</v>
      </c>
      <c r="B984" s="60" t="s">
        <v>57</v>
      </c>
      <c r="C984" s="403" t="n">
        <f aca="false">(year1!C932+year1!C921)/year1!C218</f>
        <v>0.212595811912351</v>
      </c>
      <c r="D984" s="404" t="n">
        <f aca="false">(year1!D932+year1!D921)/year1!D218</f>
        <v>0.234963240355756</v>
      </c>
      <c r="E984" s="405" t="n">
        <f aca="false">(year1!E932+year1!E921)/year1!E218</f>
        <v>0.232599992096521</v>
      </c>
      <c r="F984" s="403" t="n">
        <f aca="false">(year1!F932+year1!F921)/year1!F218</f>
        <v>0.333463647926736</v>
      </c>
      <c r="G984" s="404" t="n">
        <f aca="false">(year1!G932+year1!G921)/year1!G218</f>
        <v>0.236485790972409</v>
      </c>
      <c r="H984" s="405" t="n">
        <f aca="false">(year1!H932+year1!H921)/year1!H218</f>
        <v>0.232609604333142</v>
      </c>
      <c r="I984" s="403" t="n">
        <f aca="false">(year1!I932+year1!I921)/year1!I218</f>
        <v>0.235982841706006</v>
      </c>
      <c r="J984" s="404" t="n">
        <f aca="false">(year1!J932+year1!J921)/year1!J218</f>
        <v>0.23496556182912</v>
      </c>
      <c r="K984" s="405" t="n">
        <f aca="false">(year1!K932+year1!K921)/year1!K218</f>
        <v>65.6863533333333</v>
      </c>
      <c r="L984" s="403" t="n">
        <f aca="false">(year1!L932+year1!L921)/year1!L218</f>
        <v>0.889618075531224</v>
      </c>
      <c r="M984" s="404" t="n">
        <f aca="false">(year1!M932+year1!M921)/year1!M218</f>
        <v>0.135414665340344</v>
      </c>
      <c r="N984" s="405" t="n">
        <f aca="false">(year1!N932+year1!N921)/year1!N218</f>
        <v>0.602261000905776</v>
      </c>
      <c r="O984" s="419" t="n">
        <f aca="false">(year1!O932+year1!O921)/year1!O218</f>
        <v>0.307182764872401</v>
      </c>
    </row>
    <row r="985" customFormat="false" ht="16.5" hidden="false" customHeight="true" outlineLevel="0" collapsed="false">
      <c r="A985" s="398" t="n">
        <v>11</v>
      </c>
      <c r="B985" s="119" t="s">
        <v>18</v>
      </c>
      <c r="C985" s="403" t="n">
        <f aca="false">year1!C933/year1!C219</f>
        <v>0.260129676306713</v>
      </c>
      <c r="D985" s="404" t="n">
        <f aca="false">year1!D933/year1!D219</f>
        <v>0.261948353470742</v>
      </c>
      <c r="E985" s="405" t="n">
        <f aca="false">year1!E933/year1!E219</f>
        <v>0.263226510905886</v>
      </c>
      <c r="F985" s="403" t="n">
        <f aca="false">year1!F933/year1!F219</f>
        <v>0.263720862208622</v>
      </c>
      <c r="G985" s="404" t="n">
        <f aca="false">year1!G933/year1!G219</f>
        <v>0.2635228755419</v>
      </c>
      <c r="H985" s="405" t="n">
        <f aca="false">year1!H933/year1!H219</f>
        <v>0.262611031235682</v>
      </c>
      <c r="I985" s="403" t="n">
        <f aca="false">year1!I933/year1!I219</f>
        <v>0.262476727614543</v>
      </c>
      <c r="J985" s="404" t="n">
        <f aca="false">year1!J933/year1!J219</f>
        <v>0.262830572158263</v>
      </c>
      <c r="K985" s="405" t="n">
        <f aca="false">year1!K933/year1!K219</f>
        <v>0.26116510271367</v>
      </c>
      <c r="L985" s="403" t="n">
        <f aca="false">year1!L933/year1!L219</f>
        <v>0.263964464095636</v>
      </c>
      <c r="M985" s="404" t="n">
        <f aca="false">year1!M933/year1!M219</f>
        <v>0.263386244425672</v>
      </c>
      <c r="N985" s="405" t="n">
        <f aca="false">year1!N933/year1!N219</f>
        <v>0.264190026428664</v>
      </c>
      <c r="O985" s="405" t="n">
        <f aca="false">year1!O933/year1!O219</f>
        <v>0.262850487686274</v>
      </c>
    </row>
    <row r="986" customFormat="false" ht="16.5" hidden="false" customHeight="true" outlineLevel="0" collapsed="false">
      <c r="A986" s="398" t="n">
        <v>12</v>
      </c>
      <c r="B986" s="119" t="s">
        <v>58</v>
      </c>
      <c r="C986" s="403" t="n">
        <f aca="false">year1!C934/year1!C220</f>
        <v>0.249559935539854</v>
      </c>
      <c r="D986" s="404" t="n">
        <f aca="false">year1!D934/year1!D220</f>
        <v>0.251275362318841</v>
      </c>
      <c r="E986" s="405" t="n">
        <f aca="false">year1!E934/year1!E220</f>
        <v>0.249150018612731</v>
      </c>
      <c r="F986" s="403" t="n">
        <f aca="false">year1!F934/year1!F220</f>
        <v>0.251724137931035</v>
      </c>
      <c r="G986" s="404" t="n">
        <f aca="false">year1!G934/year1!G220</f>
        <v>0.250796693422787</v>
      </c>
      <c r="H986" s="405" t="n">
        <f aca="false">year1!H934/year1!H220</f>
        <v>0.253806609547124</v>
      </c>
      <c r="I986" s="403" t="n">
        <f aca="false">year1!I934/year1!I220</f>
        <v>0.251487935656836</v>
      </c>
      <c r="J986" s="404" t="n">
        <f aca="false">year1!J934/year1!J220</f>
        <v>0.24956015699012</v>
      </c>
      <c r="K986" s="405" t="n">
        <f aca="false">year1!K934/year1!K220</f>
        <v>0.249719480519481</v>
      </c>
      <c r="L986" s="403" t="n">
        <f aca="false">year1!L934/year1!L220</f>
        <v>0.250860859584237</v>
      </c>
      <c r="M986" s="404" t="n">
        <f aca="false">year1!M934/year1!M220</f>
        <v>0.250245682998737</v>
      </c>
      <c r="N986" s="405" t="n">
        <f aca="false">year1!N934/year1!N220</f>
        <v>0.248223499926286</v>
      </c>
      <c r="O986" s="405" t="n">
        <f aca="false">year1!O934/year1!O220</f>
        <v>0.250563130982038</v>
      </c>
    </row>
    <row r="987" customFormat="false" ht="16.5" hidden="false" customHeight="true" outlineLevel="0" collapsed="false">
      <c r="A987" s="398" t="n">
        <v>13</v>
      </c>
      <c r="B987" s="119" t="s">
        <v>59</v>
      </c>
      <c r="C987" s="403" t="n">
        <f aca="false">year1!C935/year1!C221</f>
        <v>0.256033330846474</v>
      </c>
      <c r="D987" s="404" t="n">
        <f aca="false">year1!D935/year1!D221</f>
        <v>0.252528093192916</v>
      </c>
      <c r="E987" s="405" t="n">
        <f aca="false">year1!E935/year1!E221</f>
        <v>0.255351488166914</v>
      </c>
      <c r="F987" s="403" t="n">
        <f aca="false">year1!F935/year1!F221</f>
        <v>0.25530511901199</v>
      </c>
      <c r="G987" s="404" t="n">
        <f aca="false">year1!G935/year1!G221</f>
        <v>0.258164421050977</v>
      </c>
      <c r="H987" s="405" t="n">
        <f aca="false">year1!H935/year1!H221</f>
        <v>0.259323093289401</v>
      </c>
      <c r="I987" s="403" t="n">
        <f aca="false">year1!I935/year1!I221</f>
        <v>0.25713859728061</v>
      </c>
      <c r="J987" s="404" t="n">
        <f aca="false">year1!J935/year1!J221</f>
        <v>0.260099636938539</v>
      </c>
      <c r="K987" s="405" t="n">
        <f aca="false">year1!K935/year1!K221</f>
        <v>0.259438613875046</v>
      </c>
      <c r="L987" s="403" t="n">
        <f aca="false">year1!L935/year1!L221</f>
        <v>0.2593852836946</v>
      </c>
      <c r="M987" s="404" t="n">
        <f aca="false">year1!M935/year1!M221</f>
        <v>0.253862433480045</v>
      </c>
      <c r="N987" s="405" t="n">
        <f aca="false">year1!N935/year1!N221</f>
        <v>0.256856425802436</v>
      </c>
      <c r="O987" s="405" t="n">
        <f aca="false">year1!O935/year1!O221</f>
        <v>0.25710971249909</v>
      </c>
    </row>
    <row r="988" customFormat="false" ht="16.5" hidden="false" customHeight="true" outlineLevel="0" collapsed="false">
      <c r="A988" s="398" t="n">
        <v>14</v>
      </c>
      <c r="B988" s="119" t="s">
        <v>60</v>
      </c>
      <c r="C988" s="403" t="n">
        <f aca="false">year1!C936/year1!C222</f>
        <v>0.276764997521071</v>
      </c>
      <c r="D988" s="404" t="n">
        <f aca="false">year1!D936/year1!D222</f>
        <v>0.274413821472645</v>
      </c>
      <c r="E988" s="405" t="n">
        <f aca="false">year1!E936/year1!E222</f>
        <v>0.271008324539805</v>
      </c>
      <c r="F988" s="403" t="n">
        <f aca="false">year1!F936/year1!F222</f>
        <v>0.278042223024179</v>
      </c>
      <c r="G988" s="404" t="n">
        <f aca="false">year1!G936/year1!G222</f>
        <v>0.276259517597572</v>
      </c>
      <c r="H988" s="405" t="n">
        <f aca="false">year1!H936/year1!H222</f>
        <v>0.278786695335469</v>
      </c>
      <c r="I988" s="403" t="n">
        <f aca="false">year1!I936/year1!I222</f>
        <v>0.276604335449967</v>
      </c>
      <c r="J988" s="404" t="n">
        <f aca="false">year1!J936/year1!J222</f>
        <v>0.277593392370269</v>
      </c>
      <c r="K988" s="405" t="n">
        <f aca="false">year1!K936/year1!K222</f>
        <v>0.281455879976437</v>
      </c>
      <c r="L988" s="403" t="n">
        <f aca="false">year1!L936/year1!L222</f>
        <v>0.276504780114723</v>
      </c>
      <c r="M988" s="404" t="n">
        <f aca="false">year1!M936/year1!M222</f>
        <v>0.272834081423734</v>
      </c>
      <c r="N988" s="405" t="n">
        <f aca="false">year1!N936/year1!N222</f>
        <v>0.279241765782251</v>
      </c>
      <c r="O988" s="405" t="n">
        <f aca="false">year1!O936/year1!O222</f>
        <v>0.277034099408628</v>
      </c>
    </row>
    <row r="989" customFormat="false" ht="16.5" hidden="false" customHeight="true" outlineLevel="0" collapsed="false">
      <c r="A989" s="398" t="n">
        <v>15</v>
      </c>
      <c r="B989" s="119" t="s">
        <v>61</v>
      </c>
      <c r="C989" s="403" t="n">
        <f aca="false">year1!C937/year1!C223</f>
        <v>0.28372600996713</v>
      </c>
      <c r="D989" s="404" t="n">
        <f aca="false">year1!D937/year1!D223</f>
        <v>0.291762799740765</v>
      </c>
      <c r="E989" s="405" t="n">
        <f aca="false">year1!E937/year1!E223</f>
        <v>0.28705744736158</v>
      </c>
      <c r="F989" s="403" t="n">
        <f aca="false">year1!F937/year1!F223</f>
        <v>0.298420036468948</v>
      </c>
      <c r="G989" s="404" t="n">
        <f aca="false">year1!G937/year1!G223</f>
        <v>0.300356689438365</v>
      </c>
      <c r="H989" s="405" t="n">
        <f aca="false">year1!H937/year1!H223</f>
        <v>0.294446148229281</v>
      </c>
      <c r="I989" s="403" t="n">
        <f aca="false">year1!I937/year1!I223</f>
        <v>0.296961907972358</v>
      </c>
      <c r="J989" s="404" t="n">
        <f aca="false">year1!J937/year1!J223</f>
        <v>0.302717470612079</v>
      </c>
      <c r="K989" s="405" t="n">
        <f aca="false">year1!K937/year1!K223</f>
        <v>0.294873482493751</v>
      </c>
      <c r="L989" s="403" t="n">
        <f aca="false">year1!L937/year1!L223</f>
        <v>0.2480976590871</v>
      </c>
      <c r="M989" s="404" t="n">
        <f aca="false">year1!M937/year1!M223</f>
        <v>0.375558936107567</v>
      </c>
      <c r="N989" s="405" t="n">
        <f aca="false">year1!N937/year1!N223</f>
        <v>0.245552509627309</v>
      </c>
      <c r="O989" s="405" t="n">
        <f aca="false">year1!O937/year1!O223</f>
        <v>0.289908988163742</v>
      </c>
    </row>
    <row r="990" customFormat="false" ht="16.5" hidden="false" customHeight="true" outlineLevel="0" collapsed="false">
      <c r="A990" s="317"/>
      <c r="B990" s="380" t="s">
        <v>47</v>
      </c>
      <c r="C990" s="420" t="n">
        <f aca="false">(year1!C923+year1!C938-year1!C922)/year1!C224</f>
        <v>0.300818273107063</v>
      </c>
      <c r="D990" s="420" t="n">
        <f aca="false">(year1!D923+year1!D938-year1!D922)/year1!D224</f>
        <v>0.303896316048458</v>
      </c>
      <c r="E990" s="420" t="n">
        <f aca="false">(year1!E923+year1!E938-year1!E922)/year1!E224</f>
        <v>0.304290807777594</v>
      </c>
      <c r="F990" s="420" t="n">
        <f aca="false">(year1!F923+year1!F938-year1!F922)/year1!F224</f>
        <v>0.316750119776248</v>
      </c>
      <c r="G990" s="420" t="n">
        <f aca="false">(year1!G923+year1!G938-year1!G922)/year1!G224</f>
        <v>0.304921757241166</v>
      </c>
      <c r="H990" s="420" t="n">
        <f aca="false">(year1!H923+year1!H938-year1!H922)/year1!H224</f>
        <v>0.307850755487375</v>
      </c>
      <c r="I990" s="420" t="n">
        <f aca="false">(year1!I923+year1!I938-year1!I922)/year1!I224</f>
        <v>0.301903013848815</v>
      </c>
      <c r="J990" s="420" t="n">
        <f aca="false">(year1!J923+year1!J938-year1!J922)/year1!J224</f>
        <v>0.305687452181675</v>
      </c>
      <c r="K990" s="420" t="n">
        <f aca="false">(year1!K923+year1!K938-year1!K922)/year1!K224</f>
        <v>0.340855381938133</v>
      </c>
      <c r="L990" s="420" t="n">
        <f aca="false">(year1!L923+year1!L938-year1!L922)/year1!L224</f>
        <v>0.329857198135897</v>
      </c>
      <c r="M990" s="420" t="n">
        <f aca="false">(year1!M923+year1!M938-year1!M922)/year1!M224</f>
        <v>0.294058530298999</v>
      </c>
      <c r="N990" s="420" t="n">
        <f aca="false">(year1!N923+year1!N938-year1!N922)/year1!N224</f>
        <v>0.349394084325356</v>
      </c>
      <c r="O990" s="420" t="n">
        <f aca="false">(year1!O923+year1!O938-year1!O922)/year1!O224</f>
        <v>0.313489252387541</v>
      </c>
    </row>
    <row r="991" customFormat="false" ht="16.5" hidden="false" customHeight="true" outlineLevel="0" collapsed="false">
      <c r="A991" s="3"/>
      <c r="B991" s="3"/>
      <c r="C991" s="3"/>
      <c r="D991" s="3"/>
      <c r="E991" s="3"/>
      <c r="F991" s="3"/>
      <c r="G991" s="3"/>
      <c r="H991" s="421"/>
      <c r="I991" s="3"/>
      <c r="J991" s="3"/>
      <c r="K991" s="3"/>
      <c r="L991" s="3"/>
      <c r="M991" s="3"/>
      <c r="N991" s="3"/>
      <c r="O991" s="3"/>
    </row>
    <row r="992" customFormat="false" ht="16.5" hidden="false" customHeight="true" outlineLevel="0" collapsed="false">
      <c r="A992" s="3"/>
      <c r="B992" s="3"/>
      <c r="C992" s="3"/>
      <c r="D992" s="3"/>
      <c r="E992" s="3"/>
      <c r="F992" s="3"/>
      <c r="G992" s="3"/>
      <c r="H992" s="421"/>
      <c r="I992" s="3"/>
      <c r="J992" s="3"/>
      <c r="K992" s="3"/>
      <c r="L992" s="3"/>
      <c r="M992" s="3"/>
      <c r="N992" s="3"/>
      <c r="O992" s="3"/>
    </row>
    <row r="993" customFormat="false" ht="16.5" hidden="false" customHeight="true" outlineLevel="0" collapsed="false">
      <c r="A993" s="3"/>
      <c r="B993" s="3"/>
      <c r="C993" s="3"/>
      <c r="D993" s="3"/>
      <c r="E993" s="3"/>
      <c r="F993" s="3"/>
      <c r="G993" s="3"/>
      <c r="H993" s="421"/>
      <c r="I993" s="3"/>
      <c r="J993" s="3"/>
      <c r="K993" s="3"/>
      <c r="L993" s="3"/>
      <c r="M993" s="3"/>
      <c r="N993" s="3"/>
      <c r="O993" s="3"/>
    </row>
    <row r="994" customFormat="false" ht="16.5" hidden="false" customHeight="true" outlineLevel="0" collapsed="false">
      <c r="A994" s="3"/>
      <c r="B994" s="3"/>
      <c r="C994" s="3"/>
      <c r="D994" s="3"/>
      <c r="E994" s="3"/>
      <c r="F994" s="3"/>
      <c r="G994" s="3"/>
      <c r="H994" s="421"/>
      <c r="I994" s="3"/>
      <c r="J994" s="3"/>
      <c r="K994" s="3"/>
      <c r="L994" s="3"/>
      <c r="M994" s="3"/>
      <c r="N994" s="3"/>
      <c r="O994" s="3"/>
    </row>
    <row r="995" customFormat="false" ht="16.5" hidden="false" customHeight="true" outlineLevel="0" collapsed="false">
      <c r="A995" s="3"/>
      <c r="B995" s="3"/>
      <c r="C995" s="3"/>
      <c r="D995" s="3"/>
      <c r="E995" s="3"/>
      <c r="F995" s="3"/>
      <c r="G995" s="3"/>
      <c r="H995" s="421"/>
      <c r="I995" s="3"/>
      <c r="J995" s="3"/>
      <c r="K995" s="3"/>
      <c r="L995" s="3"/>
      <c r="M995" s="3"/>
      <c r="N995" s="3"/>
      <c r="O995" s="3"/>
    </row>
    <row r="996" customFormat="false" ht="16.5" hidden="false" customHeight="true" outlineLevel="0" collapsed="false">
      <c r="A996" s="3"/>
      <c r="B996" s="3"/>
      <c r="C996" s="3"/>
      <c r="D996" s="3"/>
      <c r="E996" s="3"/>
      <c r="F996" s="3"/>
      <c r="G996" s="3"/>
      <c r="H996" s="421"/>
      <c r="I996" s="3"/>
      <c r="J996" s="3"/>
      <c r="K996" s="3"/>
      <c r="L996" s="3"/>
      <c r="M996" s="3"/>
      <c r="N996" s="3"/>
      <c r="O996" s="3"/>
    </row>
    <row r="997" customFormat="false" ht="16.5" hidden="false" customHeight="true" outlineLevel="0" collapsed="false">
      <c r="A997" s="3"/>
      <c r="B997" s="3"/>
      <c r="C997" s="3"/>
      <c r="D997" s="3"/>
      <c r="E997" s="3"/>
      <c r="F997" s="3"/>
      <c r="G997" s="3"/>
      <c r="H997" s="421"/>
      <c r="I997" s="3"/>
      <c r="J997" s="3"/>
      <c r="K997" s="3"/>
      <c r="L997" s="3"/>
      <c r="M997" s="3"/>
      <c r="N997" s="3"/>
      <c r="O997" s="3"/>
    </row>
    <row r="998" customFormat="false" ht="16.5" hidden="false" customHeight="true" outlineLevel="0" collapsed="false">
      <c r="A998" s="3"/>
      <c r="B998" s="3"/>
      <c r="C998" s="3"/>
      <c r="D998" s="3"/>
      <c r="E998" s="3"/>
      <c r="F998" s="3"/>
      <c r="G998" s="3"/>
      <c r="H998" s="421"/>
      <c r="I998" s="3"/>
      <c r="J998" s="3"/>
      <c r="K998" s="3"/>
      <c r="L998" s="3"/>
      <c r="M998" s="3"/>
      <c r="N998" s="3"/>
      <c r="O998" s="3"/>
    </row>
    <row r="999" customFormat="false" ht="16.5" hidden="false" customHeight="true" outlineLevel="0" collapsed="false">
      <c r="A999" s="3"/>
      <c r="B999" s="3"/>
      <c r="C999" s="3"/>
      <c r="D999" s="3"/>
      <c r="E999" s="3"/>
      <c r="F999" s="3"/>
      <c r="G999" s="3"/>
      <c r="H999" s="421"/>
      <c r="I999" s="3"/>
      <c r="J999" s="3"/>
      <c r="K999" s="3"/>
      <c r="L999" s="3"/>
      <c r="M999" s="3"/>
      <c r="N999" s="3"/>
      <c r="O999" s="3"/>
    </row>
    <row r="1000" customFormat="false" ht="16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421"/>
      <c r="I1000" s="3"/>
      <c r="J1000" s="3"/>
      <c r="K1000" s="3"/>
      <c r="L1000" s="3"/>
      <c r="M1000" s="3"/>
      <c r="N1000" s="3"/>
      <c r="O1000" s="3"/>
    </row>
    <row r="1001" customFormat="false" ht="16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421"/>
      <c r="I1001" s="3"/>
      <c r="J1001" s="3"/>
      <c r="K1001" s="3"/>
      <c r="L1001" s="3"/>
      <c r="M1001" s="3"/>
      <c r="N1001" s="3"/>
      <c r="O1001" s="3"/>
    </row>
    <row r="1002" customFormat="false" ht="16.5" hidden="false" customHeight="true" outlineLevel="0" collapsed="false">
      <c r="A1002" s="3"/>
      <c r="B1002" s="3"/>
      <c r="C1002" s="3"/>
      <c r="D1002" s="3"/>
      <c r="E1002" s="422"/>
      <c r="F1002" s="3"/>
      <c r="G1002" s="3"/>
      <c r="H1002" s="421"/>
      <c r="I1002" s="3"/>
      <c r="J1002" s="3"/>
      <c r="K1002" s="422"/>
      <c r="L1002" s="422"/>
      <c r="M1002" s="422"/>
      <c r="N1002" s="422"/>
      <c r="O1002" s="3"/>
    </row>
    <row r="1003" customFormat="false" ht="16.5" hidden="false" customHeight="true" outlineLevel="0" collapsed="false">
      <c r="A1003" s="3"/>
      <c r="B1003" s="3"/>
      <c r="C1003" s="3"/>
      <c r="D1003" s="3"/>
      <c r="E1003" s="422"/>
      <c r="F1003" s="3"/>
      <c r="G1003" s="3"/>
      <c r="H1003" s="421"/>
      <c r="I1003" s="3"/>
      <c r="J1003" s="3"/>
      <c r="K1003" s="422"/>
      <c r="L1003" s="422"/>
      <c r="M1003" s="422"/>
      <c r="N1003" s="422"/>
      <c r="O1003" s="3"/>
    </row>
    <row r="1004" customFormat="false" ht="16.5" hidden="false" customHeight="true" outlineLevel="0" collapsed="false">
      <c r="A1004" s="4"/>
      <c r="B1004" s="4"/>
      <c r="C1004" s="4"/>
      <c r="D1004" s="423" t="s">
        <v>187</v>
      </c>
      <c r="E1004" s="423"/>
      <c r="F1004" s="423"/>
      <c r="G1004" s="423"/>
      <c r="H1004" s="423"/>
      <c r="I1004" s="423"/>
      <c r="J1004" s="423"/>
      <c r="K1004" s="423"/>
      <c r="L1004" s="160"/>
      <c r="M1004" s="160"/>
      <c r="N1004" s="160"/>
      <c r="O1004" s="251" t="s">
        <v>188</v>
      </c>
    </row>
    <row r="1005" customFormat="false" ht="16.5" hidden="false" customHeight="true" outlineLevel="0" collapsed="false">
      <c r="A1005" s="3"/>
      <c r="B1005" s="3" t="s">
        <v>189</v>
      </c>
      <c r="C1005" s="3"/>
      <c r="D1005" s="423"/>
      <c r="E1005" s="423"/>
      <c r="F1005" s="423"/>
      <c r="G1005" s="423"/>
      <c r="H1005" s="423"/>
      <c r="I1005" s="423"/>
      <c r="J1005" s="423"/>
      <c r="K1005" s="423"/>
      <c r="L1005" s="161"/>
      <c r="M1005" s="161"/>
      <c r="N1005" s="161"/>
      <c r="O1005" s="161"/>
    </row>
    <row r="1006" customFormat="false" ht="16.5" hidden="false" customHeight="true" outlineLevel="0" collapsed="false">
      <c r="A1006" s="162"/>
      <c r="B1006" s="11" t="s">
        <v>4</v>
      </c>
      <c r="C1006" s="12" t="s">
        <v>5</v>
      </c>
      <c r="D1006" s="13" t="s">
        <v>6</v>
      </c>
      <c r="E1006" s="14" t="s">
        <v>7</v>
      </c>
      <c r="F1006" s="12" t="s">
        <v>8</v>
      </c>
      <c r="G1006" s="13" t="s">
        <v>9</v>
      </c>
      <c r="H1006" s="14" t="s">
        <v>10</v>
      </c>
      <c r="I1006" s="12" t="s">
        <v>11</v>
      </c>
      <c r="J1006" s="13" t="s">
        <v>12</v>
      </c>
      <c r="K1006" s="14" t="s">
        <v>13</v>
      </c>
      <c r="L1006" s="12" t="s">
        <v>14</v>
      </c>
      <c r="M1006" s="13" t="s">
        <v>15</v>
      </c>
      <c r="N1006" s="14" t="s">
        <v>16</v>
      </c>
      <c r="O1006" s="163" t="s">
        <v>190</v>
      </c>
    </row>
    <row r="1007" customFormat="false" ht="16.5" hidden="false" customHeight="true" outlineLevel="0" collapsed="false">
      <c r="A1007" s="263" t="n">
        <v>1</v>
      </c>
      <c r="B1007" s="17" t="s">
        <v>18</v>
      </c>
      <c r="C1007" s="341"/>
      <c r="D1007" s="342"/>
      <c r="E1007" s="343"/>
      <c r="F1007" s="341"/>
      <c r="G1007" s="342"/>
      <c r="H1007" s="343"/>
      <c r="I1007" s="341"/>
      <c r="J1007" s="342"/>
      <c r="K1007" s="343"/>
      <c r="L1007" s="341"/>
      <c r="M1007" s="342"/>
      <c r="N1007" s="343"/>
      <c r="O1007" s="370" t="n">
        <f aca="false">SUM(C1007:N1007)/12</f>
        <v>0</v>
      </c>
    </row>
    <row r="1008" customFormat="false" ht="16.5" hidden="false" customHeight="true" outlineLevel="0" collapsed="false">
      <c r="A1008" s="263" t="n">
        <v>2</v>
      </c>
      <c r="B1008" s="45" t="s">
        <v>19</v>
      </c>
      <c r="C1008" s="341"/>
      <c r="D1008" s="342"/>
      <c r="E1008" s="343"/>
      <c r="F1008" s="341"/>
      <c r="G1008" s="342"/>
      <c r="H1008" s="343"/>
      <c r="I1008" s="341"/>
      <c r="J1008" s="342"/>
      <c r="K1008" s="343"/>
      <c r="L1008" s="341"/>
      <c r="M1008" s="342"/>
      <c r="N1008" s="343"/>
      <c r="O1008" s="424" t="n">
        <f aca="false">SUM(C1008:N1008)/12</f>
        <v>0</v>
      </c>
    </row>
    <row r="1009" customFormat="false" ht="16.5" hidden="false" customHeight="true" outlineLevel="0" collapsed="false">
      <c r="A1009" s="263" t="n">
        <v>3</v>
      </c>
      <c r="B1009" s="27" t="s">
        <v>92</v>
      </c>
      <c r="C1009" s="344"/>
      <c r="D1009" s="345"/>
      <c r="E1009" s="346"/>
      <c r="F1009" s="344"/>
      <c r="G1009" s="345"/>
      <c r="H1009" s="346"/>
      <c r="I1009" s="344"/>
      <c r="J1009" s="345"/>
      <c r="K1009" s="346"/>
      <c r="L1009" s="344"/>
      <c r="M1009" s="345"/>
      <c r="N1009" s="346"/>
      <c r="O1009" s="371" t="n">
        <f aca="false">SUM(C1009:N1009)/12</f>
        <v>0</v>
      </c>
    </row>
    <row r="1010" customFormat="false" ht="16.5" hidden="false" customHeight="true" outlineLevel="0" collapsed="false">
      <c r="A1010" s="263" t="n">
        <v>4</v>
      </c>
      <c r="B1010" s="27" t="s">
        <v>21</v>
      </c>
      <c r="C1010" s="344"/>
      <c r="D1010" s="345"/>
      <c r="E1010" s="346"/>
      <c r="F1010" s="344"/>
      <c r="G1010" s="345"/>
      <c r="H1010" s="346"/>
      <c r="I1010" s="344"/>
      <c r="J1010" s="345"/>
      <c r="K1010" s="346"/>
      <c r="L1010" s="344"/>
      <c r="M1010" s="345"/>
      <c r="N1010" s="346"/>
      <c r="O1010" s="371" t="n">
        <f aca="false">SUM(C1010:N1010)/12</f>
        <v>0</v>
      </c>
    </row>
    <row r="1011" customFormat="false" ht="16.5" hidden="false" customHeight="true" outlineLevel="0" collapsed="false">
      <c r="A1011" s="263" t="n">
        <v>5</v>
      </c>
      <c r="B1011" s="27" t="s">
        <v>22</v>
      </c>
      <c r="C1011" s="28" t="n">
        <f aca="false">[3]الحديده!C143+[3]الحديده!C181</f>
        <v>3.1</v>
      </c>
      <c r="D1011" s="29" t="n">
        <f aca="false">[3]الحديده!D143+[3]الحديده!D181</f>
        <v>3.1</v>
      </c>
      <c r="E1011" s="30" t="n">
        <f aca="false">[3]الحديده!E143+[3]الحديده!E181</f>
        <v>3.1</v>
      </c>
      <c r="F1011" s="28" t="n">
        <f aca="false">[3]الحديده!F143+[3]الحديده!F181</f>
        <v>3.1</v>
      </c>
      <c r="G1011" s="29" t="n">
        <f aca="false">[3]الحديده!G143+[3]الحديده!G181</f>
        <v>2.76</v>
      </c>
      <c r="H1011" s="30" t="n">
        <f aca="false">[3]الحديده!H143+[3]الحديده!H181</f>
        <v>2.76</v>
      </c>
      <c r="I1011" s="28" t="n">
        <f aca="false">[3]الحديده!I143+[3]الحديده!I181</f>
        <v>2.81</v>
      </c>
      <c r="J1011" s="29" t="n">
        <f aca="false">[3]الحديده!J143+[3]الحديده!J181</f>
        <v>2.55</v>
      </c>
      <c r="K1011" s="30" t="n">
        <f aca="false">[3]الحديده!K143+[3]الحديده!K181</f>
        <v>2.55</v>
      </c>
      <c r="L1011" s="28" t="n">
        <f aca="false">[3]الحديده!L143+[3]الحديده!L181</f>
        <v>3.55</v>
      </c>
      <c r="M1011" s="29" t="n">
        <f aca="false">[3]الحديده!M143+[3]الحديده!M181</f>
        <v>3.55</v>
      </c>
      <c r="N1011" s="30" t="n">
        <f aca="false">[3]الحديده!N143+[3]الحديده!N181</f>
        <v>3.55</v>
      </c>
      <c r="O1011" s="166" t="n">
        <f aca="false">N1011</f>
        <v>3.55</v>
      </c>
    </row>
    <row r="1012" customFormat="false" ht="16.5" hidden="false" customHeight="true" outlineLevel="0" collapsed="false">
      <c r="A1012" s="263" t="n">
        <v>6</v>
      </c>
      <c r="B1012" s="27" t="s">
        <v>34</v>
      </c>
      <c r="C1012" s="28" t="n">
        <f aca="false">[3]الوادي!C29</f>
        <v>47.505</v>
      </c>
      <c r="D1012" s="29" t="n">
        <f aca="false">[3]الوادي!D29</f>
        <v>47.505</v>
      </c>
      <c r="E1012" s="30" t="n">
        <f aca="false">[3]الوادي!E29</f>
        <v>47.505</v>
      </c>
      <c r="F1012" s="28" t="n">
        <f aca="false">[3]الوادي!F29</f>
        <v>47.505</v>
      </c>
      <c r="G1012" s="29" t="n">
        <f aca="false">[3]الوادي!G29</f>
        <v>47.505</v>
      </c>
      <c r="H1012" s="30" t="n">
        <f aca="false">[3]الوادي!H29</f>
        <v>47</v>
      </c>
      <c r="I1012" s="28" t="n">
        <f aca="false">[3]الوادي!I29</f>
        <v>47.505</v>
      </c>
      <c r="J1012" s="29" t="n">
        <f aca="false">[3]الوادي!J29</f>
        <v>47.505</v>
      </c>
      <c r="K1012" s="30" t="n">
        <f aca="false">[3]الوادي!K29</f>
        <v>47.505</v>
      </c>
      <c r="L1012" s="28" t="n">
        <f aca="false">[3]الوادي!L29</f>
        <v>47.505</v>
      </c>
      <c r="M1012" s="29" t="n">
        <f aca="false">[3]الوادي!M29</f>
        <v>47.505</v>
      </c>
      <c r="N1012" s="30" t="n">
        <f aca="false">[3]الوادي!N29</f>
        <v>47.505</v>
      </c>
      <c r="O1012" s="166" t="n">
        <f aca="false">N1012</f>
        <v>47.505</v>
      </c>
    </row>
    <row r="1013" customFormat="false" ht="16.5" hidden="false" customHeight="true" outlineLevel="0" collapsed="false">
      <c r="A1013" s="263" t="n">
        <v>7</v>
      </c>
      <c r="B1013" s="27" t="s">
        <v>23</v>
      </c>
      <c r="C1013" s="28" t="n">
        <f aca="false">[3]اب!C29</f>
        <v>0</v>
      </c>
      <c r="D1013" s="29" t="n">
        <f aca="false">[3]اب!D29</f>
        <v>0</v>
      </c>
      <c r="E1013" s="30" t="n">
        <f aca="false">[3]اب!E29</f>
        <v>0</v>
      </c>
      <c r="F1013" s="28" t="n">
        <f aca="false">[3]اب!F29</f>
        <v>0</v>
      </c>
      <c r="G1013" s="29" t="n">
        <f aca="false">[3]اب!G29</f>
        <v>0</v>
      </c>
      <c r="H1013" s="30" t="n">
        <f aca="false">[3]اب!H29</f>
        <v>0</v>
      </c>
      <c r="I1013" s="28" t="n">
        <f aca="false">[3]اب!I29</f>
        <v>0</v>
      </c>
      <c r="J1013" s="29" t="n">
        <f aca="false">[3]اب!J29</f>
        <v>0</v>
      </c>
      <c r="K1013" s="30" t="n">
        <f aca="false">[3]اب!K29</f>
        <v>0</v>
      </c>
      <c r="L1013" s="28" t="n">
        <f aca="false">[3]اب!L29</f>
        <v>0</v>
      </c>
      <c r="M1013" s="29" t="n">
        <f aca="false">[3]اب!M29</f>
        <v>0</v>
      </c>
      <c r="N1013" s="30" t="n">
        <f aca="false">[3]اب!N29</f>
        <v>0</v>
      </c>
      <c r="O1013" s="166" t="n">
        <f aca="false">N1013</f>
        <v>0</v>
      </c>
    </row>
    <row r="1014" customFormat="false" ht="16.5" hidden="false" customHeight="true" outlineLevel="0" collapsed="false">
      <c r="A1014" s="263" t="n">
        <v>8</v>
      </c>
      <c r="B1014" s="27" t="s">
        <v>68</v>
      </c>
      <c r="C1014" s="28"/>
      <c r="D1014" s="29"/>
      <c r="E1014" s="30"/>
      <c r="F1014" s="28"/>
      <c r="G1014" s="29"/>
      <c r="H1014" s="30"/>
      <c r="I1014" s="28"/>
      <c r="J1014" s="29"/>
      <c r="K1014" s="30"/>
      <c r="L1014" s="28"/>
      <c r="M1014" s="29"/>
      <c r="N1014" s="30"/>
      <c r="O1014" s="166" t="n">
        <f aca="false">N1014</f>
        <v>0</v>
      </c>
    </row>
    <row r="1015" customFormat="false" ht="16.5" hidden="false" customHeight="true" outlineLevel="0" collapsed="false">
      <c r="A1015" s="263" t="n">
        <v>9</v>
      </c>
      <c r="B1015" s="27" t="s">
        <v>33</v>
      </c>
      <c r="C1015" s="28" t="n">
        <f aca="false">[3]الساحل!C29</f>
        <v>95.8</v>
      </c>
      <c r="D1015" s="29" t="n">
        <f aca="false">[3]الساحل!D29</f>
        <v>95.8</v>
      </c>
      <c r="E1015" s="30" t="n">
        <f aca="false">[3]الساحل!E29</f>
        <v>95.8</v>
      </c>
      <c r="F1015" s="28" t="n">
        <f aca="false">[3]الساحل!F29</f>
        <v>97</v>
      </c>
      <c r="G1015" s="29" t="n">
        <f aca="false">[3]الساحل!G29</f>
        <v>97</v>
      </c>
      <c r="H1015" s="30" t="n">
        <f aca="false">[3]الساحل!H29</f>
        <v>97</v>
      </c>
      <c r="I1015" s="28" t="n">
        <f aca="false">[3]الساحل!I29</f>
        <v>97</v>
      </c>
      <c r="J1015" s="29" t="n">
        <f aca="false">[3]الساحل!J29</f>
        <v>97</v>
      </c>
      <c r="K1015" s="30" t="n">
        <f aca="false">[3]الساحل!K29</f>
        <v>97</v>
      </c>
      <c r="L1015" s="28" t="n">
        <f aca="false">[3]الساحل!L29</f>
        <v>97</v>
      </c>
      <c r="M1015" s="29" t="n">
        <f aca="false">[3]الساحل!M29</f>
        <v>97</v>
      </c>
      <c r="N1015" s="30" t="n">
        <f aca="false">[3]الساحل!N29</f>
        <v>97</v>
      </c>
      <c r="O1015" s="166" t="n">
        <f aca="false">N1015</f>
        <v>97</v>
      </c>
    </row>
    <row r="1016" customFormat="false" ht="16.5" hidden="false" customHeight="true" outlineLevel="0" collapsed="false">
      <c r="A1016" s="263" t="n">
        <v>10</v>
      </c>
      <c r="B1016" s="27" t="s">
        <v>25</v>
      </c>
      <c r="C1016" s="28" t="n">
        <f aca="false">[3]ابين!C29</f>
        <v>7.62</v>
      </c>
      <c r="D1016" s="29" t="n">
        <f aca="false">[3]ابين!D29</f>
        <v>7.6</v>
      </c>
      <c r="E1016" s="30" t="n">
        <f aca="false">[3]ابين!E29</f>
        <v>7.62</v>
      </c>
      <c r="F1016" s="28" t="n">
        <f aca="false">[3]ابين!F29</f>
        <v>7.65</v>
      </c>
      <c r="G1016" s="29" t="n">
        <f aca="false">[3]ابين!G29</f>
        <v>7.62</v>
      </c>
      <c r="H1016" s="30" t="n">
        <f aca="false">[3]ابين!H29</f>
        <v>7.62</v>
      </c>
      <c r="I1016" s="28" t="n">
        <f aca="false">[3]ابين!I29</f>
        <v>7.62</v>
      </c>
      <c r="J1016" s="29" t="n">
        <f aca="false">[3]ابين!J29</f>
        <v>7.62</v>
      </c>
      <c r="K1016" s="30" t="n">
        <f aca="false">[3]ابين!K29</f>
        <v>12.82</v>
      </c>
      <c r="L1016" s="28" t="n">
        <f aca="false">[3]ابين!L29</f>
        <v>12.82</v>
      </c>
      <c r="M1016" s="29" t="n">
        <f aca="false">[3]ابين!M29</f>
        <v>12.82</v>
      </c>
      <c r="N1016" s="30" t="n">
        <f aca="false">[3]ابين!N29</f>
        <v>7.62</v>
      </c>
      <c r="O1016" s="166" t="n">
        <f aca="false">N1016</f>
        <v>7.62</v>
      </c>
    </row>
    <row r="1017" customFormat="false" ht="16.5" hidden="false" customHeight="true" outlineLevel="0" collapsed="false">
      <c r="A1017" s="263" t="n">
        <v>11</v>
      </c>
      <c r="B1017" s="27" t="s">
        <v>35</v>
      </c>
      <c r="C1017" s="28" t="n">
        <f aca="false">[3]لودر!C29</f>
        <v>14.8</v>
      </c>
      <c r="D1017" s="29" t="n">
        <f aca="false">[3]لودر!D29</f>
        <v>14.8</v>
      </c>
      <c r="E1017" s="30" t="n">
        <f aca="false">[3]لودر!E29</f>
        <v>14.8</v>
      </c>
      <c r="F1017" s="28" t="n">
        <f aca="false">[3]لودر!F29</f>
        <v>14.8</v>
      </c>
      <c r="G1017" s="29" t="n">
        <f aca="false">[3]لودر!G29</f>
        <v>14.8</v>
      </c>
      <c r="H1017" s="30" t="n">
        <f aca="false">[3]لودر!H29</f>
        <v>14.8</v>
      </c>
      <c r="I1017" s="28" t="n">
        <f aca="false">[3]لودر!I29</f>
        <v>14.8</v>
      </c>
      <c r="J1017" s="29" t="n">
        <f aca="false">[3]لودر!J29</f>
        <v>14.8</v>
      </c>
      <c r="K1017" s="30" t="n">
        <f aca="false">[3]لودر!K29</f>
        <v>14.8</v>
      </c>
      <c r="L1017" s="28" t="n">
        <f aca="false">[3]لودر!L29</f>
        <v>15.3</v>
      </c>
      <c r="M1017" s="29" t="n">
        <f aca="false">[3]لودر!M29</f>
        <v>15.8</v>
      </c>
      <c r="N1017" s="30" t="n">
        <f aca="false">[3]لودر!N29</f>
        <v>15.8</v>
      </c>
      <c r="O1017" s="166" t="n">
        <f aca="false">N1017</f>
        <v>15.8</v>
      </c>
    </row>
    <row r="1018" customFormat="false" ht="16.5" hidden="false" customHeight="true" outlineLevel="0" collapsed="false">
      <c r="A1018" s="263" t="n">
        <v>12</v>
      </c>
      <c r="B1018" s="27" t="s">
        <v>69</v>
      </c>
      <c r="C1018" s="28"/>
      <c r="D1018" s="29"/>
      <c r="E1018" s="30"/>
      <c r="F1018" s="28"/>
      <c r="G1018" s="29"/>
      <c r="H1018" s="30"/>
      <c r="I1018" s="28"/>
      <c r="J1018" s="29"/>
      <c r="K1018" s="30"/>
      <c r="L1018" s="28"/>
      <c r="M1018" s="29"/>
      <c r="N1018" s="30"/>
      <c r="O1018" s="166" t="n">
        <f aca="false">N1018</f>
        <v>0</v>
      </c>
    </row>
    <row r="1019" customFormat="false" ht="16.5" hidden="false" customHeight="true" outlineLevel="0" collapsed="false">
      <c r="A1019" s="263" t="n">
        <v>13</v>
      </c>
      <c r="B1019" s="27" t="s">
        <v>27</v>
      </c>
      <c r="C1019" s="28" t="n">
        <f aca="false">[3]حجه!C29</f>
        <v>9.474</v>
      </c>
      <c r="D1019" s="29" t="n">
        <f aca="false">[3]حجه!D29</f>
        <v>9.474</v>
      </c>
      <c r="E1019" s="30" t="n">
        <f aca="false">[3]حجه!E29</f>
        <v>8.974</v>
      </c>
      <c r="F1019" s="28" t="n">
        <f aca="false">[3]حجه!F29</f>
        <v>8.974</v>
      </c>
      <c r="G1019" s="29" t="n">
        <f aca="false">[3]حجه!G29</f>
        <v>8.974</v>
      </c>
      <c r="H1019" s="30" t="n">
        <f aca="false">[3]حجه!H29</f>
        <v>8.974</v>
      </c>
      <c r="I1019" s="28" t="n">
        <f aca="false">[3]حجه!I29</f>
        <v>9.74</v>
      </c>
      <c r="J1019" s="29" t="n">
        <f aca="false">[3]حجه!J29</f>
        <v>9.74</v>
      </c>
      <c r="K1019" s="30" t="n">
        <f aca="false">[3]حجه!K29</f>
        <v>10.744</v>
      </c>
      <c r="L1019" s="28" t="n">
        <f aca="false">[3]حجه!L29</f>
        <v>10.744</v>
      </c>
      <c r="M1019" s="29" t="n">
        <f aca="false">[3]حجه!M29</f>
        <v>10.744</v>
      </c>
      <c r="N1019" s="30" t="n">
        <f aca="false">[3]حجه!N29</f>
        <v>10.744</v>
      </c>
      <c r="O1019" s="166" t="n">
        <f aca="false">N1019</f>
        <v>10.744</v>
      </c>
    </row>
    <row r="1020" customFormat="false" ht="16.5" hidden="false" customHeight="true" outlineLevel="0" collapsed="false">
      <c r="A1020" s="263" t="n">
        <v>14</v>
      </c>
      <c r="B1020" s="27" t="s">
        <v>36</v>
      </c>
      <c r="C1020" s="28" t="n">
        <f aca="false">[3]المحويت!C29</f>
        <v>8.343</v>
      </c>
      <c r="D1020" s="29" t="n">
        <f aca="false">[3]المحويت!D29</f>
        <v>8.343</v>
      </c>
      <c r="E1020" s="30" t="n">
        <f aca="false">[3]المحويت!E29</f>
        <v>8.343</v>
      </c>
      <c r="F1020" s="28" t="n">
        <f aca="false">[3]المحويت!F29</f>
        <v>8.343</v>
      </c>
      <c r="G1020" s="29" t="n">
        <f aca="false">[3]المحويت!G29</f>
        <v>8.343</v>
      </c>
      <c r="H1020" s="30" t="n">
        <f aca="false">[3]المحويت!H29</f>
        <v>8.343</v>
      </c>
      <c r="I1020" s="28" t="n">
        <f aca="false">[3]المحويت!I29</f>
        <v>8.343</v>
      </c>
      <c r="J1020" s="29" t="n">
        <f aca="false">[3]المحويت!J29</f>
        <v>8.343</v>
      </c>
      <c r="K1020" s="30" t="n">
        <f aca="false">[3]المحويت!K29</f>
        <v>8.343</v>
      </c>
      <c r="L1020" s="28" t="n">
        <f aca="false">[3]المحويت!L29</f>
        <v>8.343</v>
      </c>
      <c r="M1020" s="29" t="n">
        <f aca="false">[3]المحويت!M29</f>
        <v>1019.851</v>
      </c>
      <c r="N1020" s="30" t="n">
        <f aca="false">[3]المحويت!N29</f>
        <v>8.863</v>
      </c>
      <c r="O1020" s="166" t="n">
        <f aca="false">N1020</f>
        <v>8.863</v>
      </c>
    </row>
    <row r="1021" customFormat="false" ht="16.5" hidden="false" customHeight="true" outlineLevel="0" collapsed="false">
      <c r="A1021" s="263" t="n">
        <v>15</v>
      </c>
      <c r="B1021" s="27" t="s">
        <v>37</v>
      </c>
      <c r="C1021" s="28" t="n">
        <f aca="false">[3]البيضا!C29</f>
        <v>8.62</v>
      </c>
      <c r="D1021" s="29" t="n">
        <f aca="false">[3]البيضا!D29</f>
        <v>8</v>
      </c>
      <c r="E1021" s="30" t="n">
        <f aca="false">[3]البيضا!E29</f>
        <v>8</v>
      </c>
      <c r="F1021" s="28" t="n">
        <f aca="false">[3]البيضا!F29</f>
        <v>8</v>
      </c>
      <c r="G1021" s="29" t="n">
        <f aca="false">[3]البيضا!G29</f>
        <v>8</v>
      </c>
      <c r="H1021" s="30" t="n">
        <f aca="false">[3]البيضا!H29</f>
        <v>8</v>
      </c>
      <c r="I1021" s="28" t="n">
        <f aca="false">[3]البيضا!I29</f>
        <v>9</v>
      </c>
      <c r="J1021" s="29" t="n">
        <f aca="false">[3]البيضا!J29</f>
        <v>9</v>
      </c>
      <c r="K1021" s="30" t="n">
        <f aca="false">[3]البيضا!K29</f>
        <v>9</v>
      </c>
      <c r="L1021" s="28" t="n">
        <f aca="false">[3]البيضا!L29</f>
        <v>9</v>
      </c>
      <c r="M1021" s="29" t="n">
        <f aca="false">[3]البيضا!M29</f>
        <v>9.6</v>
      </c>
      <c r="N1021" s="30" t="n">
        <f aca="false">[3]البيضا!N29</f>
        <v>9.6</v>
      </c>
      <c r="O1021" s="166" t="n">
        <f aca="false">N1021</f>
        <v>9.6</v>
      </c>
    </row>
    <row r="1022" customFormat="false" ht="16.5" hidden="false" customHeight="true" outlineLevel="0" collapsed="false">
      <c r="A1022" s="263" t="n">
        <v>16</v>
      </c>
      <c r="B1022" s="27" t="s">
        <v>30</v>
      </c>
      <c r="C1022" s="28" t="n">
        <f aca="false">[3]الضالع!C29</f>
        <v>2.5</v>
      </c>
      <c r="D1022" s="29" t="n">
        <f aca="false">[3]الضالع!D29</f>
        <v>2.5</v>
      </c>
      <c r="E1022" s="30" t="n">
        <f aca="false">[3]الضالع!E29</f>
        <v>2.5</v>
      </c>
      <c r="F1022" s="28" t="n">
        <f aca="false">[3]الضالع!F29</f>
        <v>2.5</v>
      </c>
      <c r="G1022" s="29" t="n">
        <f aca="false">[3]الضالع!G29</f>
        <v>2.5</v>
      </c>
      <c r="H1022" s="30" t="n">
        <f aca="false">[3]الضالع!H29</f>
        <v>2.5</v>
      </c>
      <c r="I1022" s="28" t="n">
        <f aca="false">[3]الضالع!I29</f>
        <v>2.5</v>
      </c>
      <c r="J1022" s="29" t="n">
        <f aca="false">[3]الضالع!J29</f>
        <v>2.5</v>
      </c>
      <c r="K1022" s="30" t="n">
        <f aca="false">[3]الضالع!K29</f>
        <v>2.5</v>
      </c>
      <c r="L1022" s="28" t="n">
        <f aca="false">[3]الضالع!L29</f>
        <v>2.5</v>
      </c>
      <c r="M1022" s="29" t="n">
        <f aca="false">[3]الضالع!M29</f>
        <v>2.5</v>
      </c>
      <c r="N1022" s="30" t="n">
        <f aca="false">[3]الضالع!N29</f>
        <v>2.5</v>
      </c>
      <c r="O1022" s="166" t="n">
        <f aca="false">N1022</f>
        <v>2.5</v>
      </c>
    </row>
    <row r="1023" customFormat="false" ht="16.5" hidden="false" customHeight="true" outlineLevel="0" collapsed="false">
      <c r="A1023" s="263" t="n">
        <v>17</v>
      </c>
      <c r="B1023" s="27" t="s">
        <v>38</v>
      </c>
      <c r="C1023" s="28" t="n">
        <f aca="false">[3]صعده!C29</f>
        <v>12</v>
      </c>
      <c r="D1023" s="29" t="n">
        <f aca="false">[3]صعده!D29</f>
        <v>12</v>
      </c>
      <c r="E1023" s="30" t="n">
        <f aca="false">[3]صعده!E29</f>
        <v>12</v>
      </c>
      <c r="F1023" s="28" t="n">
        <f aca="false">[3]صعده!F29</f>
        <v>12</v>
      </c>
      <c r="G1023" s="29" t="n">
        <f aca="false">[3]صعده!G29</f>
        <v>12</v>
      </c>
      <c r="H1023" s="30" t="n">
        <f aca="false">[3]صعده!H29</f>
        <v>12</v>
      </c>
      <c r="I1023" s="28" t="n">
        <f aca="false">[3]صعده!I29</f>
        <v>12</v>
      </c>
      <c r="J1023" s="29" t="n">
        <f aca="false">[3]صعده!J29</f>
        <v>12</v>
      </c>
      <c r="K1023" s="30" t="n">
        <f aca="false">[3]صعده!K29</f>
        <v>12</v>
      </c>
      <c r="L1023" s="28" t="n">
        <f aca="false">[3]صعده!L29</f>
        <v>12</v>
      </c>
      <c r="M1023" s="29" t="n">
        <f aca="false">[3]صعده!M29</f>
        <v>12</v>
      </c>
      <c r="N1023" s="30" t="n">
        <f aca="false">[3]صعده!N29</f>
        <v>12</v>
      </c>
      <c r="O1023" s="166" t="n">
        <f aca="false">N1023</f>
        <v>12</v>
      </c>
    </row>
    <row r="1024" customFormat="false" ht="16.5" hidden="false" customHeight="true" outlineLevel="0" collapsed="false">
      <c r="A1024" s="263" t="n">
        <v>18</v>
      </c>
      <c r="B1024" s="27" t="s">
        <v>39</v>
      </c>
      <c r="C1024" s="28" t="n">
        <f aca="false">[3]شبوه!C29</f>
        <v>9.7</v>
      </c>
      <c r="D1024" s="29" t="n">
        <f aca="false">[3]شبوه!D29</f>
        <v>9.7</v>
      </c>
      <c r="E1024" s="30" t="n">
        <f aca="false">[3]شبوه!E29</f>
        <v>9.7</v>
      </c>
      <c r="F1024" s="28" t="n">
        <f aca="false">[3]شبوه!F29</f>
        <v>9.7</v>
      </c>
      <c r="G1024" s="29" t="n">
        <f aca="false">[3]شبوه!G29</f>
        <v>9.7</v>
      </c>
      <c r="H1024" s="30" t="n">
        <f aca="false">[3]شبوه!H29</f>
        <v>9.7</v>
      </c>
      <c r="I1024" s="28" t="n">
        <f aca="false">[3]شبوه!I29</f>
        <v>9.7</v>
      </c>
      <c r="J1024" s="29" t="n">
        <f aca="false">[3]شبوه!J29</f>
        <v>9.7</v>
      </c>
      <c r="K1024" s="30" t="n">
        <f aca="false">[3]شبوه!K29</f>
        <v>9.7</v>
      </c>
      <c r="L1024" s="28" t="n">
        <f aca="false">[3]شبوه!L29</f>
        <v>9.7</v>
      </c>
      <c r="M1024" s="29" t="n">
        <f aca="false">[3]شبوه!M29</f>
        <v>9.7</v>
      </c>
      <c r="N1024" s="30" t="n">
        <f aca="false">[3]شبوه!N29</f>
        <v>9.7</v>
      </c>
      <c r="O1024" s="166" t="n">
        <f aca="false">N1024</f>
        <v>9.7</v>
      </c>
    </row>
    <row r="1025" customFormat="false" ht="16.5" hidden="false" customHeight="true" outlineLevel="0" collapsed="false">
      <c r="A1025" s="263" t="n">
        <v>19</v>
      </c>
      <c r="B1025" s="27" t="s">
        <v>40</v>
      </c>
      <c r="C1025" s="28" t="n">
        <f aca="false">[3]مارب!C29</f>
        <v>2.1</v>
      </c>
      <c r="D1025" s="29" t="n">
        <f aca="false">[3]مارب!D29</f>
        <v>2.1</v>
      </c>
      <c r="E1025" s="30" t="n">
        <f aca="false">[3]مارب!E29</f>
        <v>2.1</v>
      </c>
      <c r="F1025" s="28" t="n">
        <f aca="false">[3]مارب!F29</f>
        <v>2.1</v>
      </c>
      <c r="G1025" s="29" t="n">
        <f aca="false">[3]مارب!G29</f>
        <v>2.1</v>
      </c>
      <c r="H1025" s="30" t="n">
        <f aca="false">[3]مارب!H29</f>
        <v>2.1</v>
      </c>
      <c r="I1025" s="28" t="n">
        <f aca="false">[3]مارب!I29</f>
        <v>2.1</v>
      </c>
      <c r="J1025" s="29" t="n">
        <f aca="false">[3]مارب!J29</f>
        <v>2.1</v>
      </c>
      <c r="K1025" s="30" t="n">
        <f aca="false">[3]مارب!K29</f>
        <v>2.1</v>
      </c>
      <c r="L1025" s="28" t="n">
        <f aca="false">[3]مارب!L29</f>
        <v>2.1</v>
      </c>
      <c r="M1025" s="29" t="n">
        <f aca="false">[3]مارب!M29</f>
        <v>2.1</v>
      </c>
      <c r="N1025" s="30" t="n">
        <f aca="false">[3]مارب!N29</f>
        <v>2.1</v>
      </c>
      <c r="O1025" s="166" t="n">
        <f aca="false">N1025</f>
        <v>2.1</v>
      </c>
    </row>
    <row r="1026" customFormat="false" ht="16.5" hidden="false" customHeight="true" outlineLevel="0" collapsed="false">
      <c r="A1026" s="263" t="n">
        <v>20</v>
      </c>
      <c r="B1026" s="32" t="s">
        <v>31</v>
      </c>
      <c r="C1026" s="28" t="n">
        <f aca="false">[3]عمران!C29</f>
        <v>0</v>
      </c>
      <c r="D1026" s="29" t="n">
        <f aca="false">[3]عمران!D29</f>
        <v>0</v>
      </c>
      <c r="E1026" s="30" t="n">
        <f aca="false">[3]عمران!E29</f>
        <v>0</v>
      </c>
      <c r="F1026" s="28" t="n">
        <f aca="false">[3]عمران!F29</f>
        <v>0</v>
      </c>
      <c r="G1026" s="29" t="n">
        <f aca="false">[3]عمران!G29</f>
        <v>0</v>
      </c>
      <c r="H1026" s="30" t="n">
        <f aca="false">[3]عمران!H29</f>
        <v>0</v>
      </c>
      <c r="I1026" s="28" t="n">
        <f aca="false">[3]عمران!I29</f>
        <v>0</v>
      </c>
      <c r="J1026" s="29" t="n">
        <f aca="false">[3]عمران!J29</f>
        <v>0</v>
      </c>
      <c r="K1026" s="30" t="n">
        <f aca="false">[3]عمران!K29</f>
        <v>0</v>
      </c>
      <c r="L1026" s="28" t="n">
        <f aca="false">[3]عمران!L29</f>
        <v>0</v>
      </c>
      <c r="M1026" s="29" t="n">
        <f aca="false">[3]عمران!M29</f>
        <v>0</v>
      </c>
      <c r="N1026" s="30" t="n">
        <f aca="false">[3]عمران!N29</f>
        <v>0</v>
      </c>
      <c r="O1026" s="166" t="n">
        <f aca="false">N1026</f>
        <v>0</v>
      </c>
    </row>
    <row r="1027" customFormat="false" ht="16.5" hidden="false" customHeight="true" outlineLevel="0" collapsed="false">
      <c r="A1027" s="263" t="n">
        <v>21</v>
      </c>
      <c r="B1027" s="32" t="s">
        <v>41</v>
      </c>
      <c r="C1027" s="28" t="n">
        <f aca="false">[3]المهره!C29</f>
        <v>7.784</v>
      </c>
      <c r="D1027" s="29" t="n">
        <f aca="false">[3]المهره!D29</f>
        <v>7.784</v>
      </c>
      <c r="E1027" s="30" t="n">
        <f aca="false">[3]المهره!E29</f>
        <v>7.784</v>
      </c>
      <c r="F1027" s="28" t="n">
        <f aca="false">[3]المهره!F29</f>
        <v>7.784</v>
      </c>
      <c r="G1027" s="29" t="n">
        <f aca="false">[3]المهره!G29</f>
        <v>7.784</v>
      </c>
      <c r="H1027" s="30" t="n">
        <f aca="false">[3]المهره!H29</f>
        <v>7.784</v>
      </c>
      <c r="I1027" s="28" t="n">
        <f aca="false">[3]المهره!I29</f>
        <v>7.784</v>
      </c>
      <c r="J1027" s="29" t="n">
        <f aca="false">[3]المهره!J29</f>
        <v>7.784</v>
      </c>
      <c r="K1027" s="30" t="n">
        <f aca="false">[3]المهره!K29</f>
        <v>7.784</v>
      </c>
      <c r="L1027" s="28" t="n">
        <f aca="false">[3]المهره!L29</f>
        <v>9.784</v>
      </c>
      <c r="M1027" s="29" t="n">
        <f aca="false">[3]المهره!M29</f>
        <v>9.784</v>
      </c>
      <c r="N1027" s="30" t="n">
        <f aca="false">[3]المهره!N29</f>
        <v>9.784</v>
      </c>
      <c r="O1027" s="166" t="n">
        <f aca="false">N1027</f>
        <v>9.784</v>
      </c>
    </row>
    <row r="1028" customFormat="false" ht="16.5" hidden="false" customHeight="true" outlineLevel="0" collapsed="false">
      <c r="A1028" s="263" t="n">
        <v>22</v>
      </c>
      <c r="B1028" s="32" t="s">
        <v>42</v>
      </c>
      <c r="C1028" s="28" t="n">
        <f aca="false">[3]الجوف!C29</f>
        <v>1.7</v>
      </c>
      <c r="D1028" s="29" t="n">
        <f aca="false">[3]الجوف!D29</f>
        <v>1.7</v>
      </c>
      <c r="E1028" s="30" t="n">
        <f aca="false">[3]الجوف!E29</f>
        <v>1.7</v>
      </c>
      <c r="F1028" s="28" t="n">
        <f aca="false">[3]الجوف!F29</f>
        <v>1.7</v>
      </c>
      <c r="G1028" s="29" t="n">
        <f aca="false">[3]الجوف!G29</f>
        <v>1.7</v>
      </c>
      <c r="H1028" s="30" t="n">
        <f aca="false">[3]الجوف!H29</f>
        <v>1.7</v>
      </c>
      <c r="I1028" s="28" t="n">
        <f aca="false">[3]الجوف!I29</f>
        <v>1.7</v>
      </c>
      <c r="J1028" s="29" t="n">
        <f aca="false">[3]الجوف!J29</f>
        <v>1.7</v>
      </c>
      <c r="K1028" s="30" t="n">
        <f aca="false">[3]الجوف!K29</f>
        <v>1.7</v>
      </c>
      <c r="L1028" s="28" t="n">
        <f aca="false">[3]الجوف!L29</f>
        <v>1.7</v>
      </c>
      <c r="M1028" s="29" t="n">
        <f aca="false">[3]الجوف!M29</f>
        <v>1.875</v>
      </c>
      <c r="N1028" s="30" t="n">
        <f aca="false">[3]الجوف!N29</f>
        <v>1.825</v>
      </c>
      <c r="O1028" s="166" t="n">
        <f aca="false">N1028</f>
        <v>1.825</v>
      </c>
    </row>
    <row r="1029" customFormat="false" ht="16.5" hidden="false" customHeight="true" outlineLevel="0" collapsed="false">
      <c r="A1029" s="263" t="n">
        <v>23</v>
      </c>
      <c r="B1029" s="32" t="s">
        <v>28</v>
      </c>
      <c r="C1029" s="28" t="n">
        <f aca="false">[3]يريم!C29</f>
        <v>0</v>
      </c>
      <c r="D1029" s="29" t="n">
        <f aca="false">[3]يريم!D29</f>
        <v>0</v>
      </c>
      <c r="E1029" s="30" t="n">
        <f aca="false">[3]يريم!E29</f>
        <v>0</v>
      </c>
      <c r="F1029" s="28" t="n">
        <f aca="false">[3]يريم!F29</f>
        <v>0</v>
      </c>
      <c r="G1029" s="29" t="n">
        <f aca="false">[3]يريم!G29</f>
        <v>0</v>
      </c>
      <c r="H1029" s="30" t="n">
        <f aca="false">[3]يريم!H29</f>
        <v>0</v>
      </c>
      <c r="I1029" s="28" t="n">
        <f aca="false">[3]يريم!I29</f>
        <v>0</v>
      </c>
      <c r="J1029" s="29" t="n">
        <f aca="false">[3]يريم!J29</f>
        <v>0</v>
      </c>
      <c r="K1029" s="30" t="n">
        <f aca="false">[3]يريم!K29</f>
        <v>0</v>
      </c>
      <c r="L1029" s="28" t="n">
        <f aca="false">[3]يريم!L29</f>
        <v>0</v>
      </c>
      <c r="M1029" s="29" t="n">
        <f aca="false">[3]يريم!M29</f>
        <v>0</v>
      </c>
      <c r="N1029" s="30" t="n">
        <f aca="false">[3]يريم!N29</f>
        <v>0</v>
      </c>
      <c r="O1029" s="166" t="n">
        <f aca="false">N1029</f>
        <v>0</v>
      </c>
    </row>
    <row r="1030" customFormat="false" ht="16.5" hidden="false" customHeight="true" outlineLevel="0" collapsed="false">
      <c r="A1030" s="263" t="n">
        <v>24</v>
      </c>
      <c r="B1030" s="32" t="s">
        <v>29</v>
      </c>
      <c r="C1030" s="425"/>
      <c r="D1030" s="426"/>
      <c r="E1030" s="427"/>
      <c r="F1030" s="425"/>
      <c r="G1030" s="426"/>
      <c r="H1030" s="427"/>
      <c r="I1030" s="425"/>
      <c r="J1030" s="426"/>
      <c r="K1030" s="427"/>
      <c r="L1030" s="425"/>
      <c r="M1030" s="426"/>
      <c r="N1030" s="427"/>
      <c r="O1030" s="166" t="n">
        <f aca="false">N1030</f>
        <v>0</v>
      </c>
    </row>
    <row r="1031" customFormat="false" ht="16.5" hidden="false" customHeight="true" outlineLevel="0" collapsed="false">
      <c r="A1031" s="428"/>
      <c r="B1031" s="46" t="s">
        <v>66</v>
      </c>
      <c r="C1031" s="63" t="n">
        <f aca="false">SUM(C1007:C1030)</f>
        <v>231.046</v>
      </c>
      <c r="D1031" s="63" t="n">
        <f aca="false">SUM(D1007:D1030)</f>
        <v>230.406</v>
      </c>
      <c r="E1031" s="63" t="n">
        <f aca="false">SUM(E1007:E1030)</f>
        <v>229.926</v>
      </c>
      <c r="F1031" s="63" t="n">
        <f aca="false">SUM(F1007:F1030)</f>
        <v>231.156</v>
      </c>
      <c r="G1031" s="63" t="n">
        <f aca="false">SUM(G1007:G1030)</f>
        <v>230.786</v>
      </c>
      <c r="H1031" s="63" t="n">
        <f aca="false">SUM(H1007:H1030)</f>
        <v>230.281</v>
      </c>
      <c r="I1031" s="63" t="n">
        <f aca="false">SUM(I1007:I1030)</f>
        <v>232.602</v>
      </c>
      <c r="J1031" s="63" t="n">
        <f aca="false">SUM(J1007:J1030)</f>
        <v>232.342</v>
      </c>
      <c r="K1031" s="63" t="n">
        <f aca="false">SUM(K1007:K1030)</f>
        <v>238.546</v>
      </c>
      <c r="L1031" s="63" t="n">
        <f aca="false">SUM(L1007:L1030)</f>
        <v>242.046</v>
      </c>
      <c r="M1031" s="63" t="n">
        <f aca="false">SUM(M1007:M1030)</f>
        <v>1254.829</v>
      </c>
      <c r="N1031" s="63" t="n">
        <f aca="false">SUM(N1007:N1030)</f>
        <v>238.591</v>
      </c>
      <c r="O1031" s="63" t="n">
        <f aca="false">N1031</f>
        <v>238.591</v>
      </c>
    </row>
    <row r="1032" customFormat="false" ht="16.5" hidden="false" customHeight="true" outlineLevel="0" collapsed="false">
      <c r="A1032" s="3"/>
      <c r="B1032" s="3"/>
      <c r="C1032" s="87"/>
      <c r="D1032" s="49" t="s">
        <v>191</v>
      </c>
      <c r="E1032" s="49"/>
      <c r="F1032" s="49"/>
      <c r="G1032" s="49"/>
      <c r="H1032" s="49"/>
      <c r="I1032" s="49"/>
      <c r="J1032" s="49"/>
      <c r="K1032" s="49"/>
      <c r="L1032" s="3"/>
      <c r="M1032" s="3"/>
      <c r="N1032" s="3"/>
      <c r="O1032" s="3"/>
    </row>
    <row r="1033" customFormat="false" ht="16.5" hidden="false" customHeight="true" outlineLevel="0" collapsed="false">
      <c r="A1033" s="3"/>
      <c r="B1033" s="3" t="s">
        <v>192</v>
      </c>
      <c r="C1033" s="87"/>
      <c r="D1033" s="49"/>
      <c r="E1033" s="49"/>
      <c r="F1033" s="49"/>
      <c r="G1033" s="49"/>
      <c r="H1033" s="49"/>
      <c r="I1033" s="49"/>
      <c r="J1033" s="49"/>
      <c r="K1033" s="49"/>
      <c r="L1033" s="3"/>
      <c r="M1033" s="3"/>
      <c r="N1033" s="3"/>
      <c r="O1033" s="3"/>
    </row>
    <row r="1034" customFormat="false" ht="16.5" hidden="false" customHeight="true" outlineLevel="0" collapsed="false">
      <c r="A1034" s="51"/>
      <c r="B1034" s="11" t="s">
        <v>46</v>
      </c>
      <c r="C1034" s="12" t="s">
        <v>5</v>
      </c>
      <c r="D1034" s="13" t="s">
        <v>6</v>
      </c>
      <c r="E1034" s="14" t="s">
        <v>7</v>
      </c>
      <c r="F1034" s="12" t="s">
        <v>8</v>
      </c>
      <c r="G1034" s="13" t="s">
        <v>9</v>
      </c>
      <c r="H1034" s="14" t="s">
        <v>10</v>
      </c>
      <c r="I1034" s="12" t="s">
        <v>11</v>
      </c>
      <c r="J1034" s="13" t="s">
        <v>12</v>
      </c>
      <c r="K1034" s="14" t="s">
        <v>13</v>
      </c>
      <c r="L1034" s="12" t="s">
        <v>14</v>
      </c>
      <c r="M1034" s="13" t="s">
        <v>15</v>
      </c>
      <c r="N1034" s="14" t="s">
        <v>16</v>
      </c>
      <c r="O1034" s="163" t="s">
        <v>190</v>
      </c>
    </row>
    <row r="1035" customFormat="false" ht="16.5" hidden="false" customHeight="true" outlineLevel="0" collapsed="false">
      <c r="A1035" s="429" t="n">
        <v>1</v>
      </c>
      <c r="B1035" s="17" t="s">
        <v>48</v>
      </c>
      <c r="C1035" s="430" t="n">
        <f aca="false">[4]كتيب!C28</f>
        <v>150</v>
      </c>
      <c r="D1035" s="431" t="n">
        <f aca="false">[4]كتيب!D28</f>
        <v>150</v>
      </c>
      <c r="E1035" s="432" t="n">
        <f aca="false">[4]كتيب!E28</f>
        <v>150</v>
      </c>
      <c r="F1035" s="430" t="n">
        <f aca="false">[4]كتيب!F28</f>
        <v>150</v>
      </c>
      <c r="G1035" s="431" t="n">
        <f aca="false">[4]كتيب!G28</f>
        <v>150</v>
      </c>
      <c r="H1035" s="432" t="n">
        <f aca="false">[4]كتيب!H28</f>
        <v>150</v>
      </c>
      <c r="I1035" s="430" t="n">
        <f aca="false">[4]كتيب!I28</f>
        <v>150</v>
      </c>
      <c r="J1035" s="431" t="n">
        <f aca="false">[4]كتيب!J28</f>
        <v>150</v>
      </c>
      <c r="K1035" s="432" t="n">
        <f aca="false">[4]كتيب!K28</f>
        <v>150</v>
      </c>
      <c r="L1035" s="430" t="n">
        <f aca="false">[4]كتيب!L28</f>
        <v>150</v>
      </c>
      <c r="M1035" s="431" t="n">
        <f aca="false">[4]كتيب!M28</f>
        <v>150</v>
      </c>
      <c r="N1035" s="432" t="n">
        <f aca="false">[4]كتيب!N28</f>
        <v>150</v>
      </c>
      <c r="O1035" s="433" t="n">
        <f aca="false">N1035</f>
        <v>150</v>
      </c>
    </row>
    <row r="1036" customFormat="false" ht="16.5" hidden="false" customHeight="true" outlineLevel="0" collapsed="false">
      <c r="A1036" s="434" t="n">
        <v>2</v>
      </c>
      <c r="B1036" s="27" t="s">
        <v>49</v>
      </c>
      <c r="C1036" s="435" t="n">
        <f aca="false">[4]محطةالمخا!C28</f>
        <v>160</v>
      </c>
      <c r="D1036" s="436" t="n">
        <f aca="false">[4]محطةالمخا!D28</f>
        <v>160</v>
      </c>
      <c r="E1036" s="437" t="n">
        <f aca="false">[4]محطةالمخا!E28</f>
        <v>160</v>
      </c>
      <c r="F1036" s="435" t="n">
        <f aca="false">[4]محطةالمخا!F28</f>
        <v>160</v>
      </c>
      <c r="G1036" s="436" t="n">
        <f aca="false">[4]محطةالمخا!G28</f>
        <v>160</v>
      </c>
      <c r="H1036" s="437" t="n">
        <f aca="false">[4]محطةالمخا!H28</f>
        <v>160</v>
      </c>
      <c r="I1036" s="435" t="n">
        <f aca="false">[4]محطةالمخا!I28</f>
        <v>160</v>
      </c>
      <c r="J1036" s="436" t="n">
        <f aca="false">[4]محطةالمخا!J28</f>
        <v>160</v>
      </c>
      <c r="K1036" s="437" t="n">
        <f aca="false">[4]محطةالمخا!K28</f>
        <v>160</v>
      </c>
      <c r="L1036" s="435" t="n">
        <f aca="false">[4]محطةالمخا!L28</f>
        <v>160</v>
      </c>
      <c r="M1036" s="436" t="n">
        <f aca="false">[4]محطةالمخا!M28</f>
        <v>160</v>
      </c>
      <c r="N1036" s="437" t="n">
        <f aca="false">[4]محطةالمخا!N28</f>
        <v>160</v>
      </c>
      <c r="O1036" s="438" t="n">
        <f aca="false">N1036</f>
        <v>160</v>
      </c>
    </row>
    <row r="1037" customFormat="false" ht="16.5" hidden="false" customHeight="true" outlineLevel="0" collapsed="false">
      <c r="A1037" s="429" t="n">
        <v>3</v>
      </c>
      <c r="B1037" s="27" t="s">
        <v>50</v>
      </c>
      <c r="C1037" s="435" t="n">
        <f aca="false">[4]الحسوه!C28</f>
        <v>125</v>
      </c>
      <c r="D1037" s="436" t="n">
        <f aca="false">[4]الحسوه!D28</f>
        <v>125</v>
      </c>
      <c r="E1037" s="437" t="n">
        <f aca="false">[4]الحسوه!E28</f>
        <v>125</v>
      </c>
      <c r="F1037" s="435" t="n">
        <f aca="false">[4]الحسوه!F28</f>
        <v>125</v>
      </c>
      <c r="G1037" s="436" t="n">
        <f aca="false">[4]الحسوه!G28</f>
        <v>125</v>
      </c>
      <c r="H1037" s="437" t="n">
        <f aca="false">[4]الحسوه!H28</f>
        <v>125</v>
      </c>
      <c r="I1037" s="435" t="n">
        <f aca="false">[4]الحسوه!I28</f>
        <v>125</v>
      </c>
      <c r="J1037" s="436" t="n">
        <f aca="false">[4]الحسوه!J28</f>
        <v>125</v>
      </c>
      <c r="K1037" s="437" t="n">
        <f aca="false">[4]الحسوه!K28</f>
        <v>125</v>
      </c>
      <c r="L1037" s="435" t="n">
        <f aca="false">[4]الحسوه!L28</f>
        <v>125</v>
      </c>
      <c r="M1037" s="436" t="n">
        <f aca="false">[4]الحسوه!M28</f>
        <v>125</v>
      </c>
      <c r="N1037" s="437" t="n">
        <f aca="false">[4]الحسوه!N28</f>
        <v>125</v>
      </c>
      <c r="O1037" s="438" t="n">
        <f aca="false">N1037</f>
        <v>125</v>
      </c>
    </row>
    <row r="1038" customFormat="false" ht="16.5" hidden="false" customHeight="true" outlineLevel="0" collapsed="false">
      <c r="A1038" s="434" t="n">
        <v>4</v>
      </c>
      <c r="B1038" s="27" t="s">
        <v>51</v>
      </c>
      <c r="C1038" s="435" t="n">
        <f aca="false">[4]المنصوره!C28</f>
        <v>64</v>
      </c>
      <c r="D1038" s="436" t="n">
        <f aca="false">[4]المنصوره!D28</f>
        <v>64</v>
      </c>
      <c r="E1038" s="437" t="n">
        <f aca="false">[4]المنصوره!E28</f>
        <v>64</v>
      </c>
      <c r="F1038" s="435" t="n">
        <f aca="false">[4]المنصوره!F28</f>
        <v>64</v>
      </c>
      <c r="G1038" s="436" t="n">
        <f aca="false">[4]المنصوره!G28</f>
        <v>64</v>
      </c>
      <c r="H1038" s="437" t="n">
        <f aca="false">[4]المنصوره!H28</f>
        <v>64</v>
      </c>
      <c r="I1038" s="435" t="n">
        <f aca="false">[4]المنصوره!I28</f>
        <v>64</v>
      </c>
      <c r="J1038" s="436" t="n">
        <f aca="false">[4]المنصوره!J28</f>
        <v>64</v>
      </c>
      <c r="K1038" s="437" t="n">
        <f aca="false">[4]المنصوره!K28</f>
        <v>64</v>
      </c>
      <c r="L1038" s="435" t="n">
        <f aca="false">[4]المنصوره!L28</f>
        <v>64</v>
      </c>
      <c r="M1038" s="436" t="n">
        <f aca="false">[4]المنصوره!M28</f>
        <v>64</v>
      </c>
      <c r="N1038" s="437" t="n">
        <f aca="false">[4]المنصوره!N28</f>
        <v>64</v>
      </c>
      <c r="O1038" s="438" t="n">
        <f aca="false">N1038</f>
        <v>64</v>
      </c>
    </row>
    <row r="1039" customFormat="false" ht="16.5" hidden="false" customHeight="true" outlineLevel="0" collapsed="false">
      <c r="A1039" s="429" t="n">
        <v>5</v>
      </c>
      <c r="B1039" s="27" t="s">
        <v>52</v>
      </c>
      <c r="C1039" s="439" t="n">
        <f aca="false">[4]خورمكسر!C28</f>
        <v>33</v>
      </c>
      <c r="D1039" s="440" t="n">
        <f aca="false">[4]خورمكسر!D28</f>
        <v>33</v>
      </c>
      <c r="E1039" s="441" t="n">
        <f aca="false">[4]خورمكسر!E28</f>
        <v>33</v>
      </c>
      <c r="F1039" s="439" t="n">
        <f aca="false">[4]خورمكسر!F28</f>
        <v>33</v>
      </c>
      <c r="G1039" s="440" t="n">
        <f aca="false">[4]خورمكسر!G28</f>
        <v>33</v>
      </c>
      <c r="H1039" s="441" t="n">
        <f aca="false">[4]خورمكسر!H28</f>
        <v>33</v>
      </c>
      <c r="I1039" s="439" t="n">
        <f aca="false">[4]خورمكسر!I28</f>
        <v>33</v>
      </c>
      <c r="J1039" s="440" t="n">
        <f aca="false">[4]خورمكسر!J28</f>
        <v>33</v>
      </c>
      <c r="K1039" s="441" t="n">
        <f aca="false">[4]خورمكسر!K28</f>
        <v>33</v>
      </c>
      <c r="L1039" s="439" t="n">
        <f aca="false">[4]خورمكسر!L28</f>
        <v>33</v>
      </c>
      <c r="M1039" s="440" t="n">
        <f aca="false">[4]خورمكسر!M28</f>
        <v>33</v>
      </c>
      <c r="N1039" s="441" t="n">
        <f aca="false">[4]خورمكسر!N28</f>
        <v>33</v>
      </c>
      <c r="O1039" s="438" t="n">
        <f aca="false">N1039</f>
        <v>33</v>
      </c>
    </row>
    <row r="1040" customFormat="false" ht="16.5" hidden="false" customHeight="true" outlineLevel="0" collapsed="false">
      <c r="A1040" s="434" t="n">
        <v>6</v>
      </c>
      <c r="B1040" s="27" t="s">
        <v>53</v>
      </c>
      <c r="C1040" s="439" t="n">
        <f aca="false">[4]التواهي!C28</f>
        <v>6.3</v>
      </c>
      <c r="D1040" s="440" t="n">
        <f aca="false">[4]التواهي!D28</f>
        <v>6.3</v>
      </c>
      <c r="E1040" s="441" t="n">
        <f aca="false">[4]التواهي!E28</f>
        <v>6.3</v>
      </c>
      <c r="F1040" s="439" t="n">
        <f aca="false">[4]التواهي!F28</f>
        <v>6.3</v>
      </c>
      <c r="G1040" s="440" t="n">
        <f aca="false">[4]التواهي!G28</f>
        <v>6.3</v>
      </c>
      <c r="H1040" s="441" t="n">
        <f aca="false">[4]التواهي!H28</f>
        <v>6.3</v>
      </c>
      <c r="I1040" s="439" t="n">
        <f aca="false">[4]التواهي!I28</f>
        <v>6.3</v>
      </c>
      <c r="J1040" s="440" t="n">
        <f aca="false">[4]التواهي!J28</f>
        <v>6.3</v>
      </c>
      <c r="K1040" s="441" t="n">
        <f aca="false">[4]التواهي!K28</f>
        <v>6.3</v>
      </c>
      <c r="L1040" s="439" t="n">
        <f aca="false">[4]التواهي!L28</f>
        <v>6.3</v>
      </c>
      <c r="M1040" s="440" t="n">
        <f aca="false">[4]التواهي!M28</f>
        <v>6.3</v>
      </c>
      <c r="N1040" s="441" t="n">
        <f aca="false">[4]التواهي!N28</f>
        <v>6.3</v>
      </c>
      <c r="O1040" s="442" t="n">
        <f aca="false">N1040</f>
        <v>6.3</v>
      </c>
    </row>
    <row r="1041" customFormat="false" ht="16.5" hidden="false" customHeight="true" outlineLevel="0" collapsed="false">
      <c r="A1041" s="429" t="n">
        <v>7</v>
      </c>
      <c r="B1041" s="60" t="s">
        <v>54</v>
      </c>
      <c r="C1041" s="28" t="n">
        <f aca="false">[4]ذهبان!C28</f>
        <v>21</v>
      </c>
      <c r="D1041" s="29" t="n">
        <f aca="false">[4]ذهبان!D28</f>
        <v>21</v>
      </c>
      <c r="E1041" s="30" t="n">
        <f aca="false">[4]ذهبان!E28</f>
        <v>21</v>
      </c>
      <c r="F1041" s="28" t="n">
        <f aca="false">[4]ذهبان!F28</f>
        <v>21</v>
      </c>
      <c r="G1041" s="29" t="n">
        <f aca="false">[4]ذهبان!G28</f>
        <v>21</v>
      </c>
      <c r="H1041" s="30" t="n">
        <f aca="false">[4]ذهبان!H28</f>
        <v>21</v>
      </c>
      <c r="I1041" s="28" t="n">
        <f aca="false">[4]ذهبان!I28</f>
        <v>21</v>
      </c>
      <c r="J1041" s="29" t="n">
        <f aca="false">[4]ذهبان!J28</f>
        <v>21</v>
      </c>
      <c r="K1041" s="30" t="n">
        <f aca="false">[4]ذهبان!K28</f>
        <v>21</v>
      </c>
      <c r="L1041" s="28" t="n">
        <f aca="false">[4]ذهبان!L28</f>
        <v>21</v>
      </c>
      <c r="M1041" s="29" t="n">
        <f aca="false">[4]ذهبان!M28</f>
        <v>21</v>
      </c>
      <c r="N1041" s="30" t="n">
        <f aca="false">[4]ذهبان!N28</f>
        <v>21</v>
      </c>
      <c r="O1041" s="438" t="n">
        <f aca="false">N1041</f>
        <v>21</v>
      </c>
    </row>
    <row r="1042" customFormat="false" ht="16.5" hidden="false" customHeight="true" outlineLevel="0" collapsed="false">
      <c r="A1042" s="434" t="n">
        <v>8</v>
      </c>
      <c r="B1042" s="60" t="s">
        <v>55</v>
      </c>
      <c r="C1042" s="28" t="n">
        <f aca="false">[4]ذهبانجديد!C28</f>
        <v>25</v>
      </c>
      <c r="D1042" s="29" t="n">
        <f aca="false">[4]ذهبانجديد!D28</f>
        <v>25</v>
      </c>
      <c r="E1042" s="30" t="n">
        <f aca="false">[4]ذهبانجديد!E28</f>
        <v>25</v>
      </c>
      <c r="F1042" s="28" t="n">
        <f aca="false">[4]ذهبانجديد!F28</f>
        <v>25</v>
      </c>
      <c r="G1042" s="29" t="n">
        <f aca="false">[4]ذهبانجديد!G28</f>
        <v>25</v>
      </c>
      <c r="H1042" s="30" t="n">
        <f aca="false">[4]ذهبانجديد!H28</f>
        <v>25</v>
      </c>
      <c r="I1042" s="28" t="n">
        <f aca="false">[4]ذهبانجديد!I28</f>
        <v>25</v>
      </c>
      <c r="J1042" s="29" t="n">
        <f aca="false">[4]ذهبانجديد!J28</f>
        <v>25</v>
      </c>
      <c r="K1042" s="30" t="n">
        <f aca="false">[4]ذهبانجديد!K28</f>
        <v>25</v>
      </c>
      <c r="L1042" s="28" t="n">
        <f aca="false">[4]ذهبانجديد!L28</f>
        <v>25</v>
      </c>
      <c r="M1042" s="29" t="n">
        <f aca="false">[4]ذهبانجديد!M28</f>
        <v>25</v>
      </c>
      <c r="N1042" s="30" t="n">
        <f aca="false">[4]ذهبانجديد!N28</f>
        <v>25</v>
      </c>
      <c r="O1042" s="438" t="n">
        <f aca="false">N1042</f>
        <v>25</v>
      </c>
    </row>
    <row r="1043" customFormat="false" ht="16.5" hidden="false" customHeight="true" outlineLevel="0" collapsed="false">
      <c r="A1043" s="429" t="n">
        <v>9</v>
      </c>
      <c r="B1043" s="60" t="s">
        <v>56</v>
      </c>
      <c r="C1043" s="28" t="n">
        <f aca="false">[4]حزيز1!C28</f>
        <v>30</v>
      </c>
      <c r="D1043" s="29" t="n">
        <f aca="false">[4]حزيز1!D28</f>
        <v>30</v>
      </c>
      <c r="E1043" s="30" t="n">
        <f aca="false">[4]حزيز1!E28</f>
        <v>30</v>
      </c>
      <c r="F1043" s="28" t="n">
        <f aca="false">[4]حزيز1!F28</f>
        <v>30</v>
      </c>
      <c r="G1043" s="29" t="n">
        <f aca="false">[4]حزيز1!G28</f>
        <v>30</v>
      </c>
      <c r="H1043" s="30" t="n">
        <f aca="false">[4]حزيز1!H28</f>
        <v>30</v>
      </c>
      <c r="I1043" s="28" t="n">
        <f aca="false">[4]حزيز1!I28</f>
        <v>30</v>
      </c>
      <c r="J1043" s="29" t="n">
        <f aca="false">[4]حزيز1!J28</f>
        <v>30</v>
      </c>
      <c r="K1043" s="30" t="n">
        <f aca="false">[4]حزيز1!K28</f>
        <v>30</v>
      </c>
      <c r="L1043" s="28" t="n">
        <f aca="false">[4]حزيز1!L28</f>
        <v>30</v>
      </c>
      <c r="M1043" s="29" t="n">
        <f aca="false">[4]حزيز1!M28</f>
        <v>30</v>
      </c>
      <c r="N1043" s="30" t="n">
        <f aca="false">[4]حزيز1!N28</f>
        <v>30</v>
      </c>
      <c r="O1043" s="438" t="n">
        <f aca="false">N1043</f>
        <v>30</v>
      </c>
    </row>
    <row r="1044" customFormat="false" ht="16.5" hidden="false" customHeight="true" outlineLevel="0" collapsed="false">
      <c r="A1044" s="434" t="n">
        <v>10</v>
      </c>
      <c r="B1044" s="60" t="s">
        <v>57</v>
      </c>
      <c r="C1044" s="28" t="n">
        <f aca="false">[4]حزيز2!C28</f>
        <v>63</v>
      </c>
      <c r="D1044" s="29" t="n">
        <f aca="false">[4]حزيز2!D28</f>
        <v>63</v>
      </c>
      <c r="E1044" s="30" t="n">
        <f aca="false">[4]حزيز2!E28</f>
        <v>63</v>
      </c>
      <c r="F1044" s="28" t="n">
        <f aca="false">[4]حزيز2!F28</f>
        <v>63</v>
      </c>
      <c r="G1044" s="29" t="n">
        <f aca="false">[4]حزيز2!G28</f>
        <v>63</v>
      </c>
      <c r="H1044" s="30" t="n">
        <f aca="false">[4]حزيز2!H28</f>
        <v>63</v>
      </c>
      <c r="I1044" s="28" t="n">
        <f aca="false">[4]حزيز2!I28</f>
        <v>63</v>
      </c>
      <c r="J1044" s="29" t="n">
        <f aca="false">[4]حزيز2!J28</f>
        <v>63</v>
      </c>
      <c r="K1044" s="30" t="n">
        <f aca="false">[4]حزيز2!K28</f>
        <v>63</v>
      </c>
      <c r="L1044" s="28" t="n">
        <f aca="false">[4]حزيز2!L28</f>
        <v>63</v>
      </c>
      <c r="M1044" s="29" t="n">
        <f aca="false">[4]حزيز2!M28</f>
        <v>63</v>
      </c>
      <c r="N1044" s="30" t="n">
        <f aca="false">[4]حزيز2!N28</f>
        <v>63</v>
      </c>
      <c r="O1044" s="442" t="n">
        <f aca="false">N1044</f>
        <v>63</v>
      </c>
    </row>
    <row r="1045" customFormat="false" ht="16.5" hidden="false" customHeight="true" outlineLevel="0" collapsed="false">
      <c r="A1045" s="429" t="n">
        <v>11</v>
      </c>
      <c r="B1045" s="60" t="s">
        <v>18</v>
      </c>
      <c r="C1045" s="28" t="n">
        <f aca="false">[4]صنعا!C28</f>
        <v>19.5</v>
      </c>
      <c r="D1045" s="29" t="n">
        <f aca="false">[4]صنعا!D28</f>
        <v>19.5</v>
      </c>
      <c r="E1045" s="30" t="n">
        <f aca="false">[4]صنعا!E28</f>
        <v>19.479</v>
      </c>
      <c r="F1045" s="28" t="n">
        <f aca="false">[4]صنعا!F28</f>
        <v>19.479</v>
      </c>
      <c r="G1045" s="29" t="n">
        <f aca="false">[4]صنعا!G28</f>
        <v>19.479</v>
      </c>
      <c r="H1045" s="30" t="n">
        <f aca="false">[4]صنعا!H28</f>
        <v>19.479</v>
      </c>
      <c r="I1045" s="28" t="n">
        <f aca="false">[4]صنعا!I28</f>
        <v>19.479</v>
      </c>
      <c r="J1045" s="29" t="n">
        <f aca="false">[4]صنعا!J28</f>
        <v>19.48</v>
      </c>
      <c r="K1045" s="30" t="n">
        <f aca="false">[4]صنعا!K28</f>
        <v>19.48</v>
      </c>
      <c r="L1045" s="28" t="n">
        <f aca="false">[4]صنعا!L28</f>
        <v>19.48</v>
      </c>
      <c r="M1045" s="29" t="n">
        <f aca="false">[4]صنعا!M28</f>
        <v>19.48</v>
      </c>
      <c r="N1045" s="30" t="n">
        <f aca="false">[4]صنعا!N28</f>
        <v>19.48</v>
      </c>
      <c r="O1045" s="438" t="n">
        <f aca="false">N1045</f>
        <v>19.48</v>
      </c>
    </row>
    <row r="1046" customFormat="false" ht="16.5" hidden="false" customHeight="true" outlineLevel="0" collapsed="false">
      <c r="A1046" s="434" t="n">
        <v>12</v>
      </c>
      <c r="B1046" s="60" t="s">
        <v>58</v>
      </c>
      <c r="C1046" s="28" t="n">
        <f aca="false">[4]عصيفره!C28</f>
        <v>27</v>
      </c>
      <c r="D1046" s="29" t="n">
        <f aca="false">[4]عصيفره!D28</f>
        <v>27</v>
      </c>
      <c r="E1046" s="30" t="n">
        <f aca="false">[4]عصيفره!E28</f>
        <v>27</v>
      </c>
      <c r="F1046" s="28" t="n">
        <f aca="false">[4]عصيفره!F28</f>
        <v>27</v>
      </c>
      <c r="G1046" s="29" t="n">
        <f aca="false">[4]عصيفره!G28</f>
        <v>27</v>
      </c>
      <c r="H1046" s="30" t="n">
        <f aca="false">[4]عصيفره!H28</f>
        <v>27</v>
      </c>
      <c r="I1046" s="28" t="n">
        <f aca="false">[4]عصيفره!I28</f>
        <v>27</v>
      </c>
      <c r="J1046" s="29" t="n">
        <f aca="false">[4]عصيفره!J28</f>
        <v>27</v>
      </c>
      <c r="K1046" s="30" t="n">
        <f aca="false">[4]عصيفره!K28</f>
        <v>27</v>
      </c>
      <c r="L1046" s="28" t="n">
        <f aca="false">[4]عصيفره!L28</f>
        <v>27</v>
      </c>
      <c r="M1046" s="29" t="n">
        <f aca="false">[4]عصيفره!M28</f>
        <v>27</v>
      </c>
      <c r="N1046" s="30" t="n">
        <f aca="false">[4]عصيفره!N28</f>
        <v>27</v>
      </c>
      <c r="O1046" s="438" t="n">
        <f aca="false">N1046</f>
        <v>27</v>
      </c>
    </row>
    <row r="1047" customFormat="false" ht="16.5" hidden="false" customHeight="true" outlineLevel="0" collapsed="false">
      <c r="A1047" s="429" t="n">
        <v>13</v>
      </c>
      <c r="B1047" s="60" t="s">
        <v>59</v>
      </c>
      <c r="C1047" s="28" t="n">
        <f aca="false">[4]الحالي!C28</f>
        <v>27.75</v>
      </c>
      <c r="D1047" s="29" t="n">
        <f aca="false">[4]الحالي!D28</f>
        <v>27.75</v>
      </c>
      <c r="E1047" s="30" t="n">
        <f aca="false">[4]الحالي!E28</f>
        <v>27.75</v>
      </c>
      <c r="F1047" s="28" t="n">
        <f aca="false">[4]الحالي!F28</f>
        <v>27.75</v>
      </c>
      <c r="G1047" s="29" t="n">
        <f aca="false">[4]الحالي!G28</f>
        <v>27.75</v>
      </c>
      <c r="H1047" s="30" t="n">
        <f aca="false">[4]الحالي!H28</f>
        <v>27.75</v>
      </c>
      <c r="I1047" s="28" t="n">
        <f aca="false">[4]الحالي!I28</f>
        <v>27.75</v>
      </c>
      <c r="J1047" s="29" t="n">
        <f aca="false">[4]الحالي!J28</f>
        <v>27.75</v>
      </c>
      <c r="K1047" s="30" t="n">
        <f aca="false">[4]الحالي!K28</f>
        <v>27.75</v>
      </c>
      <c r="L1047" s="28" t="n">
        <f aca="false">[4]الحالي!L28</f>
        <v>27.75</v>
      </c>
      <c r="M1047" s="29" t="n">
        <f aca="false">[4]الحالي!M28</f>
        <v>27.75</v>
      </c>
      <c r="N1047" s="30" t="n">
        <f aca="false">[4]الحالي!N28</f>
        <v>27.75</v>
      </c>
      <c r="O1047" s="438" t="n">
        <f aca="false">N1047</f>
        <v>27.75</v>
      </c>
    </row>
    <row r="1048" customFormat="false" ht="16.5" hidden="false" customHeight="true" outlineLevel="0" collapsed="false">
      <c r="A1048" s="434" t="n">
        <v>14</v>
      </c>
      <c r="B1048" s="60" t="s">
        <v>60</v>
      </c>
      <c r="C1048" s="28" t="n">
        <f aca="false">[4]الكورنيش!C28</f>
        <v>7.5</v>
      </c>
      <c r="D1048" s="29" t="n">
        <f aca="false">[4]الكورنيش!D28</f>
        <v>7.5</v>
      </c>
      <c r="E1048" s="30" t="n">
        <f aca="false">[4]الكورنيش!E28</f>
        <v>7.5</v>
      </c>
      <c r="F1048" s="28" t="n">
        <f aca="false">[4]الكورنيش!F28</f>
        <v>7.5</v>
      </c>
      <c r="G1048" s="29" t="n">
        <f aca="false">[4]الكورنيش!G28</f>
        <v>7.5</v>
      </c>
      <c r="H1048" s="30" t="n">
        <f aca="false">[4]الكورنيش!H28</f>
        <v>7.5</v>
      </c>
      <c r="I1048" s="28" t="n">
        <f aca="false">[4]الكورنيش!I28</f>
        <v>7.5</v>
      </c>
      <c r="J1048" s="29" t="n">
        <f aca="false">[4]الكورنيش!J28</f>
        <v>7.5</v>
      </c>
      <c r="K1048" s="30" t="n">
        <f aca="false">[4]الكورنيش!K28</f>
        <v>7.5</v>
      </c>
      <c r="L1048" s="28" t="n">
        <f aca="false">[4]الكورنيش!L28</f>
        <v>7.5</v>
      </c>
      <c r="M1048" s="29" t="n">
        <f aca="false">[4]الكورنيش!M28</f>
        <v>7.5</v>
      </c>
      <c r="N1048" s="30" t="n">
        <f aca="false">[4]الكورنيش!N28</f>
        <v>7.5</v>
      </c>
      <c r="O1048" s="438" t="n">
        <f aca="false">N1048</f>
        <v>7.5</v>
      </c>
    </row>
    <row r="1049" customFormat="false" ht="16.5" hidden="false" customHeight="true" outlineLevel="0" collapsed="false">
      <c r="A1049" s="429" t="n">
        <v>15</v>
      </c>
      <c r="B1049" s="60" t="s">
        <v>61</v>
      </c>
      <c r="C1049" s="28" t="n">
        <f aca="false">[4]جعار!C28</f>
        <v>5.2</v>
      </c>
      <c r="D1049" s="29" t="n">
        <f aca="false">[4]جعار!D28</f>
        <v>5.2</v>
      </c>
      <c r="E1049" s="30" t="n">
        <f aca="false">[4]جعار!E28</f>
        <v>5.2</v>
      </c>
      <c r="F1049" s="28" t="n">
        <f aca="false">[4]جعار!F28</f>
        <v>5.2</v>
      </c>
      <c r="G1049" s="29" t="n">
        <f aca="false">[4]جعار!G28</f>
        <v>5.2</v>
      </c>
      <c r="H1049" s="30" t="n">
        <f aca="false">[4]جعار!H28</f>
        <v>5.2</v>
      </c>
      <c r="I1049" s="28" t="n">
        <f aca="false">[4]جعار!I28</f>
        <v>5.2</v>
      </c>
      <c r="J1049" s="29" t="n">
        <f aca="false">[4]جعار!J28</f>
        <v>5.2</v>
      </c>
      <c r="K1049" s="30" t="n">
        <f aca="false">[4]جعار!K28</f>
        <v>10.4</v>
      </c>
      <c r="L1049" s="28" t="n">
        <f aca="false">[4]جعار!L28</f>
        <v>10.4</v>
      </c>
      <c r="M1049" s="29" t="n">
        <f aca="false">[4]جعار!M28</f>
        <v>10.4</v>
      </c>
      <c r="N1049" s="30" t="n">
        <f aca="false">[4]جعار!N28</f>
        <v>10.4</v>
      </c>
      <c r="O1049" s="443" t="n">
        <f aca="false">N1049</f>
        <v>10.4</v>
      </c>
    </row>
    <row r="1050" customFormat="false" ht="16.5" hidden="false" customHeight="true" outlineLevel="0" collapsed="false">
      <c r="A1050" s="61"/>
      <c r="B1050" s="62" t="s">
        <v>193</v>
      </c>
      <c r="C1050" s="375" t="n">
        <f aca="false">SUM(C1035:C1049)</f>
        <v>764.25</v>
      </c>
      <c r="D1050" s="386" t="n">
        <f aca="false">SUM(D1035:D1049)</f>
        <v>764.25</v>
      </c>
      <c r="E1050" s="387" t="n">
        <f aca="false">SUM(E1035:E1049)</f>
        <v>764.229</v>
      </c>
      <c r="F1050" s="375" t="n">
        <f aca="false">SUM(F1035:F1049)</f>
        <v>764.229</v>
      </c>
      <c r="G1050" s="386" t="n">
        <f aca="false">SUM(G1035:G1049)</f>
        <v>764.229</v>
      </c>
      <c r="H1050" s="387" t="n">
        <f aca="false">SUM(H1035:H1049)</f>
        <v>764.229</v>
      </c>
      <c r="I1050" s="375" t="n">
        <f aca="false">SUM(I1035:I1049)</f>
        <v>764.229</v>
      </c>
      <c r="J1050" s="386" t="n">
        <f aca="false">SUM(J1035:J1049)</f>
        <v>764.23</v>
      </c>
      <c r="K1050" s="387" t="n">
        <f aca="false">SUM(K1035:K1049)</f>
        <v>769.43</v>
      </c>
      <c r="L1050" s="375" t="n">
        <f aca="false">SUM(L1035:L1049)</f>
        <v>769.43</v>
      </c>
      <c r="M1050" s="386" t="n">
        <f aca="false">SUM(M1035:M1049)</f>
        <v>769.43</v>
      </c>
      <c r="N1050" s="387" t="n">
        <f aca="false">SUM(N1035:N1049)</f>
        <v>769.43</v>
      </c>
      <c r="O1050" s="170" t="n">
        <f aca="false">N1050</f>
        <v>769.43</v>
      </c>
    </row>
    <row r="1051" customFormat="false" ht="16.5" hidden="false" customHeight="true" outlineLevel="0" collapsed="false">
      <c r="A1051" s="3"/>
      <c r="B1051" s="444"/>
      <c r="C1051" s="445" t="s">
        <v>194</v>
      </c>
      <c r="D1051" s="445"/>
      <c r="E1051" s="445"/>
      <c r="F1051" s="445"/>
      <c r="G1051" s="445"/>
      <c r="H1051" s="445"/>
      <c r="I1051" s="445"/>
      <c r="J1051" s="445"/>
      <c r="K1051" s="445"/>
      <c r="L1051" s="445"/>
      <c r="M1051" s="445"/>
      <c r="N1051" s="444"/>
      <c r="O1051" s="444"/>
    </row>
    <row r="1052" customFormat="false" ht="16.5" hidden="false" customHeight="true" outlineLevel="0" collapsed="false">
      <c r="A1052" s="3"/>
      <c r="B1052" s="3"/>
      <c r="C1052" s="445"/>
      <c r="D1052" s="445"/>
      <c r="E1052" s="445"/>
      <c r="F1052" s="445"/>
      <c r="G1052" s="445"/>
      <c r="H1052" s="445"/>
      <c r="I1052" s="445"/>
      <c r="J1052" s="445"/>
      <c r="K1052" s="445"/>
      <c r="L1052" s="445"/>
      <c r="M1052" s="445"/>
      <c r="N1052" s="3"/>
      <c r="O1052" s="3"/>
    </row>
    <row r="1053" customFormat="false" ht="16.5" hidden="false" customHeight="true" outlineLevel="0" collapsed="false">
      <c r="A1053" s="3"/>
      <c r="B1053" s="446" t="s">
        <v>195</v>
      </c>
      <c r="C1053" s="447" t="n">
        <f aca="false">C1050+C1031</f>
        <v>995.296</v>
      </c>
      <c r="D1053" s="447" t="n">
        <f aca="false">D1050+D1031</f>
        <v>994.656</v>
      </c>
      <c r="E1053" s="448" t="n">
        <f aca="false">E1050+E1031</f>
        <v>994.155</v>
      </c>
      <c r="F1053" s="447" t="n">
        <f aca="false">F1050+F1031</f>
        <v>995.385</v>
      </c>
      <c r="G1053" s="447" t="n">
        <f aca="false">G1050+G1031</f>
        <v>995.015</v>
      </c>
      <c r="H1053" s="448" t="n">
        <f aca="false">H1050+H1031</f>
        <v>994.51</v>
      </c>
      <c r="I1053" s="447" t="n">
        <f aca="false">I1050+I1031</f>
        <v>996.831</v>
      </c>
      <c r="J1053" s="447" t="n">
        <f aca="false">J1050+J1031</f>
        <v>996.572</v>
      </c>
      <c r="K1053" s="448" t="n">
        <f aca="false">K1050+K1031</f>
        <v>1007.976</v>
      </c>
      <c r="L1053" s="447" t="n">
        <f aca="false">L1050+L1031</f>
        <v>1011.476</v>
      </c>
      <c r="M1053" s="447" t="n">
        <f aca="false">M1050+M1031</f>
        <v>2024.259</v>
      </c>
      <c r="N1053" s="448" t="n">
        <f aca="false">N1050+N1031</f>
        <v>1008.021</v>
      </c>
      <c r="O1053" s="388" t="n">
        <f aca="false">O1050+O1031</f>
        <v>1008.021</v>
      </c>
    </row>
    <row r="1054" customFormat="false" ht="16.5" hidden="false" customHeight="tru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</row>
    <row r="1055" customFormat="false" ht="16.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</row>
    <row r="1056" customFormat="false" ht="16.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</row>
    <row r="1057" customFormat="false" ht="16.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</row>
    <row r="1058" customFormat="false" ht="16.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</row>
    <row r="1059" customFormat="false" ht="16.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</row>
    <row r="1060" customFormat="false" ht="16.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</row>
    <row r="1061" customFormat="false" ht="16.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</row>
    <row r="1062" customFormat="false" ht="16.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</row>
    <row r="1063" customFormat="false" ht="16.5" hidden="false" customHeight="true" outlineLevel="0" collapsed="false">
      <c r="A1063" s="4"/>
      <c r="B1063" s="4"/>
      <c r="C1063" s="4"/>
      <c r="D1063" s="150" t="s">
        <v>196</v>
      </c>
      <c r="E1063" s="150"/>
      <c r="F1063" s="150"/>
      <c r="G1063" s="150"/>
      <c r="H1063" s="150"/>
      <c r="I1063" s="150"/>
      <c r="J1063" s="150"/>
      <c r="K1063" s="150"/>
      <c r="L1063" s="160"/>
      <c r="M1063" s="160"/>
      <c r="N1063" s="160"/>
      <c r="O1063" s="2" t="s">
        <v>197</v>
      </c>
    </row>
    <row r="1064" customFormat="false" ht="16.5" hidden="false" customHeight="true" outlineLevel="0" collapsed="false">
      <c r="A1064" s="3"/>
      <c r="B1064" s="3" t="s">
        <v>198</v>
      </c>
      <c r="C1064" s="3"/>
      <c r="D1064" s="150"/>
      <c r="E1064" s="150"/>
      <c r="F1064" s="150"/>
      <c r="G1064" s="150"/>
      <c r="H1064" s="150"/>
      <c r="I1064" s="150"/>
      <c r="J1064" s="150"/>
      <c r="K1064" s="150"/>
      <c r="L1064" s="161"/>
      <c r="M1064" s="161"/>
      <c r="N1064" s="161"/>
      <c r="O1064" s="3"/>
    </row>
    <row r="1065" customFormat="false" ht="16.5" hidden="false" customHeight="true" outlineLevel="0" collapsed="false">
      <c r="A1065" s="10"/>
      <c r="B1065" s="11" t="s">
        <v>4</v>
      </c>
      <c r="C1065" s="12" t="s">
        <v>5</v>
      </c>
      <c r="D1065" s="13" t="s">
        <v>6</v>
      </c>
      <c r="E1065" s="11" t="s">
        <v>7</v>
      </c>
      <c r="F1065" s="12" t="s">
        <v>8</v>
      </c>
      <c r="G1065" s="13" t="s">
        <v>9</v>
      </c>
      <c r="H1065" s="14" t="s">
        <v>10</v>
      </c>
      <c r="I1065" s="12" t="s">
        <v>11</v>
      </c>
      <c r="J1065" s="13" t="s">
        <v>12</v>
      </c>
      <c r="K1065" s="14" t="s">
        <v>13</v>
      </c>
      <c r="L1065" s="12" t="s">
        <v>14</v>
      </c>
      <c r="M1065" s="13" t="s">
        <v>15</v>
      </c>
      <c r="N1065" s="14" t="s">
        <v>16</v>
      </c>
      <c r="O1065" s="213" t="s">
        <v>47</v>
      </c>
    </row>
    <row r="1066" customFormat="false" ht="16.5" hidden="false" customHeight="true" outlineLevel="0" collapsed="false">
      <c r="A1066" s="60" t="n">
        <v>1</v>
      </c>
      <c r="B1066" s="17" t="s">
        <v>18</v>
      </c>
      <c r="C1066" s="28"/>
      <c r="D1066" s="29"/>
      <c r="E1066" s="30"/>
      <c r="F1066" s="28"/>
      <c r="G1066" s="29"/>
      <c r="H1066" s="449"/>
      <c r="I1066" s="28"/>
      <c r="J1066" s="29"/>
      <c r="K1066" s="30"/>
      <c r="L1066" s="28"/>
      <c r="M1066" s="29"/>
      <c r="N1066" s="30"/>
      <c r="O1066" s="450" t="n">
        <f aca="false">SUM(C1066:N1066)/12</f>
        <v>0</v>
      </c>
    </row>
    <row r="1067" customFormat="false" ht="16.5" hidden="false" customHeight="true" outlineLevel="0" collapsed="false">
      <c r="A1067" s="60" t="n">
        <v>2</v>
      </c>
      <c r="B1067" s="45" t="s">
        <v>19</v>
      </c>
      <c r="C1067" s="28" t="n">
        <f aca="false">[3]المحافظه!C30</f>
        <v>2.28</v>
      </c>
      <c r="D1067" s="29" t="n">
        <f aca="false">[3]المحافظه!D30</f>
        <v>2.28</v>
      </c>
      <c r="E1067" s="30" t="n">
        <f aca="false">[3]المحافظه!E30</f>
        <v>2.28</v>
      </c>
      <c r="F1067" s="28" t="n">
        <f aca="false">[3]المحافظه!F30</f>
        <v>2.28</v>
      </c>
      <c r="G1067" s="29" t="n">
        <f aca="false">[3]المحافظه!G30</f>
        <v>2.28</v>
      </c>
      <c r="H1067" s="449" t="n">
        <f aca="false">[3]المحافظه!H30</f>
        <v>2.28</v>
      </c>
      <c r="I1067" s="28" t="n">
        <f aca="false">[3]المحافظه!I30</f>
        <v>2.28</v>
      </c>
      <c r="J1067" s="29" t="n">
        <f aca="false">[3]المحافظه!J30</f>
        <v>2.28</v>
      </c>
      <c r="K1067" s="30" t="n">
        <f aca="false">[3]المحافظه!K30</f>
        <v>2.28</v>
      </c>
      <c r="L1067" s="28" t="n">
        <f aca="false">[3]المحافظه!L30</f>
        <v>2.28</v>
      </c>
      <c r="M1067" s="29" t="n">
        <f aca="false">[3]المحافظه!M30</f>
        <v>2.28</v>
      </c>
      <c r="N1067" s="30" t="n">
        <f aca="false">[3]المحافظه!N30</f>
        <v>2.28</v>
      </c>
      <c r="O1067" s="166" t="n">
        <f aca="false">SUM(C1067:N1067)/12</f>
        <v>2.28</v>
      </c>
    </row>
    <row r="1068" customFormat="false" ht="16.5" hidden="false" customHeight="true" outlineLevel="0" collapsed="false">
      <c r="A1068" s="60" t="n">
        <v>3</v>
      </c>
      <c r="B1068" s="27" t="s">
        <v>92</v>
      </c>
      <c r="C1068" s="28"/>
      <c r="D1068" s="29"/>
      <c r="E1068" s="30"/>
      <c r="F1068" s="28"/>
      <c r="G1068" s="29"/>
      <c r="H1068" s="449"/>
      <c r="I1068" s="28"/>
      <c r="J1068" s="29"/>
      <c r="K1068" s="30"/>
      <c r="L1068" s="28"/>
      <c r="M1068" s="29"/>
      <c r="N1068" s="30"/>
      <c r="O1068" s="166" t="n">
        <f aca="false">MAX(C1068:N1068)</f>
        <v>0</v>
      </c>
    </row>
    <row r="1069" customFormat="false" ht="16.5" hidden="false" customHeight="true" outlineLevel="0" collapsed="false">
      <c r="A1069" s="60" t="n">
        <v>4</v>
      </c>
      <c r="B1069" s="27" t="s">
        <v>21</v>
      </c>
      <c r="C1069" s="28"/>
      <c r="D1069" s="29"/>
      <c r="E1069" s="30"/>
      <c r="F1069" s="28"/>
      <c r="G1069" s="29"/>
      <c r="H1069" s="449"/>
      <c r="I1069" s="28"/>
      <c r="J1069" s="29"/>
      <c r="K1069" s="30"/>
      <c r="L1069" s="28"/>
      <c r="M1069" s="29"/>
      <c r="N1069" s="30"/>
      <c r="O1069" s="166" t="n">
        <f aca="false">MAX(C1069:N1069)</f>
        <v>0</v>
      </c>
    </row>
    <row r="1070" customFormat="false" ht="16.5" hidden="false" customHeight="true" outlineLevel="0" collapsed="false">
      <c r="A1070" s="60" t="n">
        <v>5</v>
      </c>
      <c r="B1070" s="27" t="s">
        <v>22</v>
      </c>
      <c r="C1070" s="28" t="n">
        <f aca="false">[3]الحديده!C182+[3]الحديده!C144</f>
        <v>2.5</v>
      </c>
      <c r="D1070" s="29" t="n">
        <f aca="false">[3]الحديده!D182+[3]الحديده!D144</f>
        <v>2.5</v>
      </c>
      <c r="E1070" s="30" t="n">
        <f aca="false">[3]الحديده!E182+[3]الحديده!E144</f>
        <v>2.5</v>
      </c>
      <c r="F1070" s="28" t="n">
        <f aca="false">[3]الحديده!F182+[3]الحديده!F144</f>
        <v>2.5</v>
      </c>
      <c r="G1070" s="29" t="n">
        <f aca="false">[3]الحديده!G182+[3]الحديده!G144</f>
        <v>2.37</v>
      </c>
      <c r="H1070" s="449" t="n">
        <f aca="false">[3]الحديده!H182+[3]الحديده!H144</f>
        <v>2.37</v>
      </c>
      <c r="I1070" s="28" t="n">
        <f aca="false">[3]الحديده!I182+[3]الحديده!I144</f>
        <v>2.46</v>
      </c>
      <c r="J1070" s="29" t="n">
        <f aca="false">[3]الحديده!J182+[3]الحديده!J144</f>
        <v>2.05</v>
      </c>
      <c r="K1070" s="30" t="n">
        <f aca="false">[3]الحديده!K182+[3]الحديده!K144</f>
        <v>2.05</v>
      </c>
      <c r="L1070" s="28" t="n">
        <f aca="false">[3]الحديده!L182+[3]الحديده!L144</f>
        <v>2.95</v>
      </c>
      <c r="M1070" s="29" t="n">
        <f aca="false">[3]الحديده!M182+[3]الحديده!M144</f>
        <v>2.95</v>
      </c>
      <c r="N1070" s="30" t="n">
        <f aca="false">[3]الحديده!N182+[3]الحديده!N144</f>
        <v>2.95</v>
      </c>
      <c r="O1070" s="166" t="n">
        <f aca="false">SUM(C1070:N1070)/12</f>
        <v>2.5125</v>
      </c>
    </row>
    <row r="1071" customFormat="false" ht="16.5" hidden="false" customHeight="true" outlineLevel="0" collapsed="false">
      <c r="A1071" s="60" t="n">
        <v>6</v>
      </c>
      <c r="B1071" s="27" t="s">
        <v>34</v>
      </c>
      <c r="C1071" s="28" t="n">
        <f aca="false">[3]الوادي!C30</f>
        <v>40.5</v>
      </c>
      <c r="D1071" s="29" t="n">
        <f aca="false">[3]الوادي!D30</f>
        <v>40.5</v>
      </c>
      <c r="E1071" s="30" t="n">
        <f aca="false">[3]الوادي!E30</f>
        <v>37.5</v>
      </c>
      <c r="F1071" s="28" t="n">
        <f aca="false">[3]الوادي!F30</f>
        <v>37</v>
      </c>
      <c r="G1071" s="29" t="n">
        <f aca="false">[3]الوادي!G30</f>
        <v>40.05</v>
      </c>
      <c r="H1071" s="449" t="n">
        <f aca="false">[3]الوادي!H30</f>
        <v>40.5</v>
      </c>
      <c r="I1071" s="28" t="n">
        <f aca="false">[3]الوادي!I30</f>
        <v>36</v>
      </c>
      <c r="J1071" s="29" t="n">
        <f aca="false">[3]الوادي!J30</f>
        <v>36</v>
      </c>
      <c r="K1071" s="30" t="n">
        <f aca="false">[3]الوادي!K30</f>
        <v>36</v>
      </c>
      <c r="L1071" s="28" t="n">
        <f aca="false">[3]الوادي!L30</f>
        <v>36</v>
      </c>
      <c r="M1071" s="29" t="n">
        <f aca="false">[3]الوادي!M30</f>
        <v>36</v>
      </c>
      <c r="N1071" s="30" t="n">
        <f aca="false">[3]الوادي!N30</f>
        <v>33</v>
      </c>
      <c r="O1071" s="166" t="n">
        <f aca="false">SUM(C1071:N1071)/12</f>
        <v>37.4208333333333</v>
      </c>
    </row>
    <row r="1072" customFormat="false" ht="16.5" hidden="false" customHeight="true" outlineLevel="0" collapsed="false">
      <c r="A1072" s="60" t="n">
        <v>7</v>
      </c>
      <c r="B1072" s="27" t="s">
        <v>23</v>
      </c>
      <c r="C1072" s="28" t="n">
        <f aca="false">[3]اب!C30</f>
        <v>0</v>
      </c>
      <c r="D1072" s="29" t="n">
        <f aca="false">[3]اب!D30</f>
        <v>0</v>
      </c>
      <c r="E1072" s="30" t="n">
        <f aca="false">[3]اب!E30</f>
        <v>0</v>
      </c>
      <c r="F1072" s="28" t="n">
        <f aca="false">[3]اب!F30</f>
        <v>0</v>
      </c>
      <c r="G1072" s="29" t="n">
        <f aca="false">[3]اب!G30</f>
        <v>0</v>
      </c>
      <c r="H1072" s="449" t="n">
        <f aca="false">[3]اب!H30</f>
        <v>0</v>
      </c>
      <c r="I1072" s="28" t="n">
        <f aca="false">[3]اب!I30</f>
        <v>0</v>
      </c>
      <c r="J1072" s="29" t="n">
        <f aca="false">[3]اب!J30</f>
        <v>0</v>
      </c>
      <c r="K1072" s="30" t="n">
        <f aca="false">[3]اب!K30</f>
        <v>0</v>
      </c>
      <c r="L1072" s="28" t="n">
        <f aca="false">[3]اب!L30</f>
        <v>0</v>
      </c>
      <c r="M1072" s="29" t="n">
        <f aca="false">[3]اب!M30</f>
        <v>0</v>
      </c>
      <c r="N1072" s="30" t="n">
        <f aca="false">[3]اب!N30</f>
        <v>0</v>
      </c>
      <c r="O1072" s="166" t="n">
        <f aca="false">SUM(C1072:N1072)/12</f>
        <v>0</v>
      </c>
    </row>
    <row r="1073" customFormat="false" ht="16.5" hidden="false" customHeight="true" outlineLevel="0" collapsed="false">
      <c r="A1073" s="60" t="n">
        <v>8</v>
      </c>
      <c r="B1073" s="27" t="s">
        <v>68</v>
      </c>
      <c r="C1073" s="28"/>
      <c r="D1073" s="29"/>
      <c r="E1073" s="30"/>
      <c r="F1073" s="28"/>
      <c r="G1073" s="29"/>
      <c r="H1073" s="449"/>
      <c r="I1073" s="28"/>
      <c r="J1073" s="29"/>
      <c r="K1073" s="30"/>
      <c r="L1073" s="28"/>
      <c r="M1073" s="29"/>
      <c r="N1073" s="30"/>
      <c r="O1073" s="166" t="n">
        <f aca="false">SUM(C1073:N1073)/12</f>
        <v>0</v>
      </c>
    </row>
    <row r="1074" customFormat="false" ht="16.5" hidden="false" customHeight="true" outlineLevel="0" collapsed="false">
      <c r="A1074" s="60" t="n">
        <v>9</v>
      </c>
      <c r="B1074" s="27" t="s">
        <v>33</v>
      </c>
      <c r="C1074" s="28" t="n">
        <f aca="false">[3]الساحل!C30</f>
        <v>59.1</v>
      </c>
      <c r="D1074" s="29" t="n">
        <f aca="false">[3]الساحل!D30</f>
        <v>59.1</v>
      </c>
      <c r="E1074" s="30" t="n">
        <f aca="false">[3]الساحل!E30</f>
        <v>59.1</v>
      </c>
      <c r="F1074" s="28" t="n">
        <f aca="false">[3]الساحل!F30</f>
        <v>61.9</v>
      </c>
      <c r="G1074" s="29" t="n">
        <f aca="false">[3]الساحل!G30</f>
        <v>76</v>
      </c>
      <c r="H1074" s="449" t="n">
        <f aca="false">[3]الساحل!H30</f>
        <v>75.98</v>
      </c>
      <c r="I1074" s="28" t="n">
        <f aca="false">[3]الساحل!I30</f>
        <v>74.3</v>
      </c>
      <c r="J1074" s="29" t="n">
        <f aca="false">[3]الساحل!J30</f>
        <v>76</v>
      </c>
      <c r="K1074" s="30" t="n">
        <f aca="false">[3]الساحل!K30</f>
        <v>74</v>
      </c>
      <c r="L1074" s="28" t="n">
        <f aca="false">[3]الساحل!L30</f>
        <v>76</v>
      </c>
      <c r="M1074" s="29" t="n">
        <f aca="false">[3]الساحل!M30</f>
        <v>76</v>
      </c>
      <c r="N1074" s="30" t="n">
        <f aca="false">[3]الساحل!N30</f>
        <v>63.5</v>
      </c>
      <c r="O1074" s="166" t="n">
        <f aca="false">SUM(C1074:N1074)/12</f>
        <v>69.2483333333333</v>
      </c>
    </row>
    <row r="1075" customFormat="false" ht="16.5" hidden="false" customHeight="true" outlineLevel="0" collapsed="false">
      <c r="A1075" s="60" t="n">
        <v>10</v>
      </c>
      <c r="B1075" s="27" t="s">
        <v>25</v>
      </c>
      <c r="C1075" s="28" t="n">
        <f aca="false">[3]ابين!C30</f>
        <v>6.7</v>
      </c>
      <c r="D1075" s="29" t="n">
        <f aca="false">[3]ابين!D30</f>
        <v>6.7</v>
      </c>
      <c r="E1075" s="30" t="n">
        <f aca="false">[3]ابين!E30</f>
        <v>6.05</v>
      </c>
      <c r="F1075" s="28" t="n">
        <f aca="false">[3]ابين!F30</f>
        <v>6.05</v>
      </c>
      <c r="G1075" s="29" t="n">
        <f aca="false">[3]ابين!G30</f>
        <v>6.05</v>
      </c>
      <c r="H1075" s="449" t="n">
        <f aca="false">[3]ابين!H30</f>
        <v>6.5</v>
      </c>
      <c r="I1075" s="28" t="n">
        <f aca="false">[3]ابين!I30</f>
        <v>6.5</v>
      </c>
      <c r="J1075" s="29" t="n">
        <f aca="false">[3]ابين!J30</f>
        <v>6.5</v>
      </c>
      <c r="K1075" s="30" t="n">
        <f aca="false">[3]ابين!K30</f>
        <v>11.7</v>
      </c>
      <c r="L1075" s="28" t="n">
        <f aca="false">[3]ابين!L30</f>
        <v>11.7</v>
      </c>
      <c r="M1075" s="29" t="n">
        <f aca="false">[3]ابين!M30</f>
        <v>11.7</v>
      </c>
      <c r="N1075" s="30" t="n">
        <f aca="false">[3]ابين!N30</f>
        <v>6.05</v>
      </c>
      <c r="O1075" s="166" t="n">
        <f aca="false">SUM(C1075:N1075)/12</f>
        <v>7.68333333333333</v>
      </c>
    </row>
    <row r="1076" customFormat="false" ht="16.5" hidden="false" customHeight="true" outlineLevel="0" collapsed="false">
      <c r="A1076" s="60" t="n">
        <v>11</v>
      </c>
      <c r="B1076" s="27" t="s">
        <v>35</v>
      </c>
      <c r="C1076" s="28" t="n">
        <f aca="false">[3]لودر!C30</f>
        <v>6.4</v>
      </c>
      <c r="D1076" s="29" t="n">
        <f aca="false">[3]لودر!D30</f>
        <v>7.1</v>
      </c>
      <c r="E1076" s="30" t="n">
        <f aca="false">[3]لودر!E30</f>
        <v>6.7</v>
      </c>
      <c r="F1076" s="28" t="n">
        <f aca="false">[3]لودر!F30</f>
        <v>6.4</v>
      </c>
      <c r="G1076" s="29" t="n">
        <f aca="false">[3]لودر!G30</f>
        <v>6.3</v>
      </c>
      <c r="H1076" s="449" t="n">
        <f aca="false">[3]لودر!H30</f>
        <v>6.3</v>
      </c>
      <c r="I1076" s="28" t="n">
        <f aca="false">[3]لودر!I30</f>
        <v>5.7</v>
      </c>
      <c r="J1076" s="29" t="n">
        <f aca="false">[3]لودر!J30</f>
        <v>5.6</v>
      </c>
      <c r="K1076" s="30" t="n">
        <f aca="false">[3]لودر!K30</f>
        <v>4.3</v>
      </c>
      <c r="L1076" s="28" t="n">
        <f aca="false">[3]لودر!L30</f>
        <v>4.8</v>
      </c>
      <c r="M1076" s="29" t="n">
        <f aca="false">[3]لودر!M30</f>
        <v>5.5</v>
      </c>
      <c r="N1076" s="30" t="n">
        <f aca="false">[3]لودر!N30</f>
        <v>5.2</v>
      </c>
      <c r="O1076" s="166" t="n">
        <f aca="false">SUM(C1076:N1076)/12</f>
        <v>5.85833333333333</v>
      </c>
    </row>
    <row r="1077" customFormat="false" ht="16.5" hidden="false" customHeight="true" outlineLevel="0" collapsed="false">
      <c r="A1077" s="60" t="n">
        <v>12</v>
      </c>
      <c r="B1077" s="27" t="s">
        <v>69</v>
      </c>
      <c r="C1077" s="28"/>
      <c r="D1077" s="29"/>
      <c r="E1077" s="30"/>
      <c r="F1077" s="28"/>
      <c r="G1077" s="29"/>
      <c r="H1077" s="449"/>
      <c r="I1077" s="28"/>
      <c r="J1077" s="29"/>
      <c r="K1077" s="30"/>
      <c r="L1077" s="28"/>
      <c r="M1077" s="29"/>
      <c r="N1077" s="30"/>
      <c r="O1077" s="166" t="n">
        <f aca="false">SUM(C1077:N1077)/12</f>
        <v>0</v>
      </c>
    </row>
    <row r="1078" customFormat="false" ht="16.5" hidden="false" customHeight="true" outlineLevel="0" collapsed="false">
      <c r="A1078" s="60" t="n">
        <v>13</v>
      </c>
      <c r="B1078" s="27" t="s">
        <v>27</v>
      </c>
      <c r="C1078" s="28" t="n">
        <f aca="false">[3]حجه!C30</f>
        <v>4.545</v>
      </c>
      <c r="D1078" s="29" t="n">
        <f aca="false">[3]حجه!D30</f>
        <v>4.72</v>
      </c>
      <c r="E1078" s="30" t="n">
        <f aca="false">[3]حجه!E30</f>
        <v>4.36</v>
      </c>
      <c r="F1078" s="28" t="n">
        <f aca="false">[3]حجه!F30</f>
        <v>4.492</v>
      </c>
      <c r="G1078" s="29" t="n">
        <f aca="false">[3]حجه!G30</f>
        <v>4.394</v>
      </c>
      <c r="H1078" s="449" t="n">
        <f aca="false">[3]حجه!H30</f>
        <v>4.57</v>
      </c>
      <c r="I1078" s="28" t="n">
        <f aca="false">[3]حجه!I30</f>
        <v>4.94</v>
      </c>
      <c r="J1078" s="29" t="n">
        <f aca="false">[3]حجه!J30</f>
        <v>4.94</v>
      </c>
      <c r="K1078" s="30" t="n">
        <f aca="false">[3]حجه!K30</f>
        <v>4.99</v>
      </c>
      <c r="L1078" s="28" t="n">
        <f aca="false">[3]حجه!L30</f>
        <v>4.895</v>
      </c>
      <c r="M1078" s="29" t="n">
        <f aca="false">[3]حجه!M30</f>
        <v>5.11</v>
      </c>
      <c r="N1078" s="30" t="n">
        <f aca="false">[3]حجه!N30</f>
        <v>5.11</v>
      </c>
      <c r="O1078" s="166" t="n">
        <f aca="false">SUM(C1078:N1078)/12</f>
        <v>4.7555</v>
      </c>
    </row>
    <row r="1079" customFormat="false" ht="16.5" hidden="false" customHeight="true" outlineLevel="0" collapsed="false">
      <c r="A1079" s="60" t="n">
        <v>14</v>
      </c>
      <c r="B1079" s="27" t="s">
        <v>36</v>
      </c>
      <c r="C1079" s="28" t="n">
        <f aca="false">[3]المحويت!C30</f>
        <v>4.48</v>
      </c>
      <c r="D1079" s="29" t="n">
        <f aca="false">[3]المحويت!D30</f>
        <v>4.14</v>
      </c>
      <c r="E1079" s="30" t="n">
        <f aca="false">[3]المحويت!E30</f>
        <v>3.87</v>
      </c>
      <c r="F1079" s="28" t="n">
        <f aca="false">[3]المحويت!F30</f>
        <v>3.8</v>
      </c>
      <c r="G1079" s="29" t="n">
        <f aca="false">[3]المحويت!G30</f>
        <v>4.052</v>
      </c>
      <c r="H1079" s="449" t="n">
        <f aca="false">[3]المحويت!H30</f>
        <v>4.2</v>
      </c>
      <c r="I1079" s="28" t="n">
        <f aca="false">[3]المحويت!I30</f>
        <v>4.3</v>
      </c>
      <c r="J1079" s="29" t="n">
        <f aca="false">[3]المحويت!J30</f>
        <v>4.66</v>
      </c>
      <c r="K1079" s="30" t="n">
        <f aca="false">[3]المحويت!K30</f>
        <v>4.73</v>
      </c>
      <c r="L1079" s="28" t="n">
        <f aca="false">[3]المحويت!L30</f>
        <v>4.48</v>
      </c>
      <c r="M1079" s="29" t="n">
        <f aca="false">[3]المحويت!M30</f>
        <v>4.74</v>
      </c>
      <c r="N1079" s="30" t="n">
        <f aca="false">[3]المحويت!N30</f>
        <v>4.9</v>
      </c>
      <c r="O1079" s="166" t="n">
        <f aca="false">SUM(C1079:N1079)/12</f>
        <v>4.36266666666667</v>
      </c>
    </row>
    <row r="1080" customFormat="false" ht="16.5" hidden="false" customHeight="true" outlineLevel="0" collapsed="false">
      <c r="A1080" s="60" t="n">
        <v>15</v>
      </c>
      <c r="B1080" s="27" t="s">
        <v>37</v>
      </c>
      <c r="C1080" s="28" t="n">
        <f aca="false">[3]البيضا!C30</f>
        <v>6.32</v>
      </c>
      <c r="D1080" s="29" t="n">
        <f aca="false">[3]البيضا!D30</f>
        <v>5.93</v>
      </c>
      <c r="E1080" s="30" t="n">
        <f aca="false">[3]البيضا!E30</f>
        <v>5.92</v>
      </c>
      <c r="F1080" s="28" t="n">
        <f aca="false">[3]البيضا!F30</f>
        <v>5.87</v>
      </c>
      <c r="G1080" s="29" t="n">
        <f aca="false">[3]البيضا!G30</f>
        <v>6.12</v>
      </c>
      <c r="H1080" s="449" t="n">
        <f aca="false">[3]البيضا!H30</f>
        <v>5.57</v>
      </c>
      <c r="I1080" s="28" t="n">
        <f aca="false">[3]البيضا!I30</f>
        <v>6.56</v>
      </c>
      <c r="J1080" s="29" t="n">
        <f aca="false">[3]البيضا!J30</f>
        <v>6.62</v>
      </c>
      <c r="K1080" s="30" t="n">
        <f aca="false">[3]البيضا!K30</f>
        <v>6.77</v>
      </c>
      <c r="L1080" s="28" t="n">
        <f aca="false">[3]البيضا!L30</f>
        <v>6.82</v>
      </c>
      <c r="M1080" s="29" t="n">
        <f aca="false">[3]البيضا!M30</f>
        <v>5.52</v>
      </c>
      <c r="N1080" s="30" t="n">
        <f aca="false">[3]البيضا!N30</f>
        <v>5.72</v>
      </c>
      <c r="O1080" s="166" t="n">
        <f aca="false">SUM(C1080:N1080)/12</f>
        <v>6.145</v>
      </c>
    </row>
    <row r="1081" customFormat="false" ht="16.5" hidden="false" customHeight="true" outlineLevel="0" collapsed="false">
      <c r="A1081" s="60" t="n">
        <v>16</v>
      </c>
      <c r="B1081" s="27" t="s">
        <v>30</v>
      </c>
      <c r="C1081" s="28" t="n">
        <f aca="false">[3]الضالع!C30</f>
        <v>1.9</v>
      </c>
      <c r="D1081" s="29" t="n">
        <f aca="false">[3]الضالع!D30</f>
        <v>1.9</v>
      </c>
      <c r="E1081" s="30" t="n">
        <f aca="false">[3]الضالع!E30</f>
        <v>1.9</v>
      </c>
      <c r="F1081" s="28" t="n">
        <f aca="false">[3]الضالع!F30</f>
        <v>1.9</v>
      </c>
      <c r="G1081" s="29" t="n">
        <f aca="false">[3]الضالع!G30</f>
        <v>1.9</v>
      </c>
      <c r="H1081" s="449" t="n">
        <f aca="false">[3]الضالع!H30</f>
        <v>1.9</v>
      </c>
      <c r="I1081" s="28" t="n">
        <f aca="false">[3]الضالع!I30</f>
        <v>1.9</v>
      </c>
      <c r="J1081" s="29" t="n">
        <f aca="false">[3]الضالع!J30</f>
        <v>1.9</v>
      </c>
      <c r="K1081" s="30" t="n">
        <f aca="false">[3]الضالع!K30</f>
        <v>1.9</v>
      </c>
      <c r="L1081" s="28" t="n">
        <f aca="false">[3]الضالع!L30</f>
        <v>1.9</v>
      </c>
      <c r="M1081" s="29" t="n">
        <f aca="false">[3]الضالع!M30</f>
        <v>1.9</v>
      </c>
      <c r="N1081" s="30" t="n">
        <f aca="false">[3]الضالع!N30</f>
        <v>1.9</v>
      </c>
      <c r="O1081" s="166" t="n">
        <f aca="false">SUM(C1081:N1081)/12</f>
        <v>1.9</v>
      </c>
    </row>
    <row r="1082" customFormat="false" ht="16.5" hidden="false" customHeight="true" outlineLevel="0" collapsed="false">
      <c r="A1082" s="60" t="n">
        <v>17</v>
      </c>
      <c r="B1082" s="27" t="s">
        <v>38</v>
      </c>
      <c r="C1082" s="28" t="n">
        <f aca="false">[3]صعده!C30</f>
        <v>5</v>
      </c>
      <c r="D1082" s="29" t="n">
        <f aca="false">[3]صعده!D30</f>
        <v>5</v>
      </c>
      <c r="E1082" s="30" t="n">
        <f aca="false">[3]صعده!E30</f>
        <v>5</v>
      </c>
      <c r="F1082" s="28" t="n">
        <f aca="false">[3]صعده!F30</f>
        <v>5</v>
      </c>
      <c r="G1082" s="29" t="n">
        <f aca="false">[3]صعده!G30</f>
        <v>5</v>
      </c>
      <c r="H1082" s="449" t="n">
        <f aca="false">[3]صعده!H30</f>
        <v>5</v>
      </c>
      <c r="I1082" s="28" t="n">
        <f aca="false">[3]صعده!I30</f>
        <v>5</v>
      </c>
      <c r="J1082" s="29" t="n">
        <f aca="false">[3]صعده!J30</f>
        <v>5</v>
      </c>
      <c r="K1082" s="30" t="n">
        <f aca="false">[3]صعده!K30</f>
        <v>5</v>
      </c>
      <c r="L1082" s="28" t="n">
        <f aca="false">[3]صعده!L30</f>
        <v>5</v>
      </c>
      <c r="M1082" s="29" t="n">
        <f aca="false">[3]صعده!M30</f>
        <v>5</v>
      </c>
      <c r="N1082" s="30" t="n">
        <f aca="false">[3]صعده!N30</f>
        <v>5</v>
      </c>
      <c r="O1082" s="166" t="n">
        <f aca="false">SUM(C1082:N1082)/12</f>
        <v>5</v>
      </c>
    </row>
    <row r="1083" customFormat="false" ht="16.5" hidden="false" customHeight="true" outlineLevel="0" collapsed="false">
      <c r="A1083" s="60" t="n">
        <v>18</v>
      </c>
      <c r="B1083" s="27" t="s">
        <v>39</v>
      </c>
      <c r="C1083" s="28" t="n">
        <f aca="false">[3]شبوه!C30</f>
        <v>6.7</v>
      </c>
      <c r="D1083" s="29" t="n">
        <f aca="false">[3]شبوه!D30</f>
        <v>6.7</v>
      </c>
      <c r="E1083" s="30" t="n">
        <f aca="false">[3]شبوه!E30</f>
        <v>6.7</v>
      </c>
      <c r="F1083" s="28" t="n">
        <f aca="false">[3]شبوه!F30</f>
        <v>6.7</v>
      </c>
      <c r="G1083" s="29" t="n">
        <f aca="false">[3]شبوه!G30</f>
        <v>6.7</v>
      </c>
      <c r="H1083" s="449" t="n">
        <f aca="false">[3]شبوه!H30</f>
        <v>6.7</v>
      </c>
      <c r="I1083" s="28" t="n">
        <f aca="false">[3]شبوه!I30</f>
        <v>6.7</v>
      </c>
      <c r="J1083" s="29" t="n">
        <f aca="false">[3]شبوه!J30</f>
        <v>6.7</v>
      </c>
      <c r="K1083" s="30" t="n">
        <f aca="false">[3]شبوه!K30</f>
        <v>6.7</v>
      </c>
      <c r="L1083" s="28" t="n">
        <f aca="false">[3]شبوه!L30</f>
        <v>6.7</v>
      </c>
      <c r="M1083" s="29" t="n">
        <f aca="false">[3]شبوه!M30</f>
        <v>6.7</v>
      </c>
      <c r="N1083" s="30" t="n">
        <f aca="false">[3]شبوه!N30</f>
        <v>6.7</v>
      </c>
      <c r="O1083" s="166" t="n">
        <f aca="false">SUM(C1083:N1083)/12</f>
        <v>6.7</v>
      </c>
    </row>
    <row r="1084" customFormat="false" ht="16.5" hidden="false" customHeight="true" outlineLevel="0" collapsed="false">
      <c r="A1084" s="60" t="n">
        <v>19</v>
      </c>
      <c r="B1084" s="27" t="s">
        <v>40</v>
      </c>
      <c r="C1084" s="28" t="n">
        <f aca="false">[3]مارب!C30</f>
        <v>1.68</v>
      </c>
      <c r="D1084" s="29" t="n">
        <f aca="false">[3]مارب!D30</f>
        <v>1.68</v>
      </c>
      <c r="E1084" s="30" t="n">
        <f aca="false">[3]مارب!E30</f>
        <v>1.68</v>
      </c>
      <c r="F1084" s="28" t="n">
        <f aca="false">[3]مارب!F30</f>
        <v>1.68</v>
      </c>
      <c r="G1084" s="29" t="n">
        <f aca="false">[3]مارب!G30</f>
        <v>1.68</v>
      </c>
      <c r="H1084" s="449" t="n">
        <f aca="false">[3]مارب!H30</f>
        <v>1.68</v>
      </c>
      <c r="I1084" s="28" t="n">
        <f aca="false">[3]مارب!I30</f>
        <v>1.68</v>
      </c>
      <c r="J1084" s="29" t="n">
        <f aca="false">[3]مارب!J30</f>
        <v>1.68</v>
      </c>
      <c r="K1084" s="30" t="n">
        <f aca="false">[3]مارب!K30</f>
        <v>1.68</v>
      </c>
      <c r="L1084" s="28" t="n">
        <f aca="false">[3]مارب!L30</f>
        <v>1.68</v>
      </c>
      <c r="M1084" s="29" t="n">
        <f aca="false">[3]مارب!M30</f>
        <v>1.68</v>
      </c>
      <c r="N1084" s="30" t="n">
        <f aca="false">[3]مارب!N30</f>
        <v>1.68</v>
      </c>
      <c r="O1084" s="166" t="n">
        <f aca="false">SUM(C1084:N1084)/12</f>
        <v>1.68</v>
      </c>
    </row>
    <row r="1085" customFormat="false" ht="16.5" hidden="false" customHeight="true" outlineLevel="0" collapsed="false">
      <c r="A1085" s="60" t="n">
        <v>20</v>
      </c>
      <c r="B1085" s="27" t="s">
        <v>31</v>
      </c>
      <c r="C1085" s="28" t="n">
        <f aca="false">[3]عمران!C30</f>
        <v>0</v>
      </c>
      <c r="D1085" s="29" t="n">
        <f aca="false">[3]عمران!D30</f>
        <v>0</v>
      </c>
      <c r="E1085" s="30" t="n">
        <f aca="false">[3]عمران!E30</f>
        <v>0</v>
      </c>
      <c r="F1085" s="28" t="n">
        <f aca="false">[3]عمران!F30</f>
        <v>0</v>
      </c>
      <c r="G1085" s="29" t="n">
        <f aca="false">[3]عمران!G30</f>
        <v>0</v>
      </c>
      <c r="H1085" s="449" t="n">
        <f aca="false">[3]عمران!H30</f>
        <v>0</v>
      </c>
      <c r="I1085" s="28" t="n">
        <f aca="false">[3]عمران!I30</f>
        <v>0</v>
      </c>
      <c r="J1085" s="29" t="n">
        <f aca="false">[3]عمران!J30</f>
        <v>0</v>
      </c>
      <c r="K1085" s="30" t="n">
        <f aca="false">[3]عمران!K30</f>
        <v>0</v>
      </c>
      <c r="L1085" s="28" t="n">
        <f aca="false">[3]عمران!L30</f>
        <v>0</v>
      </c>
      <c r="M1085" s="29" t="n">
        <f aca="false">[3]عمران!M30</f>
        <v>0</v>
      </c>
      <c r="N1085" s="30" t="n">
        <f aca="false">[3]عمران!N30</f>
        <v>0</v>
      </c>
      <c r="O1085" s="166" t="n">
        <f aca="false">SUM(C1085:N1085)/12</f>
        <v>0</v>
      </c>
    </row>
    <row r="1086" customFormat="false" ht="16.5" hidden="false" customHeight="true" outlineLevel="0" collapsed="false">
      <c r="A1086" s="60" t="n">
        <v>21</v>
      </c>
      <c r="B1086" s="27" t="s">
        <v>41</v>
      </c>
      <c r="C1086" s="28" t="n">
        <f aca="false">[3]المهره!C30</f>
        <v>6.45</v>
      </c>
      <c r="D1086" s="29" t="n">
        <f aca="false">[3]المهره!D30</f>
        <v>6.45</v>
      </c>
      <c r="E1086" s="30" t="n">
        <f aca="false">[3]المهره!E30</f>
        <v>6.45</v>
      </c>
      <c r="F1086" s="28" t="n">
        <f aca="false">[3]المهره!F30</f>
        <v>6.45</v>
      </c>
      <c r="G1086" s="29" t="n">
        <f aca="false">[3]المهره!G30</f>
        <v>6.45</v>
      </c>
      <c r="H1086" s="449" t="n">
        <f aca="false">[3]المهره!H30</f>
        <v>6.45</v>
      </c>
      <c r="I1086" s="28" t="n">
        <f aca="false">[3]المهره!I30</f>
        <v>6.45</v>
      </c>
      <c r="J1086" s="29" t="n">
        <f aca="false">[3]المهره!J30</f>
        <v>6.45</v>
      </c>
      <c r="K1086" s="30" t="n">
        <f aca="false">[3]المهره!K30</f>
        <v>6.45</v>
      </c>
      <c r="L1086" s="28" t="n">
        <f aca="false">[3]المهره!L30</f>
        <v>8.25</v>
      </c>
      <c r="M1086" s="29" t="n">
        <f aca="false">[3]المهره!M30</f>
        <v>8.25</v>
      </c>
      <c r="N1086" s="30" t="n">
        <f aca="false">[3]المهره!N30</f>
        <v>8.25</v>
      </c>
      <c r="O1086" s="166" t="n">
        <f aca="false">SUM(C1086:N1086)/12</f>
        <v>6.9</v>
      </c>
    </row>
    <row r="1087" customFormat="false" ht="16.5" hidden="false" customHeight="true" outlineLevel="0" collapsed="false">
      <c r="A1087" s="60" t="n">
        <v>22</v>
      </c>
      <c r="B1087" s="32" t="s">
        <v>42</v>
      </c>
      <c r="C1087" s="28" t="n">
        <f aca="false">[3]الجوف!C30</f>
        <v>1</v>
      </c>
      <c r="D1087" s="29" t="n">
        <f aca="false">[3]الجوف!D30</f>
        <v>1</v>
      </c>
      <c r="E1087" s="30" t="n">
        <f aca="false">[3]الجوف!E30</f>
        <v>1</v>
      </c>
      <c r="F1087" s="28" t="n">
        <f aca="false">[3]الجوف!F30</f>
        <v>1</v>
      </c>
      <c r="G1087" s="29" t="n">
        <f aca="false">[3]الجوف!G30</f>
        <v>1</v>
      </c>
      <c r="H1087" s="449" t="n">
        <f aca="false">[3]الجوف!H30</f>
        <v>1</v>
      </c>
      <c r="I1087" s="28" t="n">
        <f aca="false">[3]الجوف!I30</f>
        <v>1</v>
      </c>
      <c r="J1087" s="29" t="n">
        <f aca="false">[3]الجوف!J30</f>
        <v>1</v>
      </c>
      <c r="K1087" s="30" t="n">
        <f aca="false">[3]الجوف!K30</f>
        <v>1</v>
      </c>
      <c r="L1087" s="28" t="n">
        <f aca="false">[3]الجوف!L30</f>
        <v>1</v>
      </c>
      <c r="M1087" s="29" t="n">
        <f aca="false">[3]الجوف!M30</f>
        <v>1.31</v>
      </c>
      <c r="N1087" s="30" t="n">
        <f aca="false">[3]الجوف!N30</f>
        <v>1.31</v>
      </c>
      <c r="O1087" s="166" t="n">
        <f aca="false">SUM(C1087:N1087)/12</f>
        <v>1.05166666666667</v>
      </c>
    </row>
    <row r="1088" customFormat="false" ht="16.5" hidden="false" customHeight="true" outlineLevel="0" collapsed="false">
      <c r="A1088" s="60" t="n">
        <v>23</v>
      </c>
      <c r="B1088" s="27" t="s">
        <v>28</v>
      </c>
      <c r="C1088" s="425" t="n">
        <f aca="false">[3]يريم!C30</f>
        <v>0</v>
      </c>
      <c r="D1088" s="451" t="n">
        <f aca="false">[3]يريم!D30</f>
        <v>0</v>
      </c>
      <c r="E1088" s="452" t="n">
        <f aca="false">[3]يريم!E30</f>
        <v>0</v>
      </c>
      <c r="F1088" s="425" t="n">
        <f aca="false">[3]يريم!F30</f>
        <v>0</v>
      </c>
      <c r="G1088" s="451" t="n">
        <f aca="false">[3]يريم!G30</f>
        <v>0</v>
      </c>
      <c r="H1088" s="453" t="n">
        <f aca="false">[3]يريم!H30</f>
        <v>0</v>
      </c>
      <c r="I1088" s="425" t="n">
        <f aca="false">[3]يريم!I30</f>
        <v>0</v>
      </c>
      <c r="J1088" s="451" t="n">
        <f aca="false">[3]يريم!J30</f>
        <v>0</v>
      </c>
      <c r="K1088" s="452" t="n">
        <f aca="false">[3]يريم!K30</f>
        <v>0</v>
      </c>
      <c r="L1088" s="425" t="n">
        <f aca="false">[3]يريم!L30</f>
        <v>0</v>
      </c>
      <c r="M1088" s="451" t="n">
        <f aca="false">[3]يريم!M30</f>
        <v>0</v>
      </c>
      <c r="N1088" s="452" t="n">
        <f aca="false">[3]يريم!N30</f>
        <v>0</v>
      </c>
      <c r="O1088" s="166" t="n">
        <f aca="false">SUM(C1088:N1088)/12</f>
        <v>0</v>
      </c>
    </row>
    <row r="1089" customFormat="false" ht="16.5" hidden="false" customHeight="true" outlineLevel="0" collapsed="false">
      <c r="A1089" s="60" t="n">
        <v>24</v>
      </c>
      <c r="B1089" s="32" t="s">
        <v>29</v>
      </c>
      <c r="C1089" s="28"/>
      <c r="D1089" s="29"/>
      <c r="E1089" s="30"/>
      <c r="F1089" s="28"/>
      <c r="G1089" s="29"/>
      <c r="H1089" s="449"/>
      <c r="I1089" s="28"/>
      <c r="J1089" s="29"/>
      <c r="K1089" s="30"/>
      <c r="L1089" s="28"/>
      <c r="M1089" s="29"/>
      <c r="N1089" s="30"/>
      <c r="O1089" s="166" t="n">
        <f aca="false">SUM(C1089:N1089)/12</f>
        <v>0</v>
      </c>
    </row>
    <row r="1090" customFormat="false" ht="16.5" hidden="false" customHeight="true" outlineLevel="0" collapsed="false">
      <c r="A1090" s="85"/>
      <c r="B1090" s="46" t="s">
        <v>199</v>
      </c>
      <c r="C1090" s="63" t="n">
        <f aca="false">SUM(C1066:C1089)</f>
        <v>155.555</v>
      </c>
      <c r="D1090" s="63" t="n">
        <f aca="false">SUM(D1066:D1089)</f>
        <v>155.7</v>
      </c>
      <c r="E1090" s="63" t="n">
        <f aca="false">SUM(E1066:E1089)</f>
        <v>151.01</v>
      </c>
      <c r="F1090" s="63" t="n">
        <f aca="false">SUM(F1066:F1089)</f>
        <v>153.022</v>
      </c>
      <c r="G1090" s="63" t="n">
        <f aca="false">SUM(G1066:G1089)</f>
        <v>170.346</v>
      </c>
      <c r="H1090" s="63" t="n">
        <f aca="false">SUM(H1066:H1089)</f>
        <v>171</v>
      </c>
      <c r="I1090" s="63" t="n">
        <f aca="false">SUM(I1066:I1089)</f>
        <v>165.77</v>
      </c>
      <c r="J1090" s="63" t="n">
        <f aca="false">SUM(J1066:J1089)</f>
        <v>167.38</v>
      </c>
      <c r="K1090" s="63" t="n">
        <f aca="false">SUM(K1066:K1089)</f>
        <v>169.55</v>
      </c>
      <c r="L1090" s="63" t="n">
        <f aca="false">SUM(L1066:L1089)</f>
        <v>174.455</v>
      </c>
      <c r="M1090" s="63" t="n">
        <f aca="false">SUM(M1066:M1089)</f>
        <v>174.64</v>
      </c>
      <c r="N1090" s="63" t="n">
        <f aca="false">SUM(N1066:N1089)</f>
        <v>153.55</v>
      </c>
      <c r="O1090" s="63" t="n">
        <f aca="false">SUM(C1090:N1090)/12</f>
        <v>163.498166666667</v>
      </c>
    </row>
    <row r="1091" customFormat="false" ht="16.5" hidden="false" customHeight="true" outlineLevel="0" collapsed="false">
      <c r="A1091" s="3"/>
      <c r="B1091" s="3"/>
      <c r="C1091" s="87"/>
      <c r="D1091" s="49" t="s">
        <v>191</v>
      </c>
      <c r="E1091" s="49"/>
      <c r="F1091" s="49"/>
      <c r="G1091" s="49"/>
      <c r="H1091" s="49"/>
      <c r="I1091" s="49"/>
      <c r="J1091" s="49"/>
      <c r="K1091" s="49"/>
      <c r="L1091" s="3"/>
      <c r="M1091" s="3"/>
      <c r="N1091" s="3"/>
      <c r="O1091" s="454" t="n">
        <f aca="false">SUM(O1066:O1089)</f>
        <v>163.498166666667</v>
      </c>
    </row>
    <row r="1092" customFormat="false" ht="16.5" hidden="false" customHeight="true" outlineLevel="0" collapsed="false">
      <c r="A1092" s="3"/>
      <c r="B1092" s="3" t="s">
        <v>200</v>
      </c>
      <c r="C1092" s="160"/>
      <c r="D1092" s="49"/>
      <c r="E1092" s="49"/>
      <c r="F1092" s="49"/>
      <c r="G1092" s="49"/>
      <c r="H1092" s="49"/>
      <c r="I1092" s="49"/>
      <c r="J1092" s="49"/>
      <c r="K1092" s="49"/>
      <c r="L1092" s="3"/>
      <c r="M1092" s="3"/>
      <c r="N1092" s="3"/>
      <c r="O1092" s="3"/>
    </row>
    <row r="1093" customFormat="false" ht="16.5" hidden="false" customHeight="true" outlineLevel="0" collapsed="false">
      <c r="A1093" s="51"/>
      <c r="B1093" s="11" t="s">
        <v>46</v>
      </c>
      <c r="C1093" s="12" t="s">
        <v>5</v>
      </c>
      <c r="D1093" s="13" t="s">
        <v>6</v>
      </c>
      <c r="E1093" s="11" t="s">
        <v>7</v>
      </c>
      <c r="F1093" s="12" t="s">
        <v>8</v>
      </c>
      <c r="G1093" s="13" t="s">
        <v>9</v>
      </c>
      <c r="H1093" s="14" t="s">
        <v>10</v>
      </c>
      <c r="I1093" s="12" t="s">
        <v>11</v>
      </c>
      <c r="J1093" s="13" t="s">
        <v>12</v>
      </c>
      <c r="K1093" s="14" t="s">
        <v>13</v>
      </c>
      <c r="L1093" s="12" t="s">
        <v>14</v>
      </c>
      <c r="M1093" s="13" t="s">
        <v>15</v>
      </c>
      <c r="N1093" s="14" t="s">
        <v>16</v>
      </c>
      <c r="O1093" s="213" t="s">
        <v>47</v>
      </c>
    </row>
    <row r="1094" customFormat="false" ht="16.5" hidden="false" customHeight="true" outlineLevel="0" collapsed="false">
      <c r="A1094" s="90" t="n">
        <v>1</v>
      </c>
      <c r="B1094" s="91" t="s">
        <v>48</v>
      </c>
      <c r="C1094" s="18" t="n">
        <f aca="false">[4]كتيب!C29</f>
        <v>148</v>
      </c>
      <c r="D1094" s="19" t="n">
        <f aca="false">[4]كتيب!D29</f>
        <v>148</v>
      </c>
      <c r="E1094" s="20" t="n">
        <f aca="false">[4]كتيب!E29</f>
        <v>148</v>
      </c>
      <c r="F1094" s="18" t="n">
        <f aca="false">[4]كتيب!F29</f>
        <v>148</v>
      </c>
      <c r="G1094" s="19" t="n">
        <f aca="false">[4]كتيب!G29</f>
        <v>148</v>
      </c>
      <c r="H1094" s="455" t="n">
        <f aca="false">[4]كتيب!H29</f>
        <v>145</v>
      </c>
      <c r="I1094" s="18" t="n">
        <f aca="false">[4]كتيب!I29</f>
        <v>146</v>
      </c>
      <c r="J1094" s="19" t="n">
        <f aca="false">[4]كتيب!J29</f>
        <v>148</v>
      </c>
      <c r="K1094" s="20" t="n">
        <f aca="false">[4]كتيب!K29</f>
        <v>148</v>
      </c>
      <c r="L1094" s="18" t="n">
        <f aca="false">[4]كتيب!L29</f>
        <v>148</v>
      </c>
      <c r="M1094" s="19" t="n">
        <f aca="false">[4]كتيب!M29</f>
        <v>148</v>
      </c>
      <c r="N1094" s="20" t="n">
        <f aca="false">[4]كتيب!N29</f>
        <v>148</v>
      </c>
      <c r="O1094" s="166" t="n">
        <f aca="false">SUM(C1094:N1094)/12</f>
        <v>147.583333333333</v>
      </c>
    </row>
    <row r="1095" customFormat="false" ht="16.5" hidden="false" customHeight="true" outlineLevel="0" collapsed="false">
      <c r="A1095" s="58" t="n">
        <v>2</v>
      </c>
      <c r="B1095" s="60" t="s">
        <v>49</v>
      </c>
      <c r="C1095" s="28" t="n">
        <f aca="false">[4]محطةالمخا!C29</f>
        <v>46.9</v>
      </c>
      <c r="D1095" s="29" t="n">
        <f aca="false">[4]محطةالمخا!D29</f>
        <v>47.5</v>
      </c>
      <c r="E1095" s="30" t="n">
        <f aca="false">[4]محطةالمخا!E29</f>
        <v>61.3</v>
      </c>
      <c r="F1095" s="28" t="n">
        <f aca="false">[4]محطةالمخا!F29</f>
        <v>62.5</v>
      </c>
      <c r="G1095" s="29" t="n">
        <f aca="false">[4]محطةالمخا!G29</f>
        <v>61.9</v>
      </c>
      <c r="H1095" s="449" t="n">
        <f aca="false">[4]محطةالمخا!H29</f>
        <v>60</v>
      </c>
      <c r="I1095" s="28" t="n">
        <f aca="false">[4]محطةالمخا!I29</f>
        <v>61.9</v>
      </c>
      <c r="J1095" s="29" t="n">
        <f aca="false">[4]محطةالمخا!J29</f>
        <v>71.3</v>
      </c>
      <c r="K1095" s="30" t="n">
        <f aca="false">[4]محطةالمخا!K29</f>
        <v>84.4</v>
      </c>
      <c r="L1095" s="28" t="n">
        <f aca="false">[4]محطةالمخا!L29</f>
        <v>85.3</v>
      </c>
      <c r="M1095" s="29" t="n">
        <f aca="false">[4]محطةالمخا!M29</f>
        <v>90</v>
      </c>
      <c r="N1095" s="30" t="n">
        <f aca="false">[4]محطةالمخا!N29</f>
        <v>94.7</v>
      </c>
      <c r="O1095" s="166" t="n">
        <f aca="false">SUM(C1095:N1095)/12</f>
        <v>68.975</v>
      </c>
    </row>
    <row r="1096" customFormat="false" ht="16.5" hidden="false" customHeight="true" outlineLevel="0" collapsed="false">
      <c r="A1096" s="90" t="n">
        <v>3</v>
      </c>
      <c r="B1096" s="60" t="s">
        <v>50</v>
      </c>
      <c r="C1096" s="28" t="n">
        <f aca="false">[4]الحسوه!C29</f>
        <v>113</v>
      </c>
      <c r="D1096" s="29" t="n">
        <f aca="false">[4]الحسوه!D29</f>
        <v>113</v>
      </c>
      <c r="E1096" s="30" t="n">
        <f aca="false">[4]الحسوه!E29</f>
        <v>113</v>
      </c>
      <c r="F1096" s="28" t="n">
        <f aca="false">[4]الحسوه!F29</f>
        <v>113</v>
      </c>
      <c r="G1096" s="29" t="n">
        <f aca="false">[4]الحسوه!G29</f>
        <v>113</v>
      </c>
      <c r="H1096" s="449" t="n">
        <f aca="false">[4]الحسوه!H29</f>
        <v>113</v>
      </c>
      <c r="I1096" s="28" t="n">
        <f aca="false">[4]الحسوه!I29</f>
        <v>113</v>
      </c>
      <c r="J1096" s="29" t="n">
        <f aca="false">[4]الحسوه!J29</f>
        <v>110</v>
      </c>
      <c r="K1096" s="30" t="n">
        <f aca="false">[4]الحسوه!K29</f>
        <v>110</v>
      </c>
      <c r="L1096" s="28" t="n">
        <f aca="false">[4]الحسوه!L29</f>
        <v>110</v>
      </c>
      <c r="M1096" s="29" t="n">
        <f aca="false">[4]الحسوه!M29</f>
        <v>110</v>
      </c>
      <c r="N1096" s="30" t="n">
        <f aca="false">[4]الحسوه!N29</f>
        <v>110</v>
      </c>
      <c r="O1096" s="166" t="n">
        <f aca="false">SUM(C1096:N1096)/12</f>
        <v>111.75</v>
      </c>
    </row>
    <row r="1097" customFormat="false" ht="16.5" hidden="false" customHeight="true" outlineLevel="0" collapsed="false">
      <c r="A1097" s="58" t="n">
        <v>4</v>
      </c>
      <c r="B1097" s="60" t="s">
        <v>51</v>
      </c>
      <c r="C1097" s="28" t="n">
        <f aca="false">[4]المنصوره!C29</f>
        <v>51.5</v>
      </c>
      <c r="D1097" s="29" t="n">
        <f aca="false">[4]المنصوره!D29</f>
        <v>52</v>
      </c>
      <c r="E1097" s="30" t="n">
        <f aca="false">[4]المنصوره!E29</f>
        <v>59</v>
      </c>
      <c r="F1097" s="28" t="n">
        <f aca="false">[4]المنصوره!F29</f>
        <v>51</v>
      </c>
      <c r="G1097" s="29" t="n">
        <f aca="false">[4]المنصوره!G29</f>
        <v>64</v>
      </c>
      <c r="H1097" s="449" t="n">
        <f aca="false">[4]المنصوره!H29</f>
        <v>52.4</v>
      </c>
      <c r="I1097" s="28" t="n">
        <f aca="false">[4]المنصوره!I29</f>
        <v>47</v>
      </c>
      <c r="J1097" s="29" t="n">
        <f aca="false">[4]المنصوره!J29</f>
        <v>46.5</v>
      </c>
      <c r="K1097" s="30" t="n">
        <f aca="false">[4]المنصوره!K29</f>
        <v>46.5</v>
      </c>
      <c r="L1097" s="28" t="n">
        <f aca="false">[4]المنصوره!L29</f>
        <v>45</v>
      </c>
      <c r="M1097" s="29" t="n">
        <f aca="false">[4]المنصوره!M29</f>
        <v>45.5</v>
      </c>
      <c r="N1097" s="30" t="n">
        <f aca="false">[4]المنصوره!N29</f>
        <v>45</v>
      </c>
      <c r="O1097" s="166" t="n">
        <f aca="false">SUM(C1097:N1097)/12</f>
        <v>50.45</v>
      </c>
    </row>
    <row r="1098" customFormat="false" ht="16.5" hidden="false" customHeight="true" outlineLevel="0" collapsed="false">
      <c r="A1098" s="90" t="n">
        <v>5</v>
      </c>
      <c r="B1098" s="60" t="s">
        <v>52</v>
      </c>
      <c r="C1098" s="33" t="n">
        <f aca="false">[4]خورمكسر!C29</f>
        <v>25.6</v>
      </c>
      <c r="D1098" s="34" t="n">
        <f aca="false">[4]خورمكسر!D29</f>
        <v>25.6</v>
      </c>
      <c r="E1098" s="35" t="n">
        <f aca="false">[4]خورمكسر!E29</f>
        <v>25.6</v>
      </c>
      <c r="F1098" s="33" t="n">
        <f aca="false">[4]خورمكسر!F29</f>
        <v>25.6</v>
      </c>
      <c r="G1098" s="34" t="n">
        <f aca="false">[4]خورمكسر!G29</f>
        <v>29.8</v>
      </c>
      <c r="H1098" s="456" t="n">
        <f aca="false">[4]خورمكسر!H29</f>
        <v>29.8</v>
      </c>
      <c r="I1098" s="33" t="n">
        <f aca="false">[4]خورمكسر!I29</f>
        <v>29.8</v>
      </c>
      <c r="J1098" s="34" t="n">
        <f aca="false">[4]خورمكسر!J29</f>
        <v>29.8</v>
      </c>
      <c r="K1098" s="35" t="n">
        <f aca="false">[4]خورمكسر!K29</f>
        <v>25.9</v>
      </c>
      <c r="L1098" s="33" t="n">
        <f aca="false">[4]خورمكسر!L29</f>
        <v>25.9</v>
      </c>
      <c r="M1098" s="34" t="n">
        <f aca="false">[4]خورمكسر!M29</f>
        <v>25.9</v>
      </c>
      <c r="N1098" s="35" t="n">
        <f aca="false">[4]خورمكسر!N29</f>
        <v>25.9</v>
      </c>
      <c r="O1098" s="457" t="n">
        <f aca="false">SUM(C1098:N1098)/12</f>
        <v>27.1</v>
      </c>
    </row>
    <row r="1099" customFormat="false" ht="16.5" hidden="false" customHeight="true" outlineLevel="0" collapsed="false">
      <c r="A1099" s="58" t="n">
        <v>6</v>
      </c>
      <c r="B1099" s="60" t="s">
        <v>53</v>
      </c>
      <c r="C1099" s="33" t="n">
        <f aca="false">[4]التواهي!C29</f>
        <v>3.6</v>
      </c>
      <c r="D1099" s="34" t="n">
        <f aca="false">[4]التواهي!D29</f>
        <v>3.6</v>
      </c>
      <c r="E1099" s="35" t="n">
        <f aca="false">[4]التواهي!E29</f>
        <v>3.4</v>
      </c>
      <c r="F1099" s="33" t="n">
        <f aca="false">[4]التواهي!F29</f>
        <v>1.7</v>
      </c>
      <c r="G1099" s="34" t="n">
        <f aca="false">[4]التواهي!G29</f>
        <v>1.7</v>
      </c>
      <c r="H1099" s="456" t="n">
        <f aca="false">[4]التواهي!H29</f>
        <v>1.7</v>
      </c>
      <c r="I1099" s="33" t="n">
        <f aca="false">[4]التواهي!I29</f>
        <v>1.7</v>
      </c>
      <c r="J1099" s="34" t="n">
        <f aca="false">[4]التواهي!J29</f>
        <v>1.7</v>
      </c>
      <c r="K1099" s="35" t="n">
        <f aca="false">[4]التواهي!K29</f>
        <v>1.7</v>
      </c>
      <c r="L1099" s="33" t="n">
        <f aca="false">[4]التواهي!L29</f>
        <v>1.7</v>
      </c>
      <c r="M1099" s="34" t="n">
        <f aca="false">[4]التواهي!M29</f>
        <v>1.7</v>
      </c>
      <c r="N1099" s="35" t="n">
        <f aca="false">[4]التواهي!N29</f>
        <v>1.7</v>
      </c>
      <c r="O1099" s="458" t="n">
        <f aca="false">SUM(C1099:N1099)/12</f>
        <v>2.15833333333333</v>
      </c>
    </row>
    <row r="1100" customFormat="false" ht="16.5" hidden="false" customHeight="true" outlineLevel="0" collapsed="false">
      <c r="A1100" s="90" t="n">
        <v>7</v>
      </c>
      <c r="B1100" s="60" t="s">
        <v>54</v>
      </c>
      <c r="C1100" s="28" t="n">
        <f aca="false">[4]ذهبان!C29</f>
        <v>7.3</v>
      </c>
      <c r="D1100" s="29" t="n">
        <f aca="false">[4]ذهبان!D29</f>
        <v>7.3</v>
      </c>
      <c r="E1100" s="30" t="n">
        <f aca="false">[4]ذهبان!E29</f>
        <v>7.1</v>
      </c>
      <c r="F1100" s="28" t="n">
        <f aca="false">[4]ذهبان!F29</f>
        <v>11</v>
      </c>
      <c r="G1100" s="29" t="n">
        <f aca="false">[4]ذهبان!G29</f>
        <v>11.1</v>
      </c>
      <c r="H1100" s="30" t="n">
        <f aca="false">[4]ذهبان!H29</f>
        <v>11.9</v>
      </c>
      <c r="I1100" s="28" t="n">
        <f aca="false">[4]ذهبان!I29</f>
        <v>11.5</v>
      </c>
      <c r="J1100" s="29" t="n">
        <f aca="false">[4]ذهبان!J29</f>
        <v>11.5</v>
      </c>
      <c r="K1100" s="30" t="n">
        <f aca="false">[4]ذهبان!K29</f>
        <v>9</v>
      </c>
      <c r="L1100" s="28" t="n">
        <f aca="false">[4]ذهبان!L29</f>
        <v>9</v>
      </c>
      <c r="M1100" s="29" t="n">
        <f aca="false">[4]ذهبان!M29</f>
        <v>9</v>
      </c>
      <c r="N1100" s="30" t="n">
        <f aca="false">[4]ذهبان!N29</f>
        <v>9</v>
      </c>
      <c r="O1100" s="457" t="n">
        <f aca="false">SUM(C1100:N1100)/12</f>
        <v>9.55833333333333</v>
      </c>
    </row>
    <row r="1101" customFormat="false" ht="16.5" hidden="false" customHeight="true" outlineLevel="0" collapsed="false">
      <c r="A1101" s="58" t="n">
        <v>8</v>
      </c>
      <c r="B1101" s="60" t="s">
        <v>55</v>
      </c>
      <c r="C1101" s="28" t="n">
        <f aca="false">[4]ذهبانجديد!C29</f>
        <v>23.87</v>
      </c>
      <c r="D1101" s="29" t="n">
        <f aca="false">[4]ذهبانجديد!D29</f>
        <v>19.3</v>
      </c>
      <c r="E1101" s="30" t="n">
        <f aca="false">[4]ذهبانجديد!E29</f>
        <v>23.32</v>
      </c>
      <c r="F1101" s="28" t="n">
        <f aca="false">[4]ذهبانجديد!F29</f>
        <v>22.18</v>
      </c>
      <c r="G1101" s="29" t="n">
        <f aca="false">[4]ذهبانجديد!G29</f>
        <v>22.12</v>
      </c>
      <c r="H1101" s="30" t="n">
        <f aca="false">[4]ذهبانجديد!H29</f>
        <v>22.9</v>
      </c>
      <c r="I1101" s="28" t="n">
        <f aca="false">[4]ذهبانجديد!I29</f>
        <v>24.4</v>
      </c>
      <c r="J1101" s="29" t="n">
        <f aca="false">[4]ذهبانجديد!J29</f>
        <v>23.91</v>
      </c>
      <c r="K1101" s="30" t="n">
        <f aca="false">[4]ذهبانجديد!K29</f>
        <v>23.62</v>
      </c>
      <c r="L1101" s="28" t="n">
        <f aca="false">[4]ذهبانجديد!L29</f>
        <v>22.09</v>
      </c>
      <c r="M1101" s="29" t="n">
        <f aca="false">[4]ذهبانجديد!M29</f>
        <v>21.59</v>
      </c>
      <c r="N1101" s="30" t="n">
        <f aca="false">[4]ذهبانجديد!N29</f>
        <v>21</v>
      </c>
      <c r="O1101" s="457" t="n">
        <f aca="false">SUM(C1101:N1101)/12</f>
        <v>22.525</v>
      </c>
    </row>
    <row r="1102" customFormat="false" ht="16.5" hidden="false" customHeight="true" outlineLevel="0" collapsed="false">
      <c r="A1102" s="90" t="n">
        <v>9</v>
      </c>
      <c r="B1102" s="60" t="s">
        <v>56</v>
      </c>
      <c r="C1102" s="28" t="n">
        <f aca="false">[4]حزيز1!C29</f>
        <v>32.1</v>
      </c>
      <c r="D1102" s="29" t="n">
        <f aca="false">[4]حزيز1!D29</f>
        <v>32</v>
      </c>
      <c r="E1102" s="30" t="n">
        <f aca="false">[4]حزيز1!E29</f>
        <v>32</v>
      </c>
      <c r="F1102" s="28" t="n">
        <f aca="false">[4]حزيز1!F29</f>
        <v>32</v>
      </c>
      <c r="G1102" s="29" t="n">
        <f aca="false">[4]حزيز1!G29</f>
        <v>32</v>
      </c>
      <c r="H1102" s="30" t="n">
        <f aca="false">[4]حزيز1!H29</f>
        <v>32</v>
      </c>
      <c r="I1102" s="28" t="n">
        <f aca="false">[4]حزيز1!I29</f>
        <v>32</v>
      </c>
      <c r="J1102" s="29" t="n">
        <f aca="false">[4]حزيز1!J29</f>
        <v>32</v>
      </c>
      <c r="K1102" s="30" t="n">
        <f aca="false">[4]حزيز1!K29</f>
        <v>32</v>
      </c>
      <c r="L1102" s="28" t="n">
        <f aca="false">[4]حزيز1!L29</f>
        <v>32</v>
      </c>
      <c r="M1102" s="29" t="n">
        <f aca="false">[4]حزيز1!M29</f>
        <v>32</v>
      </c>
      <c r="N1102" s="30" t="n">
        <f aca="false">[4]حزيز1!N29</f>
        <v>32</v>
      </c>
      <c r="O1102" s="457" t="n">
        <f aca="false">SUM(C1102:N1102)/12</f>
        <v>32.0083333333333</v>
      </c>
    </row>
    <row r="1103" customFormat="false" ht="16.5" hidden="false" customHeight="true" outlineLevel="0" collapsed="false">
      <c r="A1103" s="58" t="n">
        <v>10</v>
      </c>
      <c r="B1103" s="60" t="s">
        <v>57</v>
      </c>
      <c r="C1103" s="28" t="n">
        <f aca="false">[4]حزيز2!C29</f>
        <v>63</v>
      </c>
      <c r="D1103" s="29" t="n">
        <f aca="false">[4]حزيز2!D29</f>
        <v>63</v>
      </c>
      <c r="E1103" s="30" t="n">
        <f aca="false">[4]حزيز2!E29</f>
        <v>63</v>
      </c>
      <c r="F1103" s="28" t="n">
        <f aca="false">[4]حزيز2!F29</f>
        <v>63</v>
      </c>
      <c r="G1103" s="29" t="n">
        <f aca="false">[4]حزيز2!G29</f>
        <v>63</v>
      </c>
      <c r="H1103" s="30" t="n">
        <f aca="false">[4]حزيز2!H29</f>
        <v>63</v>
      </c>
      <c r="I1103" s="28" t="n">
        <f aca="false">[4]حزيز2!I29</f>
        <v>63</v>
      </c>
      <c r="J1103" s="29" t="n">
        <f aca="false">[4]حزيز2!J29</f>
        <v>63</v>
      </c>
      <c r="K1103" s="30" t="n">
        <f aca="false">[4]حزيز2!K29</f>
        <v>63</v>
      </c>
      <c r="L1103" s="28" t="n">
        <f aca="false">[4]حزيز2!L29</f>
        <v>63</v>
      </c>
      <c r="M1103" s="29" t="n">
        <f aca="false">[4]حزيز2!M29</f>
        <v>63</v>
      </c>
      <c r="N1103" s="30" t="n">
        <f aca="false">[4]حزيز2!N29</f>
        <v>63</v>
      </c>
      <c r="O1103" s="458" t="n">
        <f aca="false">SUM(C1103:N1103)/12</f>
        <v>63</v>
      </c>
    </row>
    <row r="1104" customFormat="false" ht="16.5" hidden="false" customHeight="true" outlineLevel="0" collapsed="false">
      <c r="A1104" s="90" t="n">
        <v>11</v>
      </c>
      <c r="B1104" s="60" t="s">
        <v>18</v>
      </c>
      <c r="C1104" s="28" t="n">
        <f aca="false">[4]صنعا!C29</f>
        <v>10.4</v>
      </c>
      <c r="D1104" s="29" t="n">
        <f aca="false">[4]صنعا!D29</f>
        <v>12.6</v>
      </c>
      <c r="E1104" s="30" t="n">
        <f aca="false">[4]صنعا!E29</f>
        <v>15</v>
      </c>
      <c r="F1104" s="28" t="n">
        <f aca="false">[4]صنعا!F29</f>
        <v>15.4</v>
      </c>
      <c r="G1104" s="29" t="n">
        <f aca="false">[4]صنعا!G29</f>
        <v>15.4</v>
      </c>
      <c r="H1104" s="30" t="n">
        <f aca="false">[4]صنعا!H29</f>
        <v>13</v>
      </c>
      <c r="I1104" s="28" t="n">
        <f aca="false">[4]صنعا!I29</f>
        <v>13.3</v>
      </c>
      <c r="J1104" s="29" t="n">
        <f aca="false">[4]صنعا!J29</f>
        <v>13.2</v>
      </c>
      <c r="K1104" s="30" t="n">
        <f aca="false">[4]صنعا!K29</f>
        <v>13.2</v>
      </c>
      <c r="L1104" s="28" t="n">
        <f aca="false">[4]صنعا!L29</f>
        <v>14</v>
      </c>
      <c r="M1104" s="29" t="n">
        <f aca="false">[4]صنعا!M29</f>
        <v>14.6</v>
      </c>
      <c r="N1104" s="30" t="n">
        <f aca="false">[4]صنعا!N29</f>
        <v>14.5</v>
      </c>
      <c r="O1104" s="457" t="n">
        <f aca="false">SUM(C1104:N1104)/12</f>
        <v>13.7166666666667</v>
      </c>
    </row>
    <row r="1105" customFormat="false" ht="16.5" hidden="false" customHeight="true" outlineLevel="0" collapsed="false">
      <c r="A1105" s="58" t="n">
        <v>12</v>
      </c>
      <c r="B1105" s="60" t="s">
        <v>58</v>
      </c>
      <c r="C1105" s="28" t="n">
        <f aca="false">[4]عصيفره!C29</f>
        <v>14</v>
      </c>
      <c r="D1105" s="29" t="n">
        <f aca="false">[4]عصيفره!D29</f>
        <v>14</v>
      </c>
      <c r="E1105" s="30" t="n">
        <f aca="false">[4]عصيفره!E29</f>
        <v>14</v>
      </c>
      <c r="F1105" s="28" t="n">
        <f aca="false">[4]عصيفره!F29</f>
        <v>14</v>
      </c>
      <c r="G1105" s="29" t="n">
        <f aca="false">[4]عصيفره!G29</f>
        <v>14</v>
      </c>
      <c r="H1105" s="30" t="n">
        <f aca="false">[4]عصيفره!H29</f>
        <v>14</v>
      </c>
      <c r="I1105" s="28" t="n">
        <f aca="false">[4]عصيفره!I29</f>
        <v>14.2</v>
      </c>
      <c r="J1105" s="29" t="n">
        <f aca="false">[4]عصيفره!J29</f>
        <v>14.2</v>
      </c>
      <c r="K1105" s="30" t="n">
        <f aca="false">[4]عصيفره!K29</f>
        <v>14.2</v>
      </c>
      <c r="L1105" s="28" t="n">
        <f aca="false">[4]عصيفره!L29</f>
        <v>14.2</v>
      </c>
      <c r="M1105" s="29" t="n">
        <f aca="false">[4]عصيفره!M29</f>
        <v>14.2</v>
      </c>
      <c r="N1105" s="30" t="n">
        <f aca="false">[4]عصيفره!N29</f>
        <v>13.2</v>
      </c>
      <c r="O1105" s="457" t="n">
        <f aca="false">SUM(C1105:N1105)/12</f>
        <v>14.0166666666667</v>
      </c>
    </row>
    <row r="1106" customFormat="false" ht="16.5" hidden="false" customHeight="true" outlineLevel="0" collapsed="false">
      <c r="A1106" s="90" t="n">
        <v>13</v>
      </c>
      <c r="B1106" s="60" t="s">
        <v>59</v>
      </c>
      <c r="C1106" s="28" t="n">
        <f aca="false">[4]الحالي!C29</f>
        <v>18</v>
      </c>
      <c r="D1106" s="29" t="n">
        <f aca="false">[4]الحالي!D29</f>
        <v>18</v>
      </c>
      <c r="E1106" s="30" t="n">
        <f aca="false">[4]الحالي!E29</f>
        <v>18</v>
      </c>
      <c r="F1106" s="28" t="n">
        <f aca="false">[4]الحالي!F29</f>
        <v>18</v>
      </c>
      <c r="G1106" s="29" t="n">
        <f aca="false">[4]الحالي!G29</f>
        <v>18</v>
      </c>
      <c r="H1106" s="30" t="n">
        <f aca="false">[4]الحالي!H29</f>
        <v>18</v>
      </c>
      <c r="I1106" s="28" t="n">
        <f aca="false">[4]الحالي!I29</f>
        <v>18</v>
      </c>
      <c r="J1106" s="29" t="n">
        <f aca="false">[4]الحالي!J29</f>
        <v>18</v>
      </c>
      <c r="K1106" s="30" t="n">
        <f aca="false">[4]الحالي!K29</f>
        <v>18</v>
      </c>
      <c r="L1106" s="28" t="n">
        <f aca="false">[4]الحالي!L29</f>
        <v>18</v>
      </c>
      <c r="M1106" s="29" t="n">
        <f aca="false">[4]الحالي!M29</f>
        <v>18</v>
      </c>
      <c r="N1106" s="30" t="n">
        <f aca="false">[4]الحالي!N29</f>
        <v>18</v>
      </c>
      <c r="O1106" s="457" t="n">
        <f aca="false">SUM(C1106:N1106)/12</f>
        <v>18</v>
      </c>
    </row>
    <row r="1107" customFormat="false" ht="16.5" hidden="false" customHeight="true" outlineLevel="0" collapsed="false">
      <c r="A1107" s="58" t="n">
        <v>14</v>
      </c>
      <c r="B1107" s="60" t="s">
        <v>60</v>
      </c>
      <c r="C1107" s="28" t="n">
        <f aca="false">[4]الكورنيش!C29</f>
        <v>6</v>
      </c>
      <c r="D1107" s="29" t="n">
        <f aca="false">[4]الكورنيش!D29</f>
        <v>6</v>
      </c>
      <c r="E1107" s="30" t="n">
        <f aca="false">[4]الكورنيش!E29</f>
        <v>6</v>
      </c>
      <c r="F1107" s="28" t="n">
        <f aca="false">[4]الكورنيش!F29</f>
        <v>6</v>
      </c>
      <c r="G1107" s="29" t="n">
        <f aca="false">[4]الكورنيش!G29</f>
        <v>6</v>
      </c>
      <c r="H1107" s="30" t="n">
        <f aca="false">[4]الكورنيش!H29</f>
        <v>6</v>
      </c>
      <c r="I1107" s="28" t="n">
        <f aca="false">[4]الكورنيش!I29</f>
        <v>6</v>
      </c>
      <c r="J1107" s="29" t="n">
        <f aca="false">[4]الكورنيش!J29</f>
        <v>6</v>
      </c>
      <c r="K1107" s="30" t="n">
        <f aca="false">[4]الكورنيش!K29</f>
        <v>6</v>
      </c>
      <c r="L1107" s="28" t="n">
        <f aca="false">[4]الكورنيش!L29</f>
        <v>6</v>
      </c>
      <c r="M1107" s="29" t="n">
        <f aca="false">[4]الكورنيش!M29</f>
        <v>6</v>
      </c>
      <c r="N1107" s="30" t="n">
        <f aca="false">[4]الكورنيش!N29</f>
        <v>6</v>
      </c>
      <c r="O1107" s="457" t="n">
        <f aca="false">SUM(C1107:N1107)/12</f>
        <v>6</v>
      </c>
    </row>
    <row r="1108" customFormat="false" ht="16.5" hidden="false" customHeight="true" outlineLevel="0" collapsed="false">
      <c r="A1108" s="90" t="n">
        <v>15</v>
      </c>
      <c r="B1108" s="60" t="s">
        <v>61</v>
      </c>
      <c r="C1108" s="28" t="n">
        <f aca="false">[4]جعار!C29</f>
        <v>4.5</v>
      </c>
      <c r="D1108" s="29" t="n">
        <f aca="false">[4]جعار!D29</f>
        <v>4.5</v>
      </c>
      <c r="E1108" s="30" t="n">
        <f aca="false">[4]جعار!E29</f>
        <v>4.5</v>
      </c>
      <c r="F1108" s="28" t="n">
        <f aca="false">[4]جعار!F29</f>
        <v>4.5</v>
      </c>
      <c r="G1108" s="29" t="n">
        <f aca="false">[4]جعار!G29</f>
        <v>4.54</v>
      </c>
      <c r="H1108" s="30" t="n">
        <f aca="false">[4]جعار!H29</f>
        <v>4.5</v>
      </c>
      <c r="I1108" s="28" t="n">
        <f aca="false">[4]جعار!I29</f>
        <v>4.5</v>
      </c>
      <c r="J1108" s="29" t="n">
        <f aca="false">[4]جعار!J29</f>
        <v>4.5</v>
      </c>
      <c r="K1108" s="30" t="n">
        <f aca="false">[4]جعار!K29</f>
        <v>9.7</v>
      </c>
      <c r="L1108" s="28" t="n">
        <f aca="false">[4]جعار!L29</f>
        <v>9.7</v>
      </c>
      <c r="M1108" s="29" t="n">
        <f aca="false">[4]جعار!M29</f>
        <v>9.7</v>
      </c>
      <c r="N1108" s="30" t="n">
        <f aca="false">[4]جعار!N29</f>
        <v>9.7</v>
      </c>
      <c r="O1108" s="457" t="n">
        <f aca="false">SUM(C1108:N1108)/12</f>
        <v>6.23666666666667</v>
      </c>
    </row>
    <row r="1109" customFormat="false" ht="16.5" hidden="false" customHeight="true" outlineLevel="0" collapsed="false">
      <c r="A1109" s="61"/>
      <c r="B1109" s="62" t="s">
        <v>173</v>
      </c>
      <c r="C1109" s="63" t="n">
        <f aca="false">SUM(C1094:C1108)</f>
        <v>567.77</v>
      </c>
      <c r="D1109" s="64" t="n">
        <f aca="false">SUM(D1094:D1108)</f>
        <v>566.4</v>
      </c>
      <c r="E1109" s="65" t="n">
        <f aca="false">SUM(E1094:E1108)</f>
        <v>593.22</v>
      </c>
      <c r="F1109" s="63" t="n">
        <f aca="false">SUM(F1094:F1108)</f>
        <v>587.88</v>
      </c>
      <c r="G1109" s="64" t="n">
        <f aca="false">SUM(G1094:G1108)</f>
        <v>604.56</v>
      </c>
      <c r="H1109" s="459" t="n">
        <f aca="false">SUM(H1094:H1108)</f>
        <v>587.2</v>
      </c>
      <c r="I1109" s="63" t="n">
        <f aca="false">SUM(I1094:I1108)</f>
        <v>586.3</v>
      </c>
      <c r="J1109" s="64" t="n">
        <f aca="false">SUM(J1094:J1108)</f>
        <v>593.61</v>
      </c>
      <c r="K1109" s="65" t="n">
        <f aca="false">SUM(K1094:K1108)</f>
        <v>605.22</v>
      </c>
      <c r="L1109" s="63" t="n">
        <f aca="false">SUM(L1094:L1108)</f>
        <v>603.89</v>
      </c>
      <c r="M1109" s="64" t="n">
        <f aca="false">SUM(M1094:M1108)</f>
        <v>609.19</v>
      </c>
      <c r="N1109" s="65" t="n">
        <f aca="false">SUM(N1094:N1108)</f>
        <v>611.7</v>
      </c>
      <c r="O1109" s="170" t="n">
        <f aca="false">SUM(C1109:N1109)/12</f>
        <v>593.078333333333</v>
      </c>
    </row>
    <row r="1110" customFormat="false" ht="16.5" hidden="false" customHeight="true" outlineLevel="0" collapsed="false">
      <c r="A1110" s="3"/>
      <c r="B1110" s="3"/>
      <c r="C1110" s="3"/>
      <c r="D1110" s="3"/>
      <c r="E1110" s="3"/>
      <c r="F1110" s="3"/>
      <c r="G1110" s="3"/>
      <c r="H1110" s="421"/>
      <c r="I1110" s="3"/>
      <c r="J1110" s="3"/>
      <c r="K1110" s="3"/>
      <c r="L1110" s="3"/>
      <c r="M1110" s="3"/>
      <c r="N1110" s="3"/>
      <c r="O1110" s="3"/>
    </row>
    <row r="1111" customFormat="false" ht="16.5" hidden="false" customHeight="true" outlineLevel="0" collapsed="false">
      <c r="A1111" s="317"/>
      <c r="B1111" s="46" t="s">
        <v>174</v>
      </c>
      <c r="C1111" s="460" t="n">
        <f aca="false">C1109+C1090</f>
        <v>723.325</v>
      </c>
      <c r="D1111" s="460" t="n">
        <f aca="false">D1109+D1090</f>
        <v>722.1</v>
      </c>
      <c r="E1111" s="461" t="n">
        <f aca="false">E1109+E1090</f>
        <v>744.23</v>
      </c>
      <c r="F1111" s="462" t="n">
        <f aca="false">F1109+F1090</f>
        <v>740.902</v>
      </c>
      <c r="G1111" s="460" t="n">
        <f aca="false">G1109+G1090</f>
        <v>774.906</v>
      </c>
      <c r="H1111" s="463" t="n">
        <f aca="false">H1109+H1090</f>
        <v>758.2</v>
      </c>
      <c r="I1111" s="462" t="n">
        <f aca="false">I1109+I1090</f>
        <v>752.07</v>
      </c>
      <c r="J1111" s="460" t="n">
        <f aca="false">J1109+J1090</f>
        <v>760.99</v>
      </c>
      <c r="K1111" s="463" t="n">
        <f aca="false">K1109+K1090</f>
        <v>774.77</v>
      </c>
      <c r="L1111" s="462" t="n">
        <f aca="false">L1109+L1090</f>
        <v>778.345</v>
      </c>
      <c r="M1111" s="460" t="n">
        <f aca="false">M1109+M1090</f>
        <v>783.83</v>
      </c>
      <c r="N1111" s="463" t="n">
        <f aca="false">N1109+N1090</f>
        <v>765.25</v>
      </c>
      <c r="O1111" s="170" t="n">
        <f aca="false">SUM(C1111:N1111)/12</f>
        <v>756.5765</v>
      </c>
    </row>
    <row r="1112" customFormat="false" ht="16.5" hidden="false" customHeight="true" outlineLevel="0" collapsed="false">
      <c r="A1112" s="3"/>
      <c r="B1112" s="3"/>
      <c r="C1112" s="3"/>
      <c r="D1112" s="3"/>
      <c r="E1112" s="3"/>
      <c r="F1112" s="3"/>
      <c r="G1112" s="3"/>
      <c r="H1112" s="421"/>
      <c r="I1112" s="3"/>
      <c r="J1112" s="3"/>
      <c r="K1112" s="3"/>
      <c r="L1112" s="3"/>
      <c r="M1112" s="3"/>
      <c r="N1112" s="3"/>
      <c r="O1112" s="454"/>
    </row>
    <row r="1113" customFormat="false" ht="16.5" hidden="false" customHeight="true" outlineLevel="0" collapsed="false">
      <c r="A1113" s="3"/>
      <c r="B1113" s="3"/>
      <c r="C1113" s="3"/>
      <c r="D1113" s="3"/>
      <c r="E1113" s="3"/>
      <c r="F1113" s="3"/>
      <c r="G1113" s="3"/>
      <c r="H1113" s="421"/>
      <c r="I1113" s="3"/>
      <c r="J1113" s="3"/>
      <c r="K1113" s="3"/>
      <c r="L1113" s="3"/>
      <c r="M1113" s="3"/>
      <c r="N1113" s="3"/>
      <c r="O1113" s="3"/>
    </row>
    <row r="1114" customFormat="false" ht="16.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</row>
    <row r="1115" customFormat="false" ht="16.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</row>
    <row r="1116" customFormat="false" ht="16.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</row>
    <row r="1117" customFormat="false" ht="16.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</row>
    <row r="1118" customFormat="false" ht="16.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</row>
    <row r="1119" customFormat="false" ht="16.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</row>
    <row r="1120" customFormat="false" ht="16.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</row>
    <row r="1121" customFormat="false" ht="16.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</row>
    <row r="1122" customFormat="false" ht="16.5" hidden="false" customHeight="true" outlineLevel="0" collapsed="false">
      <c r="A1122" s="4"/>
      <c r="B1122" s="4"/>
      <c r="C1122" s="4"/>
      <c r="D1122" s="3"/>
      <c r="E1122" s="150" t="s">
        <v>201</v>
      </c>
      <c r="F1122" s="150"/>
      <c r="G1122" s="150"/>
      <c r="H1122" s="150"/>
      <c r="I1122" s="150"/>
      <c r="J1122" s="150"/>
      <c r="K1122" s="150"/>
      <c r="L1122" s="150"/>
      <c r="M1122" s="464"/>
      <c r="N1122" s="464"/>
      <c r="O1122" s="465" t="s">
        <v>202</v>
      </c>
    </row>
    <row r="1123" customFormat="false" ht="16.5" hidden="false" customHeight="true" outlineLevel="0" collapsed="false">
      <c r="A1123" s="3"/>
      <c r="B1123" s="3" t="s">
        <v>203</v>
      </c>
      <c r="C1123" s="8"/>
      <c r="D1123" s="3"/>
      <c r="E1123" s="150"/>
      <c r="F1123" s="150"/>
      <c r="G1123" s="150"/>
      <c r="H1123" s="150"/>
      <c r="I1123" s="150"/>
      <c r="J1123" s="150"/>
      <c r="K1123" s="150"/>
      <c r="L1123" s="150"/>
      <c r="M1123" s="8"/>
      <c r="N1123" s="8"/>
      <c r="O1123" s="8"/>
    </row>
    <row r="1124" customFormat="false" ht="16.5" hidden="false" customHeight="true" outlineLevel="0" collapsed="false">
      <c r="A1124" s="162"/>
      <c r="B1124" s="13" t="s">
        <v>4</v>
      </c>
      <c r="C1124" s="171" t="s">
        <v>5</v>
      </c>
      <c r="D1124" s="112" t="s">
        <v>6</v>
      </c>
      <c r="E1124" s="172" t="s">
        <v>7</v>
      </c>
      <c r="F1124" s="171" t="s">
        <v>8</v>
      </c>
      <c r="G1124" s="112" t="s">
        <v>9</v>
      </c>
      <c r="H1124" s="172" t="s">
        <v>10</v>
      </c>
      <c r="I1124" s="171" t="s">
        <v>11</v>
      </c>
      <c r="J1124" s="112" t="s">
        <v>12</v>
      </c>
      <c r="K1124" s="172" t="s">
        <v>13</v>
      </c>
      <c r="L1124" s="171" t="s">
        <v>14</v>
      </c>
      <c r="M1124" s="112" t="s">
        <v>15</v>
      </c>
      <c r="N1124" s="172" t="s">
        <v>16</v>
      </c>
      <c r="O1124" s="213" t="s">
        <v>47</v>
      </c>
    </row>
    <row r="1125" customFormat="false" ht="16.5" hidden="false" customHeight="true" outlineLevel="0" collapsed="false">
      <c r="A1125" s="263" t="n">
        <v>1</v>
      </c>
      <c r="B1125" s="91" t="s">
        <v>18</v>
      </c>
      <c r="C1125" s="466"/>
      <c r="D1125" s="467"/>
      <c r="E1125" s="468"/>
      <c r="F1125" s="466"/>
      <c r="G1125" s="467"/>
      <c r="H1125" s="468"/>
      <c r="I1125" s="466"/>
      <c r="J1125" s="467"/>
      <c r="K1125" s="468"/>
      <c r="L1125" s="466"/>
      <c r="M1125" s="467"/>
      <c r="N1125" s="468"/>
      <c r="O1125" s="469" t="e">
        <f aca="false">year1!O1066/year1!O1007</f>
        <v>#DIV/0!</v>
      </c>
    </row>
    <row r="1126" customFormat="false" ht="16.5" hidden="false" customHeight="true" outlineLevel="0" collapsed="false">
      <c r="A1126" s="263" t="n">
        <v>2</v>
      </c>
      <c r="B1126" s="470" t="s">
        <v>19</v>
      </c>
      <c r="C1126" s="471"/>
      <c r="D1126" s="472"/>
      <c r="E1126" s="473"/>
      <c r="F1126" s="471"/>
      <c r="G1126" s="472"/>
      <c r="H1126" s="473"/>
      <c r="I1126" s="471"/>
      <c r="J1126" s="472"/>
      <c r="K1126" s="473"/>
      <c r="L1126" s="471"/>
      <c r="M1126" s="472"/>
      <c r="N1126" s="473"/>
      <c r="O1126" s="474" t="e">
        <f aca="false">year1!O1067/year1!O1008</f>
        <v>#DIV/0!</v>
      </c>
    </row>
    <row r="1127" customFormat="false" ht="16.5" hidden="false" customHeight="true" outlineLevel="0" collapsed="false">
      <c r="A1127" s="263" t="n">
        <v>3</v>
      </c>
      <c r="B1127" s="60" t="s">
        <v>119</v>
      </c>
      <c r="C1127" s="310"/>
      <c r="D1127" s="475"/>
      <c r="E1127" s="476"/>
      <c r="F1127" s="310"/>
      <c r="G1127" s="475"/>
      <c r="H1127" s="476"/>
      <c r="I1127" s="310"/>
      <c r="J1127" s="475"/>
      <c r="K1127" s="476"/>
      <c r="L1127" s="310"/>
      <c r="M1127" s="475"/>
      <c r="N1127" s="476"/>
      <c r="O1127" s="477" t="e">
        <f aca="false">year1!O1068/year1!O1009</f>
        <v>#DIV/0!</v>
      </c>
    </row>
    <row r="1128" customFormat="false" ht="16.5" hidden="false" customHeight="true" outlineLevel="0" collapsed="false">
      <c r="A1128" s="263" t="n">
        <v>4</v>
      </c>
      <c r="B1128" s="60" t="s">
        <v>21</v>
      </c>
      <c r="C1128" s="310"/>
      <c r="D1128" s="475"/>
      <c r="E1128" s="476"/>
      <c r="F1128" s="310"/>
      <c r="G1128" s="475"/>
      <c r="H1128" s="476"/>
      <c r="I1128" s="310"/>
      <c r="J1128" s="475"/>
      <c r="K1128" s="476"/>
      <c r="L1128" s="310"/>
      <c r="M1128" s="475"/>
      <c r="N1128" s="476"/>
      <c r="O1128" s="478" t="e">
        <f aca="false">year1!O1069/year1!O1010</f>
        <v>#DIV/0!</v>
      </c>
    </row>
    <row r="1129" customFormat="false" ht="16.5" hidden="false" customHeight="true" outlineLevel="0" collapsed="false">
      <c r="A1129" s="263" t="n">
        <v>5</v>
      </c>
      <c r="B1129" s="60" t="s">
        <v>22</v>
      </c>
      <c r="C1129" s="310" t="n">
        <f aca="false">year1!C1070/year1!C1011</f>
        <v>0.806451612903226</v>
      </c>
      <c r="D1129" s="475" t="n">
        <f aca="false">year1!D1070/year1!D1011</f>
        <v>0.806451612903226</v>
      </c>
      <c r="E1129" s="476" t="n">
        <f aca="false">year1!E1070/year1!E1011</f>
        <v>0.806451612903226</v>
      </c>
      <c r="F1129" s="310" t="n">
        <f aca="false">year1!F1070/year1!F1011</f>
        <v>0.806451612903226</v>
      </c>
      <c r="G1129" s="475" t="n">
        <f aca="false">year1!G1070/year1!G1011</f>
        <v>0.858695652173913</v>
      </c>
      <c r="H1129" s="476" t="n">
        <f aca="false">year1!H1070/year1!H1011</f>
        <v>0.858695652173913</v>
      </c>
      <c r="I1129" s="310" t="n">
        <f aca="false">year1!I1070/year1!I1011</f>
        <v>0.875444839857651</v>
      </c>
      <c r="J1129" s="475" t="n">
        <f aca="false">year1!J1070/year1!J1011</f>
        <v>0.803921568627451</v>
      </c>
      <c r="K1129" s="476" t="n">
        <f aca="false">year1!K1070/year1!K1011</f>
        <v>0.803921568627451</v>
      </c>
      <c r="L1129" s="310" t="n">
        <f aca="false">year1!L1070/year1!L1011</f>
        <v>0.830985915492958</v>
      </c>
      <c r="M1129" s="475" t="n">
        <f aca="false">year1!M1070/year1!M1011</f>
        <v>0.830985915492958</v>
      </c>
      <c r="N1129" s="476" t="n">
        <f aca="false">year1!N1070/year1!N1011</f>
        <v>0.830985915492958</v>
      </c>
      <c r="O1129" s="477" t="n">
        <f aca="false">year1!O1070/year1!O1011</f>
        <v>0.707746478873239</v>
      </c>
    </row>
    <row r="1130" customFormat="false" ht="16.5" hidden="false" customHeight="true" outlineLevel="0" collapsed="false">
      <c r="A1130" s="263" t="n">
        <v>6</v>
      </c>
      <c r="B1130" s="60" t="s">
        <v>34</v>
      </c>
      <c r="C1130" s="310" t="n">
        <f aca="false">year1!C1071/year1!C1012</f>
        <v>0.852541837701295</v>
      </c>
      <c r="D1130" s="475" t="n">
        <f aca="false">year1!D1071/year1!D1012</f>
        <v>0.852541837701295</v>
      </c>
      <c r="E1130" s="476" t="n">
        <f aca="false">year1!E1071/year1!E1012</f>
        <v>0.789390590464162</v>
      </c>
      <c r="F1130" s="310" t="n">
        <f aca="false">year1!F1071/year1!F1012</f>
        <v>0.778865382591306</v>
      </c>
      <c r="G1130" s="475" t="n">
        <f aca="false">year1!G1071/year1!G1012</f>
        <v>0.843069150615725</v>
      </c>
      <c r="H1130" s="476" t="n">
        <f aca="false">year1!H1071/year1!H1012</f>
        <v>0.861702127659574</v>
      </c>
      <c r="I1130" s="310" t="n">
        <f aca="false">year1!I1071/year1!I1012</f>
        <v>0.757814966845595</v>
      </c>
      <c r="J1130" s="475" t="n">
        <f aca="false">year1!J1071/year1!J1012</f>
        <v>0.757814966845595</v>
      </c>
      <c r="K1130" s="476" t="n">
        <f aca="false">year1!K1071/year1!K1012</f>
        <v>0.757814966845595</v>
      </c>
      <c r="L1130" s="310" t="n">
        <f aca="false">year1!L1071/year1!L1012</f>
        <v>0.757814966845595</v>
      </c>
      <c r="M1130" s="475" t="n">
        <f aca="false">year1!M1071/year1!M1012</f>
        <v>0.757814966845595</v>
      </c>
      <c r="N1130" s="476" t="n">
        <f aca="false">year1!N1071/year1!N1012</f>
        <v>0.694663719608462</v>
      </c>
      <c r="O1130" s="477" t="n">
        <f aca="false">year1!O1071/year1!O1012</f>
        <v>0.787724099217626</v>
      </c>
    </row>
    <row r="1131" customFormat="false" ht="16.5" hidden="false" customHeight="true" outlineLevel="0" collapsed="false">
      <c r="A1131" s="263" t="n">
        <v>7</v>
      </c>
      <c r="B1131" s="60" t="s">
        <v>23</v>
      </c>
      <c r="C1131" s="310"/>
      <c r="D1131" s="475"/>
      <c r="E1131" s="476"/>
      <c r="F1131" s="310"/>
      <c r="G1131" s="475"/>
      <c r="H1131" s="476"/>
      <c r="I1131" s="310"/>
      <c r="J1131" s="475"/>
      <c r="K1131" s="476"/>
      <c r="L1131" s="310"/>
      <c r="M1131" s="475"/>
      <c r="N1131" s="476"/>
      <c r="O1131" s="478" t="e">
        <f aca="false">year1!O1072/year1!O1013</f>
        <v>#DIV/0!</v>
      </c>
    </row>
    <row r="1132" customFormat="false" ht="16.5" hidden="false" customHeight="true" outlineLevel="0" collapsed="false">
      <c r="A1132" s="263" t="n">
        <v>8</v>
      </c>
      <c r="B1132" s="60" t="s">
        <v>68</v>
      </c>
      <c r="C1132" s="310"/>
      <c r="D1132" s="475"/>
      <c r="E1132" s="476"/>
      <c r="F1132" s="310"/>
      <c r="G1132" s="475"/>
      <c r="H1132" s="476"/>
      <c r="I1132" s="310"/>
      <c r="J1132" s="475"/>
      <c r="K1132" s="476"/>
      <c r="L1132" s="310"/>
      <c r="M1132" s="475"/>
      <c r="N1132" s="476"/>
      <c r="O1132" s="478" t="e">
        <f aca="false">year1!O1073/year1!O1014</f>
        <v>#DIV/0!</v>
      </c>
    </row>
    <row r="1133" customFormat="false" ht="16.5" hidden="false" customHeight="true" outlineLevel="0" collapsed="false">
      <c r="A1133" s="263" t="n">
        <v>9</v>
      </c>
      <c r="B1133" s="60" t="s">
        <v>33</v>
      </c>
      <c r="C1133" s="310" t="n">
        <f aca="false">year1!C1074/year1!C1015</f>
        <v>0.616910229645094</v>
      </c>
      <c r="D1133" s="475" t="n">
        <f aca="false">year1!D1074/year1!D1015</f>
        <v>0.616910229645094</v>
      </c>
      <c r="E1133" s="476" t="n">
        <f aca="false">year1!E1074/year1!E1015</f>
        <v>0.616910229645094</v>
      </c>
      <c r="F1133" s="310" t="n">
        <f aca="false">year1!F1074/year1!F1015</f>
        <v>0.638144329896907</v>
      </c>
      <c r="G1133" s="475" t="n">
        <f aca="false">year1!G1074/year1!G1015</f>
        <v>0.783505154639175</v>
      </c>
      <c r="H1133" s="476" t="n">
        <f aca="false">year1!H1074/year1!H1015</f>
        <v>0.783298969072165</v>
      </c>
      <c r="I1133" s="310" t="n">
        <f aca="false">year1!I1074/year1!I1015</f>
        <v>0.765979381443299</v>
      </c>
      <c r="J1133" s="475" t="n">
        <f aca="false">year1!J1074/year1!J1015</f>
        <v>0.783505154639175</v>
      </c>
      <c r="K1133" s="476" t="n">
        <f aca="false">year1!K1074/year1!K1015</f>
        <v>0.762886597938144</v>
      </c>
      <c r="L1133" s="310" t="n">
        <f aca="false">year1!L1074/year1!L1015</f>
        <v>0.783505154639175</v>
      </c>
      <c r="M1133" s="475" t="n">
        <f aca="false">year1!M1074/year1!M1015</f>
        <v>0.783505154639175</v>
      </c>
      <c r="N1133" s="476" t="n">
        <f aca="false">year1!N1074/year1!N1015</f>
        <v>0.654639175257732</v>
      </c>
      <c r="O1133" s="477" t="n">
        <f aca="false">year1!O1074/year1!O1015</f>
        <v>0.713900343642612</v>
      </c>
    </row>
    <row r="1134" customFormat="false" ht="16.5" hidden="false" customHeight="true" outlineLevel="0" collapsed="false">
      <c r="A1134" s="263" t="n">
        <v>10</v>
      </c>
      <c r="B1134" s="60" t="s">
        <v>25</v>
      </c>
      <c r="C1134" s="310" t="n">
        <f aca="false">year1!C1075/year1!C1016</f>
        <v>0.879265091863517</v>
      </c>
      <c r="D1134" s="475" t="n">
        <f aca="false">year1!D1075/year1!D1016</f>
        <v>0.881578947368421</v>
      </c>
      <c r="E1134" s="476" t="n">
        <f aca="false">year1!E1075/year1!E1016</f>
        <v>0.793963254593176</v>
      </c>
      <c r="F1134" s="310" t="n">
        <f aca="false">year1!F1075/year1!F1016</f>
        <v>0.790849673202614</v>
      </c>
      <c r="G1134" s="475" t="n">
        <f aca="false">year1!G1075/year1!G1016</f>
        <v>0.793963254593176</v>
      </c>
      <c r="H1134" s="476" t="n">
        <f aca="false">year1!H1075/year1!H1016</f>
        <v>0.853018372703412</v>
      </c>
      <c r="I1134" s="310" t="n">
        <f aca="false">year1!I1075/year1!I1016</f>
        <v>0.853018372703412</v>
      </c>
      <c r="J1134" s="475" t="n">
        <f aca="false">year1!J1075/year1!J1016</f>
        <v>0.853018372703412</v>
      </c>
      <c r="K1134" s="476" t="n">
        <f aca="false">year1!K1075/year1!K1016</f>
        <v>0.912636505460218</v>
      </c>
      <c r="L1134" s="310" t="n">
        <f aca="false">year1!L1075/year1!L1016</f>
        <v>0.912636505460218</v>
      </c>
      <c r="M1134" s="475" t="n">
        <f aca="false">year1!M1075/year1!M1016</f>
        <v>0.912636505460218</v>
      </c>
      <c r="N1134" s="476" t="n">
        <f aca="false">year1!N1075/year1!N1016</f>
        <v>0.793963254593176</v>
      </c>
      <c r="O1134" s="477" t="n">
        <f aca="false">year1!O1075/year1!O1016</f>
        <v>1.00831146106737</v>
      </c>
    </row>
    <row r="1135" customFormat="false" ht="16.5" hidden="false" customHeight="true" outlineLevel="0" collapsed="false">
      <c r="A1135" s="263" t="n">
        <v>11</v>
      </c>
      <c r="B1135" s="60" t="s">
        <v>35</v>
      </c>
      <c r="C1135" s="310" t="n">
        <f aca="false">year1!C1076/year1!C1017</f>
        <v>0.432432432432432</v>
      </c>
      <c r="D1135" s="475" t="n">
        <f aca="false">year1!D1076/year1!D1017</f>
        <v>0.47972972972973</v>
      </c>
      <c r="E1135" s="476" t="n">
        <f aca="false">year1!E1076/year1!E1017</f>
        <v>0.452702702702703</v>
      </c>
      <c r="F1135" s="310" t="n">
        <f aca="false">year1!F1076/year1!F1017</f>
        <v>0.432432432432432</v>
      </c>
      <c r="G1135" s="475" t="n">
        <f aca="false">year1!G1076/year1!G1017</f>
        <v>0.425675675675676</v>
      </c>
      <c r="H1135" s="476" t="n">
        <f aca="false">year1!H1076/year1!H1017</f>
        <v>0.425675675675676</v>
      </c>
      <c r="I1135" s="310" t="n">
        <f aca="false">year1!I1076/year1!I1017</f>
        <v>0.385135135135135</v>
      </c>
      <c r="J1135" s="475" t="n">
        <f aca="false">year1!J1076/year1!J1017</f>
        <v>0.378378378378378</v>
      </c>
      <c r="K1135" s="476" t="n">
        <f aca="false">year1!K1076/year1!K1017</f>
        <v>0.290540540540541</v>
      </c>
      <c r="L1135" s="310" t="n">
        <f aca="false">year1!L1076/year1!L1017</f>
        <v>0.313725490196078</v>
      </c>
      <c r="M1135" s="475" t="n">
        <f aca="false">year1!M1076/year1!M1017</f>
        <v>0.348101265822785</v>
      </c>
      <c r="N1135" s="476" t="n">
        <f aca="false">year1!N1076/year1!N1017</f>
        <v>0.329113924050633</v>
      </c>
      <c r="O1135" s="477" t="n">
        <f aca="false">year1!O1076/year1!O1017</f>
        <v>0.3707805907173</v>
      </c>
    </row>
    <row r="1136" customFormat="false" ht="16.5" hidden="false" customHeight="true" outlineLevel="0" collapsed="false">
      <c r="A1136" s="263" t="n">
        <v>12</v>
      </c>
      <c r="B1136" s="60" t="s">
        <v>69</v>
      </c>
      <c r="C1136" s="310"/>
      <c r="D1136" s="475"/>
      <c r="E1136" s="476"/>
      <c r="F1136" s="310"/>
      <c r="G1136" s="475"/>
      <c r="H1136" s="476"/>
      <c r="I1136" s="310"/>
      <c r="J1136" s="475"/>
      <c r="K1136" s="476"/>
      <c r="L1136" s="310"/>
      <c r="M1136" s="475"/>
      <c r="N1136" s="476"/>
      <c r="O1136" s="477"/>
    </row>
    <row r="1137" customFormat="false" ht="16.5" hidden="false" customHeight="true" outlineLevel="0" collapsed="false">
      <c r="A1137" s="263" t="n">
        <v>13</v>
      </c>
      <c r="B1137" s="60" t="s">
        <v>27</v>
      </c>
      <c r="C1137" s="310" t="n">
        <f aca="false">year1!C1078/year1!C1019</f>
        <v>0.479734008866371</v>
      </c>
      <c r="D1137" s="475" t="n">
        <f aca="false">year1!D1078/year1!D1019</f>
        <v>0.498205615368377</v>
      </c>
      <c r="E1137" s="476" t="n">
        <f aca="false">year1!E1078/year1!E1019</f>
        <v>0.485848005348785</v>
      </c>
      <c r="F1137" s="310" t="n">
        <f aca="false">year1!F1078/year1!F1019</f>
        <v>0.500557165143749</v>
      </c>
      <c r="G1137" s="475" t="n">
        <f aca="false">year1!G1078/year1!G1019</f>
        <v>0.489636728326276</v>
      </c>
      <c r="H1137" s="476" t="n">
        <f aca="false">year1!H1078/year1!H1019</f>
        <v>0.509248941386227</v>
      </c>
      <c r="I1137" s="310" t="n">
        <f aca="false">year1!I1078/year1!I1019</f>
        <v>0.507186858316222</v>
      </c>
      <c r="J1137" s="475" t="n">
        <f aca="false">year1!J1078/year1!J1019</f>
        <v>0.507186858316222</v>
      </c>
      <c r="K1137" s="476" t="n">
        <f aca="false">year1!K1078/year1!K1019</f>
        <v>0.464445271779598</v>
      </c>
      <c r="L1137" s="310" t="n">
        <f aca="false">year1!L1078/year1!L1019</f>
        <v>0.45560312732688</v>
      </c>
      <c r="M1137" s="475" t="n">
        <f aca="false">year1!M1078/year1!M1019</f>
        <v>0.475614296351452</v>
      </c>
      <c r="N1137" s="476" t="n">
        <f aca="false">year1!N1078/year1!N1019</f>
        <v>0.475614296351452</v>
      </c>
      <c r="O1137" s="477" t="n">
        <f aca="false">year1!O1078/year1!O1019</f>
        <v>0.4426191362621</v>
      </c>
    </row>
    <row r="1138" customFormat="false" ht="16.5" hidden="false" customHeight="true" outlineLevel="0" collapsed="false">
      <c r="A1138" s="263" t="n">
        <v>14</v>
      </c>
      <c r="B1138" s="60" t="s">
        <v>36</v>
      </c>
      <c r="C1138" s="310" t="n">
        <f aca="false">year1!C1079/year1!C1020</f>
        <v>0.536977106556395</v>
      </c>
      <c r="D1138" s="475" t="n">
        <f aca="false">year1!D1079/year1!D1020</f>
        <v>0.496224379719525</v>
      </c>
      <c r="E1138" s="476" t="n">
        <f aca="false">year1!E1079/year1!E1020</f>
        <v>0.4638619201726</v>
      </c>
      <c r="F1138" s="310" t="n">
        <f aca="false">year1!F1079/year1!F1020</f>
        <v>0.455471652882656</v>
      </c>
      <c r="G1138" s="475" t="n">
        <f aca="false">year1!G1079/year1!G1020</f>
        <v>0.485676615126453</v>
      </c>
      <c r="H1138" s="476" t="n">
        <f aca="false">year1!H1079/year1!H1020</f>
        <v>0.50341603739662</v>
      </c>
      <c r="I1138" s="310" t="n">
        <f aca="false">year1!I1079/year1!I1020</f>
        <v>0.515402133525111</v>
      </c>
      <c r="J1138" s="475" t="n">
        <f aca="false">year1!J1079/year1!J1020</f>
        <v>0.558552079587678</v>
      </c>
      <c r="K1138" s="476" t="n">
        <f aca="false">year1!K1079/year1!K1020</f>
        <v>0.566942346877622</v>
      </c>
      <c r="L1138" s="310" t="n">
        <f aca="false">year1!L1079/year1!L1020</f>
        <v>0.536977106556395</v>
      </c>
      <c r="M1138" s="475" t="n">
        <f aca="false">year1!M1079/year1!M1020</f>
        <v>0.0046477377577705</v>
      </c>
      <c r="N1138" s="476" t="n">
        <f aca="false">year1!N1079/year1!N1020</f>
        <v>0.552860205348076</v>
      </c>
      <c r="O1138" s="477" t="n">
        <f aca="false">year1!O1079/year1!O1020</f>
        <v>0.492233630448682</v>
      </c>
    </row>
    <row r="1139" customFormat="false" ht="16.5" hidden="false" customHeight="true" outlineLevel="0" collapsed="false">
      <c r="A1139" s="263" t="n">
        <v>15</v>
      </c>
      <c r="B1139" s="60" t="s">
        <v>37</v>
      </c>
      <c r="C1139" s="310" t="n">
        <f aca="false">year1!C1080/year1!C1021</f>
        <v>0.733178654292343</v>
      </c>
      <c r="D1139" s="475" t="n">
        <f aca="false">year1!D1080/year1!D1021</f>
        <v>0.74125</v>
      </c>
      <c r="E1139" s="476" t="n">
        <f aca="false">year1!E1080/year1!E1021</f>
        <v>0.74</v>
      </c>
      <c r="F1139" s="310" t="n">
        <f aca="false">year1!F1080/year1!F1021</f>
        <v>0.73375</v>
      </c>
      <c r="G1139" s="475" t="n">
        <f aca="false">year1!G1080/year1!G1021</f>
        <v>0.765</v>
      </c>
      <c r="H1139" s="476" t="n">
        <f aca="false">year1!H1080/year1!H1021</f>
        <v>0.69625</v>
      </c>
      <c r="I1139" s="310" t="n">
        <f aca="false">year1!I1080/year1!I1021</f>
        <v>0.728888888888889</v>
      </c>
      <c r="J1139" s="475" t="n">
        <f aca="false">year1!J1080/year1!J1021</f>
        <v>0.735555555555556</v>
      </c>
      <c r="K1139" s="476" t="n">
        <f aca="false">year1!K1080/year1!K1021</f>
        <v>0.752222222222222</v>
      </c>
      <c r="L1139" s="310" t="n">
        <f aca="false">year1!L1080/year1!L1021</f>
        <v>0.757777777777778</v>
      </c>
      <c r="M1139" s="475" t="n">
        <f aca="false">year1!M1080/year1!M1021</f>
        <v>0.575</v>
      </c>
      <c r="N1139" s="476" t="n">
        <f aca="false">year1!N1080/year1!N1021</f>
        <v>0.595833333333333</v>
      </c>
      <c r="O1139" s="477" t="n">
        <f aca="false">year1!O1080/year1!O1021</f>
        <v>0.640104166666667</v>
      </c>
    </row>
    <row r="1140" customFormat="false" ht="16.5" hidden="false" customHeight="true" outlineLevel="0" collapsed="false">
      <c r="A1140" s="263" t="n">
        <v>16</v>
      </c>
      <c r="B1140" s="60" t="s">
        <v>30</v>
      </c>
      <c r="C1140" s="310" t="n">
        <f aca="false">year1!C1081/year1!C1022</f>
        <v>0.76</v>
      </c>
      <c r="D1140" s="475" t="n">
        <f aca="false">year1!D1081/year1!D1022</f>
        <v>0.76</v>
      </c>
      <c r="E1140" s="476" t="n">
        <f aca="false">year1!E1081/year1!E1022</f>
        <v>0.76</v>
      </c>
      <c r="F1140" s="310" t="n">
        <f aca="false">year1!F1081/year1!F1022</f>
        <v>0.76</v>
      </c>
      <c r="G1140" s="475" t="n">
        <f aca="false">year1!G1081/year1!G1022</f>
        <v>0.76</v>
      </c>
      <c r="H1140" s="476" t="n">
        <f aca="false">year1!H1081/year1!H1022</f>
        <v>0.76</v>
      </c>
      <c r="I1140" s="310" t="n">
        <f aca="false">year1!I1081/year1!I1022</f>
        <v>0.76</v>
      </c>
      <c r="J1140" s="475" t="n">
        <f aca="false">year1!J1081/year1!J1022</f>
        <v>0.76</v>
      </c>
      <c r="K1140" s="476" t="n">
        <f aca="false">year1!K1081/year1!K1022</f>
        <v>0.76</v>
      </c>
      <c r="L1140" s="310" t="n">
        <f aca="false">year1!L1081/year1!L1022</f>
        <v>0.76</v>
      </c>
      <c r="M1140" s="475" t="n">
        <f aca="false">year1!M1081/year1!M1022</f>
        <v>0.76</v>
      </c>
      <c r="N1140" s="476" t="n">
        <f aca="false">year1!N1081/year1!N1022</f>
        <v>0.76</v>
      </c>
      <c r="O1140" s="478" t="n">
        <f aca="false">year1!O1081/year1!O1022</f>
        <v>0.76</v>
      </c>
    </row>
    <row r="1141" customFormat="false" ht="16.5" hidden="false" customHeight="true" outlineLevel="0" collapsed="false">
      <c r="A1141" s="263" t="n">
        <v>17</v>
      </c>
      <c r="B1141" s="60" t="s">
        <v>38</v>
      </c>
      <c r="C1141" s="310" t="n">
        <f aca="false">year1!C1082/year1!C1023</f>
        <v>0.416666666666667</v>
      </c>
      <c r="D1141" s="475" t="n">
        <f aca="false">year1!D1082/year1!D1023</f>
        <v>0.416666666666667</v>
      </c>
      <c r="E1141" s="476" t="n">
        <f aca="false">year1!E1082/year1!E1023</f>
        <v>0.416666666666667</v>
      </c>
      <c r="F1141" s="310" t="n">
        <f aca="false">year1!F1082/year1!F1023</f>
        <v>0.416666666666667</v>
      </c>
      <c r="G1141" s="475" t="n">
        <f aca="false">year1!G1082/year1!G1023</f>
        <v>0.416666666666667</v>
      </c>
      <c r="H1141" s="476" t="n">
        <f aca="false">year1!H1082/year1!H1023</f>
        <v>0.416666666666667</v>
      </c>
      <c r="I1141" s="310" t="n">
        <f aca="false">year1!I1082/year1!I1023</f>
        <v>0.416666666666667</v>
      </c>
      <c r="J1141" s="475" t="n">
        <f aca="false">year1!J1082/year1!J1023</f>
        <v>0.416666666666667</v>
      </c>
      <c r="K1141" s="476" t="n">
        <f aca="false">year1!K1082/year1!K1023</f>
        <v>0.416666666666667</v>
      </c>
      <c r="L1141" s="310" t="n">
        <f aca="false">year1!L1082/year1!L1023</f>
        <v>0.416666666666667</v>
      </c>
      <c r="M1141" s="475" t="n">
        <f aca="false">year1!M1082/year1!M1023</f>
        <v>0.416666666666667</v>
      </c>
      <c r="N1141" s="476" t="n">
        <f aca="false">year1!N1082/year1!N1023</f>
        <v>0.416666666666667</v>
      </c>
      <c r="O1141" s="477" t="n">
        <f aca="false">year1!O1082/year1!O1023</f>
        <v>0.416666666666667</v>
      </c>
    </row>
    <row r="1142" customFormat="false" ht="16.5" hidden="false" customHeight="true" outlineLevel="0" collapsed="false">
      <c r="A1142" s="263" t="n">
        <v>18</v>
      </c>
      <c r="B1142" s="60" t="s">
        <v>39</v>
      </c>
      <c r="C1142" s="310" t="n">
        <f aca="false">year1!C1083/year1!C1024</f>
        <v>0.690721649484536</v>
      </c>
      <c r="D1142" s="475" t="n">
        <f aca="false">year1!D1083/year1!D1024</f>
        <v>0.690721649484536</v>
      </c>
      <c r="E1142" s="476" t="n">
        <f aca="false">year1!E1083/year1!E1024</f>
        <v>0.690721649484536</v>
      </c>
      <c r="F1142" s="310" t="n">
        <f aca="false">year1!F1083/year1!F1024</f>
        <v>0.690721649484536</v>
      </c>
      <c r="G1142" s="475" t="n">
        <f aca="false">year1!G1083/year1!G1024</f>
        <v>0.690721649484536</v>
      </c>
      <c r="H1142" s="476" t="n">
        <f aca="false">year1!H1083/year1!H1024</f>
        <v>0.690721649484536</v>
      </c>
      <c r="I1142" s="310" t="n">
        <f aca="false">year1!I1083/year1!I1024</f>
        <v>0.690721649484536</v>
      </c>
      <c r="J1142" s="475" t="n">
        <f aca="false">year1!J1083/year1!J1024</f>
        <v>0.690721649484536</v>
      </c>
      <c r="K1142" s="476" t="n">
        <f aca="false">year1!K1083/year1!K1024</f>
        <v>0.690721649484536</v>
      </c>
      <c r="L1142" s="310" t="n">
        <f aca="false">year1!L1083/year1!L1024</f>
        <v>0.690721649484536</v>
      </c>
      <c r="M1142" s="475" t="n">
        <f aca="false">year1!M1083/year1!M1024</f>
        <v>0.690721649484536</v>
      </c>
      <c r="N1142" s="476" t="n">
        <f aca="false">year1!N1083/year1!N1024</f>
        <v>0.690721649484536</v>
      </c>
      <c r="O1142" s="477" t="n">
        <f aca="false">year1!O1083/year1!O1024</f>
        <v>0.690721649484536</v>
      </c>
    </row>
    <row r="1143" customFormat="false" ht="16.5" hidden="false" customHeight="true" outlineLevel="0" collapsed="false">
      <c r="A1143" s="263" t="n">
        <v>19</v>
      </c>
      <c r="B1143" s="60" t="s">
        <v>40</v>
      </c>
      <c r="C1143" s="310" t="n">
        <f aca="false">year1!C1084/year1!C1025</f>
        <v>0.8</v>
      </c>
      <c r="D1143" s="475" t="n">
        <f aca="false">year1!D1084/year1!D1025</f>
        <v>0.8</v>
      </c>
      <c r="E1143" s="476" t="n">
        <f aca="false">year1!E1084/year1!E1025</f>
        <v>0.8</v>
      </c>
      <c r="F1143" s="310" t="n">
        <f aca="false">year1!F1084/year1!F1025</f>
        <v>0.8</v>
      </c>
      <c r="G1143" s="475" t="n">
        <f aca="false">year1!G1084/year1!G1025</f>
        <v>0.8</v>
      </c>
      <c r="H1143" s="476" t="n">
        <f aca="false">year1!H1084/year1!H1025</f>
        <v>0.8</v>
      </c>
      <c r="I1143" s="310" t="n">
        <f aca="false">year1!I1084/year1!I1025</f>
        <v>0.8</v>
      </c>
      <c r="J1143" s="475" t="n">
        <f aca="false">year1!J1084/year1!J1025</f>
        <v>0.8</v>
      </c>
      <c r="K1143" s="476" t="n">
        <f aca="false">year1!K1084/year1!K1025</f>
        <v>0.8</v>
      </c>
      <c r="L1143" s="310" t="n">
        <f aca="false">year1!L1084/year1!L1025</f>
        <v>0.8</v>
      </c>
      <c r="M1143" s="475" t="n">
        <f aca="false">year1!M1084/year1!M1025</f>
        <v>0.8</v>
      </c>
      <c r="N1143" s="476" t="n">
        <f aca="false">year1!N1084/year1!N1025</f>
        <v>0.8</v>
      </c>
      <c r="O1143" s="477" t="n">
        <f aca="false">year1!O1084/year1!O1025</f>
        <v>0.8</v>
      </c>
    </row>
    <row r="1144" customFormat="false" ht="16.5" hidden="false" customHeight="true" outlineLevel="0" collapsed="false">
      <c r="A1144" s="263" t="n">
        <v>20</v>
      </c>
      <c r="B1144" s="124" t="s">
        <v>31</v>
      </c>
      <c r="C1144" s="310" t="e">
        <f aca="false">year1!C1085/year1!C1026</f>
        <v>#DIV/0!</v>
      </c>
      <c r="D1144" s="475" t="e">
        <f aca="false">year1!D1085/year1!D1026</f>
        <v>#DIV/0!</v>
      </c>
      <c r="E1144" s="476" t="e">
        <f aca="false">year1!E1085/year1!E1026</f>
        <v>#DIV/0!</v>
      </c>
      <c r="F1144" s="310" t="e">
        <f aca="false">year1!F1085/year1!F1026</f>
        <v>#DIV/0!</v>
      </c>
      <c r="G1144" s="475" t="e">
        <f aca="false">year1!G1085/year1!G1026</f>
        <v>#DIV/0!</v>
      </c>
      <c r="H1144" s="476" t="e">
        <f aca="false">year1!H1085/year1!H1026</f>
        <v>#DIV/0!</v>
      </c>
      <c r="I1144" s="310" t="e">
        <f aca="false">year1!I1085/year1!I1026</f>
        <v>#DIV/0!</v>
      </c>
      <c r="J1144" s="475" t="e">
        <f aca="false">year1!J1085/year1!J1026</f>
        <v>#DIV/0!</v>
      </c>
      <c r="K1144" s="476" t="e">
        <f aca="false">year1!K1085/year1!K1026</f>
        <v>#DIV/0!</v>
      </c>
      <c r="L1144" s="310" t="e">
        <f aca="false">year1!L1085/year1!L1026</f>
        <v>#DIV/0!</v>
      </c>
      <c r="M1144" s="475" t="e">
        <f aca="false">year1!M1085/year1!M1026</f>
        <v>#DIV/0!</v>
      </c>
      <c r="N1144" s="476" t="e">
        <f aca="false">year1!N1085/year1!N1026</f>
        <v>#DIV/0!</v>
      </c>
      <c r="O1144" s="477" t="e">
        <f aca="false">year1!O1085/year1!O1026</f>
        <v>#DIV/0!</v>
      </c>
    </row>
    <row r="1145" customFormat="false" ht="16.5" hidden="false" customHeight="true" outlineLevel="0" collapsed="false">
      <c r="A1145" s="263" t="n">
        <v>21</v>
      </c>
      <c r="B1145" s="124" t="s">
        <v>41</v>
      </c>
      <c r="C1145" s="310" t="n">
        <f aca="false">year1!C1086/year1!C1027</f>
        <v>0.828622816032888</v>
      </c>
      <c r="D1145" s="475" t="n">
        <f aca="false">year1!D1086/year1!D1027</f>
        <v>0.828622816032888</v>
      </c>
      <c r="E1145" s="476" t="n">
        <f aca="false">year1!E1086/year1!E1027</f>
        <v>0.828622816032888</v>
      </c>
      <c r="F1145" s="310" t="n">
        <f aca="false">year1!F1086/year1!F1027</f>
        <v>0.828622816032888</v>
      </c>
      <c r="G1145" s="475" t="n">
        <f aca="false">year1!G1086/year1!G1027</f>
        <v>0.828622816032888</v>
      </c>
      <c r="H1145" s="476" t="n">
        <f aca="false">year1!H1086/year1!H1027</f>
        <v>0.828622816032888</v>
      </c>
      <c r="I1145" s="310" t="n">
        <f aca="false">year1!I1086/year1!I1027</f>
        <v>0.828622816032888</v>
      </c>
      <c r="J1145" s="475" t="n">
        <f aca="false">year1!J1086/year1!J1027</f>
        <v>0.828622816032888</v>
      </c>
      <c r="K1145" s="476" t="n">
        <f aca="false">year1!K1086/year1!K1027</f>
        <v>0.828622816032888</v>
      </c>
      <c r="L1145" s="310" t="n">
        <f aca="false">year1!L1086/year1!L1027</f>
        <v>0.843213409648406</v>
      </c>
      <c r="M1145" s="475" t="n">
        <f aca="false">year1!M1086/year1!M1027</f>
        <v>0.843213409648406</v>
      </c>
      <c r="N1145" s="476" t="n">
        <f aca="false">year1!N1086/year1!N1027</f>
        <v>0.843213409648406</v>
      </c>
      <c r="O1145" s="477" t="n">
        <f aca="false">year1!O1086/year1!O1027</f>
        <v>0.705233033524121</v>
      </c>
    </row>
    <row r="1146" customFormat="false" ht="16.5" hidden="false" customHeight="true" outlineLevel="0" collapsed="false">
      <c r="A1146" s="263" t="n">
        <v>22</v>
      </c>
      <c r="B1146" s="124" t="s">
        <v>42</v>
      </c>
      <c r="C1146" s="310" t="n">
        <f aca="false">year1!C1087/year1!C1028</f>
        <v>0.588235294117647</v>
      </c>
      <c r="D1146" s="475" t="n">
        <f aca="false">year1!D1087/year1!D1028</f>
        <v>0.588235294117647</v>
      </c>
      <c r="E1146" s="476" t="n">
        <f aca="false">year1!E1087/year1!E1028</f>
        <v>0.588235294117647</v>
      </c>
      <c r="F1146" s="310" t="n">
        <f aca="false">year1!F1087/year1!F1028</f>
        <v>0.588235294117647</v>
      </c>
      <c r="G1146" s="475" t="n">
        <f aca="false">year1!G1087/year1!G1028</f>
        <v>0.588235294117647</v>
      </c>
      <c r="H1146" s="476" t="n">
        <f aca="false">year1!H1087/year1!H1028</f>
        <v>0.588235294117647</v>
      </c>
      <c r="I1146" s="310" t="n">
        <f aca="false">year1!I1087/year1!I1028</f>
        <v>0.588235294117647</v>
      </c>
      <c r="J1146" s="475" t="n">
        <f aca="false">year1!J1087/year1!J1028</f>
        <v>0.588235294117647</v>
      </c>
      <c r="K1146" s="476" t="n">
        <f aca="false">year1!K1087/year1!K1028</f>
        <v>0.588235294117647</v>
      </c>
      <c r="L1146" s="310" t="n">
        <f aca="false">year1!L1087/year1!L1028</f>
        <v>0.588235294117647</v>
      </c>
      <c r="M1146" s="475" t="n">
        <f aca="false">year1!M1087/year1!M1028</f>
        <v>0.698666666666667</v>
      </c>
      <c r="N1146" s="476" t="n">
        <f aca="false">year1!N1087/year1!N1028</f>
        <v>0.717808219178082</v>
      </c>
      <c r="O1146" s="477" t="n">
        <f aca="false">year1!O1087/year1!O1028</f>
        <v>0.576255707762557</v>
      </c>
    </row>
    <row r="1147" customFormat="false" ht="16.5" hidden="false" customHeight="true" outlineLevel="0" collapsed="false">
      <c r="A1147" s="263" t="n">
        <v>23</v>
      </c>
      <c r="B1147" s="124" t="s">
        <v>28</v>
      </c>
      <c r="C1147" s="310" t="e">
        <f aca="false">year1!C1088/year1!C1029</f>
        <v>#DIV/0!</v>
      </c>
      <c r="D1147" s="475" t="e">
        <f aca="false">year1!D1088/year1!D1029</f>
        <v>#DIV/0!</v>
      </c>
      <c r="E1147" s="476" t="e">
        <f aca="false">year1!E1088/year1!E1029</f>
        <v>#DIV/0!</v>
      </c>
      <c r="F1147" s="310" t="e">
        <f aca="false">year1!F1088/year1!F1029</f>
        <v>#DIV/0!</v>
      </c>
      <c r="G1147" s="475"/>
      <c r="H1147" s="476"/>
      <c r="I1147" s="310"/>
      <c r="J1147" s="475"/>
      <c r="K1147" s="476"/>
      <c r="L1147" s="310"/>
      <c r="M1147" s="475"/>
      <c r="N1147" s="476"/>
      <c r="O1147" s="477" t="n">
        <f aca="false">year1!O1088/year1!O1028</f>
        <v>0</v>
      </c>
    </row>
    <row r="1148" customFormat="false" ht="16.5" hidden="false" customHeight="true" outlineLevel="0" collapsed="false">
      <c r="A1148" s="263" t="n">
        <v>24</v>
      </c>
      <c r="B1148" s="413" t="s">
        <v>29</v>
      </c>
      <c r="C1148" s="479"/>
      <c r="D1148" s="480"/>
      <c r="E1148" s="481"/>
      <c r="F1148" s="479"/>
      <c r="G1148" s="480"/>
      <c r="H1148" s="481"/>
      <c r="I1148" s="479"/>
      <c r="J1148" s="480"/>
      <c r="K1148" s="481"/>
      <c r="L1148" s="479"/>
      <c r="M1148" s="480"/>
      <c r="N1148" s="481"/>
      <c r="O1148" s="477"/>
    </row>
    <row r="1149" customFormat="false" ht="16.5" hidden="false" customHeight="true" outlineLevel="0" collapsed="false">
      <c r="A1149" s="263"/>
      <c r="B1149" s="482" t="s">
        <v>66</v>
      </c>
      <c r="C1149" s="483" t="n">
        <f aca="false">year1!C1090/year1!C1031</f>
        <v>0.6732641984713</v>
      </c>
      <c r="D1149" s="484" t="n">
        <f aca="false">year1!D1090/year1!D1031</f>
        <v>0.675763651988229</v>
      </c>
      <c r="E1149" s="485" t="n">
        <f aca="false">year1!E1090/year1!E1031</f>
        <v>0.656776528100345</v>
      </c>
      <c r="F1149" s="483" t="n">
        <f aca="false">year1!F1090/year1!F1031</f>
        <v>0.661985845057018</v>
      </c>
      <c r="G1149" s="484" t="n">
        <f aca="false">year1!G1090/year1!G1031</f>
        <v>0.738112363834895</v>
      </c>
      <c r="H1149" s="485" t="n">
        <f aca="false">year1!H1090/year1!H1031</f>
        <v>0.742571032781689</v>
      </c>
      <c r="I1149" s="483" t="n">
        <f aca="false">year1!I1090/year1!I1031</f>
        <v>0.712676589195278</v>
      </c>
      <c r="J1149" s="484" t="n">
        <f aca="false">year1!J1090/year1!J1031</f>
        <v>0.720403543052913</v>
      </c>
      <c r="K1149" s="485" t="n">
        <f aca="false">year1!K1090/year1!K1031</f>
        <v>0.710764380874129</v>
      </c>
      <c r="L1149" s="483" t="n">
        <f aca="false">year1!L1090/year1!L1031</f>
        <v>0.720751427414624</v>
      </c>
      <c r="M1149" s="484" t="n">
        <f aca="false">year1!M1090/year1!M1031</f>
        <v>0.139174341683209</v>
      </c>
      <c r="N1149" s="485" t="n">
        <f aca="false">year1!N1090/year1!N1031</f>
        <v>0.643569958632136</v>
      </c>
      <c r="O1149" s="486" t="n">
        <f aca="false">year1!O1090/year1!O1031</f>
        <v>0.685265440300207</v>
      </c>
    </row>
    <row r="1150" customFormat="false" ht="16.5" hidden="false" customHeight="true" outlineLevel="0" collapsed="false">
      <c r="A1150" s="3"/>
      <c r="B1150" s="3"/>
      <c r="C1150" s="87"/>
      <c r="D1150" s="87"/>
      <c r="E1150" s="487" t="s">
        <v>201</v>
      </c>
      <c r="F1150" s="487"/>
      <c r="G1150" s="487"/>
      <c r="H1150" s="487"/>
      <c r="I1150" s="487"/>
      <c r="J1150" s="487"/>
      <c r="K1150" s="487"/>
      <c r="L1150" s="487"/>
      <c r="M1150" s="87"/>
      <c r="N1150" s="87"/>
      <c r="O1150" s="3"/>
    </row>
    <row r="1151" customFormat="false" ht="16.5" hidden="false" customHeight="true" outlineLevel="0" collapsed="false">
      <c r="A1151" s="3"/>
      <c r="B1151" s="3" t="s">
        <v>204</v>
      </c>
      <c r="C1151" s="3"/>
      <c r="D1151" s="236"/>
      <c r="E1151" s="487"/>
      <c r="F1151" s="487"/>
      <c r="G1151" s="487"/>
      <c r="H1151" s="487"/>
      <c r="I1151" s="487"/>
      <c r="J1151" s="487"/>
      <c r="K1151" s="487"/>
      <c r="L1151" s="487"/>
      <c r="M1151" s="488"/>
      <c r="N1151" s="488"/>
      <c r="O1151" s="3"/>
    </row>
    <row r="1152" customFormat="false" ht="16.5" hidden="false" customHeight="true" outlineLevel="0" collapsed="false">
      <c r="A1152" s="51"/>
      <c r="B1152" s="13" t="s">
        <v>46</v>
      </c>
      <c r="C1152" s="171" t="s">
        <v>5</v>
      </c>
      <c r="D1152" s="112" t="s">
        <v>6</v>
      </c>
      <c r="E1152" s="172" t="s">
        <v>7</v>
      </c>
      <c r="F1152" s="171" t="s">
        <v>8</v>
      </c>
      <c r="G1152" s="112" t="s">
        <v>9</v>
      </c>
      <c r="H1152" s="172" t="s">
        <v>10</v>
      </c>
      <c r="I1152" s="171" t="s">
        <v>11</v>
      </c>
      <c r="J1152" s="112" t="s">
        <v>12</v>
      </c>
      <c r="K1152" s="172" t="s">
        <v>13</v>
      </c>
      <c r="L1152" s="171" t="s">
        <v>14</v>
      </c>
      <c r="M1152" s="112" t="s">
        <v>15</v>
      </c>
      <c r="N1152" s="172" t="s">
        <v>16</v>
      </c>
      <c r="O1152" s="213" t="s">
        <v>47</v>
      </c>
    </row>
    <row r="1153" customFormat="false" ht="16.5" hidden="false" customHeight="true" outlineLevel="0" collapsed="false">
      <c r="A1153" s="429" t="n">
        <v>1</v>
      </c>
      <c r="B1153" s="91" t="s">
        <v>48</v>
      </c>
      <c r="C1153" s="466" t="n">
        <f aca="false">year1!C1094/year1!C1035</f>
        <v>0.986666666666667</v>
      </c>
      <c r="D1153" s="467" t="n">
        <f aca="false">year1!D1094/year1!D1035</f>
        <v>0.986666666666667</v>
      </c>
      <c r="E1153" s="468" t="n">
        <f aca="false">year1!E1094/year1!E1035</f>
        <v>0.986666666666667</v>
      </c>
      <c r="F1153" s="466" t="n">
        <f aca="false">year1!F1094/year1!F1035</f>
        <v>0.986666666666667</v>
      </c>
      <c r="G1153" s="467" t="n">
        <f aca="false">year1!G1094/year1!G1035</f>
        <v>0.986666666666667</v>
      </c>
      <c r="H1153" s="468" t="n">
        <f aca="false">year1!H1094/year1!H1035</f>
        <v>0.966666666666667</v>
      </c>
      <c r="I1153" s="466" t="n">
        <f aca="false">year1!I1094/year1!I1035</f>
        <v>0.973333333333333</v>
      </c>
      <c r="J1153" s="467" t="n">
        <f aca="false">year1!J1094/year1!J1035</f>
        <v>0.986666666666667</v>
      </c>
      <c r="K1153" s="468" t="n">
        <f aca="false">year1!K1094/year1!K1035</f>
        <v>0.986666666666667</v>
      </c>
      <c r="L1153" s="466" t="n">
        <f aca="false">year1!L1094/year1!L1035</f>
        <v>0.986666666666667</v>
      </c>
      <c r="M1153" s="467" t="n">
        <f aca="false">year1!M1094/year1!M1035</f>
        <v>0.986666666666667</v>
      </c>
      <c r="N1153" s="468" t="n">
        <f aca="false">year1!N1094/year1!N1035</f>
        <v>0.986666666666667</v>
      </c>
      <c r="O1153" s="469" t="n">
        <f aca="false">year1!O1094/year1!O1035</f>
        <v>0.983888888888889</v>
      </c>
    </row>
    <row r="1154" customFormat="false" ht="16.5" hidden="false" customHeight="true" outlineLevel="0" collapsed="false">
      <c r="A1154" s="434" t="n">
        <v>2</v>
      </c>
      <c r="B1154" s="60" t="s">
        <v>49</v>
      </c>
      <c r="C1154" s="310" t="n">
        <f aca="false">year1!C1095/year1!C1036</f>
        <v>0.293125</v>
      </c>
      <c r="D1154" s="475" t="n">
        <f aca="false">year1!D1095/year1!D1036</f>
        <v>0.296875</v>
      </c>
      <c r="E1154" s="476" t="n">
        <f aca="false">year1!E1095/year1!E1036</f>
        <v>0.383125</v>
      </c>
      <c r="F1154" s="310" t="n">
        <f aca="false">year1!F1095/year1!F1036</f>
        <v>0.390625</v>
      </c>
      <c r="G1154" s="475" t="n">
        <f aca="false">year1!G1095/year1!G1036</f>
        <v>0.386875</v>
      </c>
      <c r="H1154" s="476" t="n">
        <f aca="false">year1!H1095/year1!H1036</f>
        <v>0.375</v>
      </c>
      <c r="I1154" s="310" t="n">
        <f aca="false">year1!I1095/year1!I1036</f>
        <v>0.386875</v>
      </c>
      <c r="J1154" s="475" t="n">
        <f aca="false">year1!J1095/year1!J1036</f>
        <v>0.445625</v>
      </c>
      <c r="K1154" s="476" t="n">
        <f aca="false">year1!K1095/year1!K1036</f>
        <v>0.5275</v>
      </c>
      <c r="L1154" s="310" t="n">
        <f aca="false">year1!L1095/year1!L1036</f>
        <v>0.533125</v>
      </c>
      <c r="M1154" s="475" t="n">
        <f aca="false">year1!M1095/year1!M1036</f>
        <v>0.5625</v>
      </c>
      <c r="N1154" s="476" t="n">
        <f aca="false">year1!N1095/year1!N1036</f>
        <v>0.591875</v>
      </c>
      <c r="O1154" s="477" t="n">
        <f aca="false">year1!O1095/year1!O1036</f>
        <v>0.43109375</v>
      </c>
    </row>
    <row r="1155" customFormat="false" ht="16.5" hidden="false" customHeight="true" outlineLevel="0" collapsed="false">
      <c r="A1155" s="429" t="n">
        <v>3</v>
      </c>
      <c r="B1155" s="60" t="s">
        <v>50</v>
      </c>
      <c r="C1155" s="310" t="n">
        <f aca="false">year1!C1096/year1!C1037</f>
        <v>0.904</v>
      </c>
      <c r="D1155" s="475" t="n">
        <f aca="false">year1!D1096/year1!D1037</f>
        <v>0.904</v>
      </c>
      <c r="E1155" s="476" t="n">
        <f aca="false">year1!E1096/year1!E1037</f>
        <v>0.904</v>
      </c>
      <c r="F1155" s="310" t="n">
        <f aca="false">year1!F1096/year1!F1037</f>
        <v>0.904</v>
      </c>
      <c r="G1155" s="475" t="n">
        <f aca="false">year1!G1096/year1!G1037</f>
        <v>0.904</v>
      </c>
      <c r="H1155" s="476" t="n">
        <f aca="false">year1!H1096/year1!H1037</f>
        <v>0.904</v>
      </c>
      <c r="I1155" s="310" t="n">
        <f aca="false">year1!I1096/year1!I1037</f>
        <v>0.904</v>
      </c>
      <c r="J1155" s="475" t="n">
        <f aca="false">year1!J1096/year1!J1037</f>
        <v>0.88</v>
      </c>
      <c r="K1155" s="476" t="n">
        <f aca="false">year1!K1096/year1!K1037</f>
        <v>0.88</v>
      </c>
      <c r="L1155" s="310" t="n">
        <f aca="false">year1!L1096/year1!L1037</f>
        <v>0.88</v>
      </c>
      <c r="M1155" s="475" t="n">
        <f aca="false">year1!M1096/year1!M1037</f>
        <v>0.88</v>
      </c>
      <c r="N1155" s="476" t="n">
        <f aca="false">year1!N1096/year1!N1037</f>
        <v>0.88</v>
      </c>
      <c r="O1155" s="477" t="n">
        <f aca="false">year1!O1096/year1!O1037</f>
        <v>0.894</v>
      </c>
    </row>
    <row r="1156" customFormat="false" ht="16.5" hidden="false" customHeight="true" outlineLevel="0" collapsed="false">
      <c r="A1156" s="434" t="n">
        <v>4</v>
      </c>
      <c r="B1156" s="60" t="s">
        <v>51</v>
      </c>
      <c r="C1156" s="310" t="n">
        <f aca="false">year1!C1097/year1!C1038</f>
        <v>0.8046875</v>
      </c>
      <c r="D1156" s="475" t="n">
        <f aca="false">year1!D1097/year1!D1038</f>
        <v>0.8125</v>
      </c>
      <c r="E1156" s="476" t="n">
        <f aca="false">year1!E1097/year1!E1038</f>
        <v>0.921875</v>
      </c>
      <c r="F1156" s="310" t="n">
        <f aca="false">year1!F1097/year1!F1038</f>
        <v>0.796875</v>
      </c>
      <c r="G1156" s="475" t="n">
        <f aca="false">year1!G1097/year1!G1038</f>
        <v>1</v>
      </c>
      <c r="H1156" s="476" t="n">
        <f aca="false">year1!H1097/year1!H1038</f>
        <v>0.81875</v>
      </c>
      <c r="I1156" s="310" t="n">
        <f aca="false">year1!I1097/year1!I1038</f>
        <v>0.734375</v>
      </c>
      <c r="J1156" s="475" t="n">
        <f aca="false">year1!J1097/year1!J1038</f>
        <v>0.7265625</v>
      </c>
      <c r="K1156" s="476" t="n">
        <f aca="false">year1!K1097/year1!K1038</f>
        <v>0.7265625</v>
      </c>
      <c r="L1156" s="310" t="n">
        <f aca="false">year1!L1097/year1!L1038</f>
        <v>0.703125</v>
      </c>
      <c r="M1156" s="475" t="n">
        <f aca="false">year1!M1097/year1!M1038</f>
        <v>0.7109375</v>
      </c>
      <c r="N1156" s="476" t="n">
        <f aca="false">year1!N1097/year1!N1038</f>
        <v>0.703125</v>
      </c>
      <c r="O1156" s="477" t="n">
        <f aca="false">year1!O1097/year1!O1038</f>
        <v>0.78828125</v>
      </c>
    </row>
    <row r="1157" customFormat="false" ht="16.5" hidden="false" customHeight="true" outlineLevel="0" collapsed="false">
      <c r="A1157" s="429" t="n">
        <v>5</v>
      </c>
      <c r="B1157" s="60" t="s">
        <v>52</v>
      </c>
      <c r="C1157" s="489" t="n">
        <f aca="false">year1!C1098/year1!C1039</f>
        <v>0.775757575757576</v>
      </c>
      <c r="D1157" s="490" t="n">
        <f aca="false">year1!D1098/year1!D1039</f>
        <v>0.775757575757576</v>
      </c>
      <c r="E1157" s="491" t="n">
        <f aca="false">year1!E1098/year1!E1039</f>
        <v>0.775757575757576</v>
      </c>
      <c r="F1157" s="489" t="n">
        <f aca="false">year1!F1098/year1!F1039</f>
        <v>0.775757575757576</v>
      </c>
      <c r="G1157" s="490" t="n">
        <f aca="false">year1!G1098/year1!G1039</f>
        <v>0.903030303030303</v>
      </c>
      <c r="H1157" s="491" t="n">
        <f aca="false">year1!H1098/year1!H1039</f>
        <v>0.903030303030303</v>
      </c>
      <c r="I1157" s="489" t="n">
        <f aca="false">year1!I1098/year1!I1039</f>
        <v>0.903030303030303</v>
      </c>
      <c r="J1157" s="490" t="n">
        <f aca="false">year1!J1098/year1!J1039</f>
        <v>0.903030303030303</v>
      </c>
      <c r="K1157" s="491" t="n">
        <f aca="false">year1!K1098/year1!K1039</f>
        <v>0.784848484848485</v>
      </c>
      <c r="L1157" s="489" t="n">
        <f aca="false">year1!L1098/year1!L1039</f>
        <v>0.784848484848485</v>
      </c>
      <c r="M1157" s="490" t="n">
        <f aca="false">year1!M1098/year1!M1039</f>
        <v>0.784848484848485</v>
      </c>
      <c r="N1157" s="491" t="n">
        <f aca="false">year1!N1098/year1!N1039</f>
        <v>0.784848484848485</v>
      </c>
      <c r="O1157" s="477" t="n">
        <f aca="false">year1!O1098/year1!O1039</f>
        <v>0.821212121212121</v>
      </c>
    </row>
    <row r="1158" customFormat="false" ht="16.5" hidden="false" customHeight="true" outlineLevel="0" collapsed="false">
      <c r="A1158" s="434" t="n">
        <v>6</v>
      </c>
      <c r="B1158" s="60" t="s">
        <v>53</v>
      </c>
      <c r="C1158" s="489" t="n">
        <f aca="false">year1!C1099/year1!C1040</f>
        <v>0.571428571428572</v>
      </c>
      <c r="D1158" s="490" t="n">
        <f aca="false">year1!D1099/year1!D1040</f>
        <v>0.571428571428572</v>
      </c>
      <c r="E1158" s="491" t="n">
        <f aca="false">year1!E1099/year1!E1040</f>
        <v>0.53968253968254</v>
      </c>
      <c r="F1158" s="489" t="n">
        <f aca="false">year1!F1099/year1!F1040</f>
        <v>0.26984126984127</v>
      </c>
      <c r="G1158" s="490" t="n">
        <f aca="false">year1!G1099/year1!G1040</f>
        <v>0.26984126984127</v>
      </c>
      <c r="H1158" s="491" t="n">
        <f aca="false">year1!H1099/year1!H1040</f>
        <v>0.26984126984127</v>
      </c>
      <c r="I1158" s="489" t="n">
        <f aca="false">year1!I1099/year1!I1040</f>
        <v>0.26984126984127</v>
      </c>
      <c r="J1158" s="490" t="n">
        <f aca="false">year1!J1099/year1!J1040</f>
        <v>0.26984126984127</v>
      </c>
      <c r="K1158" s="491" t="n">
        <f aca="false">year1!K1099/year1!K1040</f>
        <v>0.26984126984127</v>
      </c>
      <c r="L1158" s="489" t="n">
        <f aca="false">year1!L1099/year1!L1040</f>
        <v>0.26984126984127</v>
      </c>
      <c r="M1158" s="490" t="n">
        <f aca="false">year1!M1099/year1!M1040</f>
        <v>0.26984126984127</v>
      </c>
      <c r="N1158" s="491" t="n">
        <f aca="false">year1!N1099/year1!N1040</f>
        <v>0.26984126984127</v>
      </c>
      <c r="O1158" s="477" t="n">
        <f aca="false">year1!O1099/year1!O1040</f>
        <v>0.342592592592593</v>
      </c>
    </row>
    <row r="1159" customFormat="false" ht="16.5" hidden="false" customHeight="true" outlineLevel="0" collapsed="false">
      <c r="A1159" s="429" t="n">
        <v>7</v>
      </c>
      <c r="B1159" s="60" t="s">
        <v>54</v>
      </c>
      <c r="C1159" s="489" t="n">
        <f aca="false">year1!C1100/year1!C1041</f>
        <v>0.347619047619048</v>
      </c>
      <c r="D1159" s="490" t="n">
        <f aca="false">year1!D1100/year1!D1041</f>
        <v>0.347619047619048</v>
      </c>
      <c r="E1159" s="491" t="n">
        <f aca="false">year1!E1100/year1!E1041</f>
        <v>0.338095238095238</v>
      </c>
      <c r="F1159" s="489" t="n">
        <f aca="false">year1!F1100/year1!F1041</f>
        <v>0.523809523809524</v>
      </c>
      <c r="G1159" s="490" t="n">
        <f aca="false">year1!G1100/year1!G1041</f>
        <v>0.528571428571429</v>
      </c>
      <c r="H1159" s="491" t="n">
        <f aca="false">year1!H1100/year1!H1041</f>
        <v>0.566666666666667</v>
      </c>
      <c r="I1159" s="489" t="n">
        <f aca="false">year1!I1100/year1!I1041</f>
        <v>0.547619047619048</v>
      </c>
      <c r="J1159" s="490" t="n">
        <f aca="false">year1!J1100/year1!J1041</f>
        <v>0.547619047619048</v>
      </c>
      <c r="K1159" s="491" t="n">
        <f aca="false">year1!K1100/year1!K1041</f>
        <v>0.428571428571429</v>
      </c>
      <c r="L1159" s="489" t="n">
        <f aca="false">year1!L1100/year1!L1041</f>
        <v>0.428571428571429</v>
      </c>
      <c r="M1159" s="490" t="n">
        <f aca="false">year1!M1100/year1!M1041</f>
        <v>0.428571428571429</v>
      </c>
      <c r="N1159" s="491" t="n">
        <f aca="false">year1!N1100/year1!N1041</f>
        <v>0.428571428571429</v>
      </c>
      <c r="O1159" s="477" t="n">
        <f aca="false">year1!O1100/year1!O1041</f>
        <v>0.45515873015873</v>
      </c>
    </row>
    <row r="1160" customFormat="false" ht="16.5" hidden="false" customHeight="true" outlineLevel="0" collapsed="false">
      <c r="A1160" s="434" t="n">
        <v>8</v>
      </c>
      <c r="B1160" s="60" t="s">
        <v>55</v>
      </c>
      <c r="C1160" s="489" t="n">
        <f aca="false">year1!C1101/year1!C1042</f>
        <v>0.9548</v>
      </c>
      <c r="D1160" s="490" t="n">
        <f aca="false">year1!D1101/year1!D1042</f>
        <v>0.772</v>
      </c>
      <c r="E1160" s="491" t="n">
        <f aca="false">year1!E1101/year1!E1042</f>
        <v>0.9328</v>
      </c>
      <c r="F1160" s="489" t="n">
        <f aca="false">year1!F1101/year1!F1042</f>
        <v>0.8872</v>
      </c>
      <c r="G1160" s="490" t="n">
        <f aca="false">year1!G1101/year1!G1042</f>
        <v>0.8848</v>
      </c>
      <c r="H1160" s="491" t="n">
        <f aca="false">year1!H1101/year1!H1042</f>
        <v>0.916</v>
      </c>
      <c r="I1160" s="489" t="n">
        <f aca="false">year1!I1101/year1!I1042</f>
        <v>0.976</v>
      </c>
      <c r="J1160" s="490" t="n">
        <f aca="false">year1!J1101/year1!J1042</f>
        <v>0.9564</v>
      </c>
      <c r="K1160" s="491" t="n">
        <f aca="false">year1!K1101/year1!K1042</f>
        <v>0.9448</v>
      </c>
      <c r="L1160" s="489" t="n">
        <f aca="false">year1!L1101/year1!L1042</f>
        <v>0.8836</v>
      </c>
      <c r="M1160" s="490" t="n">
        <f aca="false">year1!M1101/year1!M1042</f>
        <v>0.8636</v>
      </c>
      <c r="N1160" s="491" t="n">
        <f aca="false">year1!N1101/year1!N1042</f>
        <v>0.84</v>
      </c>
      <c r="O1160" s="477" t="n">
        <f aca="false">year1!O1101/year1!O1042</f>
        <v>0.901</v>
      </c>
    </row>
    <row r="1161" customFormat="false" ht="16.5" hidden="false" customHeight="true" outlineLevel="0" collapsed="false">
      <c r="A1161" s="429" t="n">
        <v>9</v>
      </c>
      <c r="B1161" s="60" t="s">
        <v>56</v>
      </c>
      <c r="C1161" s="489" t="n">
        <f aca="false">year1!C1102/year1!C1043</f>
        <v>1.07</v>
      </c>
      <c r="D1161" s="490" t="n">
        <f aca="false">year1!D1102/year1!D1043</f>
        <v>1.06666666666667</v>
      </c>
      <c r="E1161" s="491" t="n">
        <f aca="false">year1!E1102/year1!E1043</f>
        <v>1.06666666666667</v>
      </c>
      <c r="F1161" s="489" t="n">
        <f aca="false">year1!F1102/year1!F1043</f>
        <v>1.06666666666667</v>
      </c>
      <c r="G1161" s="490" t="n">
        <f aca="false">year1!G1102/year1!G1043</f>
        <v>1.06666666666667</v>
      </c>
      <c r="H1161" s="491" t="n">
        <f aca="false">year1!H1102/year1!H1043</f>
        <v>1.06666666666667</v>
      </c>
      <c r="I1161" s="489" t="n">
        <f aca="false">year1!I1102/year1!I1043</f>
        <v>1.06666666666667</v>
      </c>
      <c r="J1161" s="490" t="n">
        <f aca="false">year1!J1102/year1!J1043</f>
        <v>1.06666666666667</v>
      </c>
      <c r="K1161" s="491" t="n">
        <f aca="false">year1!K1102/year1!K1043</f>
        <v>1.06666666666667</v>
      </c>
      <c r="L1161" s="489" t="n">
        <f aca="false">year1!L1102/year1!L1043</f>
        <v>1.06666666666667</v>
      </c>
      <c r="M1161" s="490" t="n">
        <f aca="false">year1!M1102/year1!M1043</f>
        <v>1.06666666666667</v>
      </c>
      <c r="N1161" s="491" t="n">
        <f aca="false">year1!N1102/year1!N1043</f>
        <v>1.06666666666667</v>
      </c>
      <c r="O1161" s="477" t="n">
        <f aca="false">year1!O1102/year1!O1043</f>
        <v>1.06694444444444</v>
      </c>
    </row>
    <row r="1162" customFormat="false" ht="16.5" hidden="false" customHeight="true" outlineLevel="0" collapsed="false">
      <c r="A1162" s="434" t="n">
        <v>10</v>
      </c>
      <c r="B1162" s="60" t="s">
        <v>57</v>
      </c>
      <c r="C1162" s="489" t="n">
        <f aca="false">year1!C1103/year1!C1044</f>
        <v>1</v>
      </c>
      <c r="D1162" s="490" t="n">
        <f aca="false">year1!D1103/year1!D1044</f>
        <v>1</v>
      </c>
      <c r="E1162" s="491" t="n">
        <f aca="false">year1!E1103/year1!E1044</f>
        <v>1</v>
      </c>
      <c r="F1162" s="489" t="n">
        <f aca="false">year1!F1103/year1!F1044</f>
        <v>1</v>
      </c>
      <c r="G1162" s="490" t="n">
        <f aca="false">year1!G1103/year1!G1044</f>
        <v>1</v>
      </c>
      <c r="H1162" s="491" t="n">
        <f aca="false">year1!H1103/year1!H1044</f>
        <v>1</v>
      </c>
      <c r="I1162" s="489" t="n">
        <f aca="false">year1!I1103/year1!I1044</f>
        <v>1</v>
      </c>
      <c r="J1162" s="490" t="n">
        <f aca="false">year1!J1103/year1!J1044</f>
        <v>1</v>
      </c>
      <c r="K1162" s="491" t="n">
        <f aca="false">year1!K1103/year1!K1044</f>
        <v>1</v>
      </c>
      <c r="L1162" s="489" t="n">
        <f aca="false">year1!L1103/year1!L1044</f>
        <v>1</v>
      </c>
      <c r="M1162" s="490" t="n">
        <f aca="false">year1!M1103/year1!M1044</f>
        <v>1</v>
      </c>
      <c r="N1162" s="491" t="n">
        <f aca="false">year1!N1103/year1!N1044</f>
        <v>1</v>
      </c>
      <c r="O1162" s="477" t="n">
        <f aca="false">year1!O1103/year1!O1044</f>
        <v>1</v>
      </c>
    </row>
    <row r="1163" customFormat="false" ht="16.5" hidden="false" customHeight="true" outlineLevel="0" collapsed="false">
      <c r="A1163" s="429" t="n">
        <v>11</v>
      </c>
      <c r="B1163" s="60" t="s">
        <v>18</v>
      </c>
      <c r="C1163" s="489" t="n">
        <f aca="false">year1!C1104/year1!C1045</f>
        <v>0.533333333333333</v>
      </c>
      <c r="D1163" s="490" t="n">
        <f aca="false">year1!D1104/year1!D1045</f>
        <v>0.646153846153846</v>
      </c>
      <c r="E1163" s="491" t="n">
        <f aca="false">year1!E1104/year1!E1045</f>
        <v>0.770060064685046</v>
      </c>
      <c r="F1163" s="489" t="n">
        <f aca="false">year1!F1104/year1!F1045</f>
        <v>0.790594999743313</v>
      </c>
      <c r="G1163" s="490" t="n">
        <f aca="false">year1!G1104/year1!G1045</f>
        <v>0.790594999743313</v>
      </c>
      <c r="H1163" s="491" t="n">
        <f aca="false">year1!H1104/year1!H1045</f>
        <v>0.667385389393706</v>
      </c>
      <c r="I1163" s="489" t="n">
        <f aca="false">year1!I1104/year1!I1045</f>
        <v>0.682786590687407</v>
      </c>
      <c r="J1163" s="490" t="n">
        <f aca="false">year1!J1104/year1!J1045</f>
        <v>0.677618069815195</v>
      </c>
      <c r="K1163" s="491" t="n">
        <f aca="false">year1!K1104/year1!K1045</f>
        <v>0.677618069815195</v>
      </c>
      <c r="L1163" s="489" t="n">
        <f aca="false">year1!L1104/year1!L1045</f>
        <v>0.718685831622177</v>
      </c>
      <c r="M1163" s="490" t="n">
        <f aca="false">year1!M1104/year1!M1045</f>
        <v>0.749486652977413</v>
      </c>
      <c r="N1163" s="491" t="n">
        <f aca="false">year1!N1104/year1!N1045</f>
        <v>0.74435318275154</v>
      </c>
      <c r="O1163" s="477" t="n">
        <f aca="false">year1!O1104/year1!O1045</f>
        <v>0.704140999315537</v>
      </c>
    </row>
    <row r="1164" customFormat="false" ht="16.5" hidden="false" customHeight="true" outlineLevel="0" collapsed="false">
      <c r="A1164" s="434" t="n">
        <v>12</v>
      </c>
      <c r="B1164" s="60" t="s">
        <v>58</v>
      </c>
      <c r="C1164" s="489" t="n">
        <f aca="false">year1!C1105/year1!C1046</f>
        <v>0.518518518518519</v>
      </c>
      <c r="D1164" s="490" t="n">
        <f aca="false">year1!D1105/year1!D1046</f>
        <v>0.518518518518519</v>
      </c>
      <c r="E1164" s="491" t="n">
        <f aca="false">year1!E1105/year1!E1046</f>
        <v>0.518518518518519</v>
      </c>
      <c r="F1164" s="489" t="n">
        <f aca="false">year1!F1105/year1!F1046</f>
        <v>0.518518518518519</v>
      </c>
      <c r="G1164" s="490" t="n">
        <f aca="false">year1!G1105/year1!G1046</f>
        <v>0.518518518518519</v>
      </c>
      <c r="H1164" s="491" t="n">
        <f aca="false">year1!H1105/year1!H1046</f>
        <v>0.518518518518519</v>
      </c>
      <c r="I1164" s="489" t="n">
        <f aca="false">year1!I1105/year1!I1046</f>
        <v>0.525925925925926</v>
      </c>
      <c r="J1164" s="490" t="n">
        <f aca="false">year1!J1105/year1!J1046</f>
        <v>0.525925925925926</v>
      </c>
      <c r="K1164" s="491" t="n">
        <f aca="false">year1!K1105/year1!K1046</f>
        <v>0.525925925925926</v>
      </c>
      <c r="L1164" s="489" t="n">
        <f aca="false">year1!L1105/year1!L1046</f>
        <v>0.525925925925926</v>
      </c>
      <c r="M1164" s="490" t="n">
        <f aca="false">year1!M1105/year1!M1046</f>
        <v>0.525925925925926</v>
      </c>
      <c r="N1164" s="491" t="n">
        <f aca="false">year1!N1105/year1!N1046</f>
        <v>0.488888888888889</v>
      </c>
      <c r="O1164" s="477" t="n">
        <f aca="false">year1!O1105/year1!O1046</f>
        <v>0.519135802469136</v>
      </c>
    </row>
    <row r="1165" customFormat="false" ht="16.5" hidden="false" customHeight="true" outlineLevel="0" collapsed="false">
      <c r="A1165" s="429" t="n">
        <v>13</v>
      </c>
      <c r="B1165" s="60" t="s">
        <v>59</v>
      </c>
      <c r="C1165" s="489" t="n">
        <f aca="false">year1!C1106/year1!C1047</f>
        <v>0.648648648648649</v>
      </c>
      <c r="D1165" s="490" t="n">
        <f aca="false">year1!D1106/year1!D1047</f>
        <v>0.648648648648649</v>
      </c>
      <c r="E1165" s="491" t="n">
        <f aca="false">year1!E1106/year1!E1047</f>
        <v>0.648648648648649</v>
      </c>
      <c r="F1165" s="489" t="n">
        <f aca="false">year1!F1106/year1!F1047</f>
        <v>0.648648648648649</v>
      </c>
      <c r="G1165" s="490" t="n">
        <f aca="false">year1!G1106/year1!G1047</f>
        <v>0.648648648648649</v>
      </c>
      <c r="H1165" s="491" t="n">
        <f aca="false">year1!H1106/year1!H1047</f>
        <v>0.648648648648649</v>
      </c>
      <c r="I1165" s="489" t="n">
        <f aca="false">year1!I1106/year1!I1047</f>
        <v>0.648648648648649</v>
      </c>
      <c r="J1165" s="490" t="n">
        <f aca="false">year1!J1106/year1!J1047</f>
        <v>0.648648648648649</v>
      </c>
      <c r="K1165" s="491" t="n">
        <f aca="false">year1!K1106/year1!K1047</f>
        <v>0.648648648648649</v>
      </c>
      <c r="L1165" s="489" t="n">
        <f aca="false">year1!L1106/year1!L1047</f>
        <v>0.648648648648649</v>
      </c>
      <c r="M1165" s="490" t="n">
        <f aca="false">year1!M1106/year1!M1047</f>
        <v>0.648648648648649</v>
      </c>
      <c r="N1165" s="491" t="n">
        <f aca="false">year1!N1106/year1!N1047</f>
        <v>0.648648648648649</v>
      </c>
      <c r="O1165" s="477" t="n">
        <f aca="false">year1!O1106/year1!O1047</f>
        <v>0.648648648648649</v>
      </c>
    </row>
    <row r="1166" customFormat="false" ht="16.5" hidden="false" customHeight="true" outlineLevel="0" collapsed="false">
      <c r="A1166" s="434" t="n">
        <v>14</v>
      </c>
      <c r="B1166" s="60" t="s">
        <v>60</v>
      </c>
      <c r="C1166" s="489" t="n">
        <f aca="false">year1!C1107/year1!C1048</f>
        <v>0.8</v>
      </c>
      <c r="D1166" s="490" t="n">
        <f aca="false">year1!D1107/year1!D1048</f>
        <v>0.8</v>
      </c>
      <c r="E1166" s="491" t="n">
        <f aca="false">year1!E1107/year1!E1048</f>
        <v>0.8</v>
      </c>
      <c r="F1166" s="489" t="n">
        <f aca="false">year1!F1107/year1!F1048</f>
        <v>0.8</v>
      </c>
      <c r="G1166" s="490" t="n">
        <f aca="false">year1!G1107/year1!G1048</f>
        <v>0.8</v>
      </c>
      <c r="H1166" s="491" t="n">
        <f aca="false">year1!H1107/year1!H1048</f>
        <v>0.8</v>
      </c>
      <c r="I1166" s="489" t="n">
        <f aca="false">year1!I1107/year1!I1048</f>
        <v>0.8</v>
      </c>
      <c r="J1166" s="490" t="n">
        <f aca="false">year1!J1107/year1!J1048</f>
        <v>0.8</v>
      </c>
      <c r="K1166" s="491" t="n">
        <f aca="false">year1!K1107/year1!K1048</f>
        <v>0.8</v>
      </c>
      <c r="L1166" s="489" t="n">
        <f aca="false">year1!L1107/year1!L1048</f>
        <v>0.8</v>
      </c>
      <c r="M1166" s="490" t="n">
        <f aca="false">year1!M1107/year1!M1048</f>
        <v>0.8</v>
      </c>
      <c r="N1166" s="491" t="n">
        <f aca="false">year1!N1107/year1!N1048</f>
        <v>0.8</v>
      </c>
      <c r="O1166" s="477" t="n">
        <f aca="false">year1!O1107/year1!O1048</f>
        <v>0.8</v>
      </c>
    </row>
    <row r="1167" customFormat="false" ht="16.5" hidden="false" customHeight="true" outlineLevel="0" collapsed="false">
      <c r="A1167" s="429" t="n">
        <v>15</v>
      </c>
      <c r="B1167" s="60" t="s">
        <v>61</v>
      </c>
      <c r="C1167" s="489" t="n">
        <f aca="false">year1!C1108/year1!C1049</f>
        <v>0.865384615384615</v>
      </c>
      <c r="D1167" s="490" t="n">
        <f aca="false">year1!D1108/year1!D1049</f>
        <v>0.865384615384615</v>
      </c>
      <c r="E1167" s="491" t="n">
        <f aca="false">year1!E1108/year1!E1049</f>
        <v>0.865384615384615</v>
      </c>
      <c r="F1167" s="489" t="n">
        <f aca="false">year1!F1108/year1!F1049</f>
        <v>0.865384615384615</v>
      </c>
      <c r="G1167" s="490" t="n">
        <f aca="false">year1!G1108/year1!G1049</f>
        <v>0.873076923076923</v>
      </c>
      <c r="H1167" s="491" t="n">
        <f aca="false">year1!H1108/year1!H1049</f>
        <v>0.865384615384615</v>
      </c>
      <c r="I1167" s="489" t="n">
        <f aca="false">year1!I1108/year1!I1049</f>
        <v>0.865384615384615</v>
      </c>
      <c r="J1167" s="490" t="n">
        <f aca="false">year1!J1108/year1!J1049</f>
        <v>0.865384615384615</v>
      </c>
      <c r="K1167" s="491" t="n">
        <f aca="false">year1!K1108/year1!K1049</f>
        <v>0.932692307692308</v>
      </c>
      <c r="L1167" s="489" t="n">
        <f aca="false">year1!L1108/year1!L1049</f>
        <v>0.932692307692308</v>
      </c>
      <c r="M1167" s="490" t="n">
        <f aca="false">year1!M1108/year1!M1049</f>
        <v>0.932692307692308</v>
      </c>
      <c r="N1167" s="491" t="n">
        <f aca="false">year1!N1108/year1!N1049</f>
        <v>0.932692307692308</v>
      </c>
      <c r="O1167" s="477" t="n">
        <f aca="false">year1!O1108/year1!O1049</f>
        <v>0.599679487179487</v>
      </c>
    </row>
    <row r="1168" customFormat="false" ht="16.5" hidden="false" customHeight="true" outlineLevel="0" collapsed="false">
      <c r="A1168" s="61"/>
      <c r="B1168" s="46" t="s">
        <v>205</v>
      </c>
      <c r="C1168" s="483" t="n">
        <f aca="false">year1!C1109/year1!C1050</f>
        <v>0.74291135099771</v>
      </c>
      <c r="D1168" s="484" t="n">
        <f aca="false">year1!D1109/year1!D1050</f>
        <v>0.741118743866536</v>
      </c>
      <c r="E1168" s="485" t="n">
        <f aca="false">year1!E1109/year1!E1050</f>
        <v>0.776233301798283</v>
      </c>
      <c r="F1168" s="483" t="n">
        <f aca="false">year1!F1109/year1!F1050</f>
        <v>0.769245867403619</v>
      </c>
      <c r="G1168" s="484" t="n">
        <f aca="false">year1!G1109/year1!G1050</f>
        <v>0.791071786074593</v>
      </c>
      <c r="H1168" s="485" t="n">
        <f aca="false">year1!H1109/year1!H1050</f>
        <v>0.768356081750365</v>
      </c>
      <c r="I1168" s="483" t="n">
        <f aca="false">year1!I1109/year1!I1050</f>
        <v>0.767178424268118</v>
      </c>
      <c r="J1168" s="484" t="n">
        <f aca="false">year1!J1109/year1!J1050</f>
        <v>0.776742603666436</v>
      </c>
      <c r="K1168" s="485" t="n">
        <f aca="false">year1!K1109/year1!K1050</f>
        <v>0.786582275190726</v>
      </c>
      <c r="L1168" s="483" t="n">
        <f aca="false">year1!L1109/year1!L1050</f>
        <v>0.784853722885773</v>
      </c>
      <c r="M1168" s="484" t="n">
        <f aca="false">year1!M1109/year1!M1050</f>
        <v>0.791741938837841</v>
      </c>
      <c r="N1168" s="485" t="n">
        <f aca="false">year1!N1109/year1!N1050</f>
        <v>0.79500409393967</v>
      </c>
      <c r="O1168" s="486" t="n">
        <f aca="false">year1!O1109/year1!O1050</f>
        <v>0.770802195564682</v>
      </c>
    </row>
    <row r="1169" customFormat="false" ht="16.5" hidden="false" customHeight="tru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</row>
    <row r="1170" customFormat="false" ht="16.5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</row>
    <row r="1171" customFormat="false" ht="16.5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</row>
    <row r="1172" customFormat="false" ht="16.5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</row>
    <row r="1173" customFormat="false" ht="16.5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</row>
    <row r="1174" customFormat="false" ht="16.5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</row>
    <row r="1175" customFormat="false" ht="16.5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</row>
    <row r="1176" customFormat="false" ht="16.5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</row>
    <row r="1177" customFormat="false" ht="16.5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</row>
    <row r="1178" customFormat="false" ht="16.5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</row>
    <row r="1179" customFormat="false" ht="16.5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</row>
    <row r="1180" customFormat="false" ht="16.5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</row>
    <row r="1181" customFormat="false" ht="16.5" hidden="false" customHeight="true" outlineLevel="0" collapsed="false">
      <c r="A1181" s="3"/>
      <c r="B1181" s="3"/>
      <c r="C1181" s="3"/>
      <c r="D1181" s="5" t="s">
        <v>206</v>
      </c>
      <c r="E1181" s="5"/>
      <c r="F1181" s="5"/>
      <c r="G1181" s="5"/>
      <c r="H1181" s="5"/>
      <c r="I1181" s="5"/>
      <c r="J1181" s="5"/>
      <c r="K1181" s="5"/>
      <c r="L1181" s="237"/>
      <c r="M1181" s="237"/>
      <c r="N1181" s="237"/>
      <c r="O1181" s="70" t="s">
        <v>207</v>
      </c>
    </row>
    <row r="1182" customFormat="false" ht="16.5" hidden="false" customHeight="true" outlineLevel="0" collapsed="false">
      <c r="A1182" s="3"/>
      <c r="B1182" s="3" t="s">
        <v>208</v>
      </c>
      <c r="C1182" s="3"/>
      <c r="D1182" s="5"/>
      <c r="E1182" s="5"/>
      <c r="F1182" s="5"/>
      <c r="G1182" s="5"/>
      <c r="H1182" s="5"/>
      <c r="I1182" s="5"/>
      <c r="J1182" s="5"/>
      <c r="K1182" s="5"/>
      <c r="L1182" s="237"/>
      <c r="M1182" s="237"/>
      <c r="N1182" s="237"/>
      <c r="O1182" s="3"/>
    </row>
    <row r="1183" customFormat="false" ht="16.5" hidden="false" customHeight="true" outlineLevel="0" collapsed="false">
      <c r="A1183" s="10"/>
      <c r="B1183" s="13" t="s">
        <v>4</v>
      </c>
      <c r="C1183" s="12" t="s">
        <v>5</v>
      </c>
      <c r="D1183" s="13" t="s">
        <v>6</v>
      </c>
      <c r="E1183" s="11" t="s">
        <v>7</v>
      </c>
      <c r="F1183" s="12" t="s">
        <v>8</v>
      </c>
      <c r="G1183" s="13" t="s">
        <v>9</v>
      </c>
      <c r="H1183" s="14" t="s">
        <v>10</v>
      </c>
      <c r="I1183" s="12" t="s">
        <v>11</v>
      </c>
      <c r="J1183" s="13" t="s">
        <v>12</v>
      </c>
      <c r="K1183" s="14" t="s">
        <v>13</v>
      </c>
      <c r="L1183" s="12" t="s">
        <v>14</v>
      </c>
      <c r="M1183" s="13" t="s">
        <v>15</v>
      </c>
      <c r="N1183" s="14" t="s">
        <v>16</v>
      </c>
      <c r="O1183" s="213" t="s">
        <v>66</v>
      </c>
    </row>
    <row r="1184" customFormat="false" ht="16.5" hidden="false" customHeight="true" outlineLevel="0" collapsed="false">
      <c r="A1184" s="60" t="n">
        <v>1</v>
      </c>
      <c r="B1184" s="17" t="s">
        <v>18</v>
      </c>
      <c r="C1184" s="341"/>
      <c r="D1184" s="342"/>
      <c r="E1184" s="343"/>
      <c r="F1184" s="344"/>
      <c r="G1184" s="345"/>
      <c r="H1184" s="346"/>
      <c r="I1184" s="341"/>
      <c r="J1184" s="342"/>
      <c r="K1184" s="343"/>
      <c r="L1184" s="341"/>
      <c r="M1184" s="342"/>
      <c r="N1184" s="343"/>
      <c r="O1184" s="370" t="n">
        <f aca="false">SUM(C1184:N1184)</f>
        <v>0</v>
      </c>
    </row>
    <row r="1185" customFormat="false" ht="16.5" hidden="false" customHeight="true" outlineLevel="0" collapsed="false">
      <c r="A1185" s="60" t="n">
        <v>2</v>
      </c>
      <c r="B1185" s="32" t="s">
        <v>19</v>
      </c>
      <c r="C1185" s="80" t="n">
        <f aca="false">[3]المحافظه!C31</f>
        <v>527</v>
      </c>
      <c r="D1185" s="81" t="n">
        <f aca="false">[3]المحافظه!D31</f>
        <v>499</v>
      </c>
      <c r="E1185" s="82" t="n">
        <f aca="false">[3]المحافظه!E31</f>
        <v>478</v>
      </c>
      <c r="F1185" s="80" t="n">
        <f aca="false">[3]المحافظه!F31</f>
        <v>419</v>
      </c>
      <c r="G1185" s="81" t="n">
        <f aca="false">[3]المحافظه!G31</f>
        <v>420</v>
      </c>
      <c r="H1185" s="82" t="n">
        <f aca="false">[3]المحافظه!H31</f>
        <v>503</v>
      </c>
      <c r="I1185" s="80" t="n">
        <f aca="false">[3]المحافظه!I31</f>
        <v>491</v>
      </c>
      <c r="J1185" s="81" t="n">
        <f aca="false">[3]المحافظه!J31</f>
        <v>419</v>
      </c>
      <c r="K1185" s="82" t="n">
        <f aca="false">[3]المحافظه!K31</f>
        <v>323</v>
      </c>
      <c r="L1185" s="80" t="n">
        <f aca="false">[3]المحافظه!L31</f>
        <v>484</v>
      </c>
      <c r="M1185" s="81" t="n">
        <f aca="false">[3]المحافظه!M31</f>
        <v>469</v>
      </c>
      <c r="N1185" s="82" t="n">
        <f aca="false">[3]المحافظه!N31</f>
        <v>446</v>
      </c>
      <c r="O1185" s="83" t="n">
        <f aca="false">SUM(C1185:N1185)</f>
        <v>5478</v>
      </c>
    </row>
    <row r="1186" customFormat="false" ht="16.5" hidden="false" customHeight="true" outlineLevel="0" collapsed="false">
      <c r="A1186" s="60" t="n">
        <v>3</v>
      </c>
      <c r="B1186" s="27" t="s">
        <v>92</v>
      </c>
      <c r="C1186" s="435"/>
      <c r="D1186" s="436"/>
      <c r="E1186" s="437"/>
      <c r="F1186" s="435"/>
      <c r="G1186" s="436"/>
      <c r="H1186" s="437"/>
      <c r="I1186" s="435"/>
      <c r="J1186" s="436"/>
      <c r="K1186" s="437"/>
      <c r="L1186" s="435"/>
      <c r="M1186" s="436"/>
      <c r="N1186" s="437"/>
      <c r="O1186" s="371" t="n">
        <f aca="false">SUM(C1186:N1186)</f>
        <v>0</v>
      </c>
    </row>
    <row r="1187" customFormat="false" ht="16.5" hidden="false" customHeight="true" outlineLevel="0" collapsed="false">
      <c r="A1187" s="60" t="n">
        <v>4</v>
      </c>
      <c r="B1187" s="27" t="s">
        <v>180</v>
      </c>
      <c r="C1187" s="344"/>
      <c r="D1187" s="345"/>
      <c r="E1187" s="346"/>
      <c r="F1187" s="344"/>
      <c r="G1187" s="345"/>
      <c r="H1187" s="346"/>
      <c r="I1187" s="344"/>
      <c r="J1187" s="345"/>
      <c r="K1187" s="346"/>
      <c r="L1187" s="344"/>
      <c r="M1187" s="345"/>
      <c r="N1187" s="346"/>
      <c r="O1187" s="371" t="n">
        <f aca="false">SUM(C1187:N1187)</f>
        <v>0</v>
      </c>
    </row>
    <row r="1188" customFormat="false" ht="16.5" hidden="false" customHeight="true" outlineLevel="0" collapsed="false">
      <c r="A1188" s="60" t="n">
        <v>5</v>
      </c>
      <c r="B1188" s="27" t="s">
        <v>22</v>
      </c>
      <c r="C1188" s="344" t="n">
        <f aca="false">[3]الحديده!C183+[3]الحديده!C145</f>
        <v>0</v>
      </c>
      <c r="D1188" s="345" t="n">
        <f aca="false">[3]الحديده!D183+[3]الحديده!D145</f>
        <v>0</v>
      </c>
      <c r="E1188" s="346" t="n">
        <f aca="false">[3]الحديده!E183+[3]الحديده!E145</f>
        <v>0</v>
      </c>
      <c r="F1188" s="344" t="n">
        <f aca="false">[3]الحديده!F183+[3]الحديده!F145</f>
        <v>0</v>
      </c>
      <c r="G1188" s="345" t="n">
        <f aca="false">[3]الحديده!G183+[3]الحديده!G145</f>
        <v>0</v>
      </c>
      <c r="H1188" s="346" t="n">
        <f aca="false">[3]الحديده!H183+[3]الحديده!H145</f>
        <v>0</v>
      </c>
      <c r="I1188" s="344" t="n">
        <f aca="false">[3]الحديده!I183+[3]الحديده!I145</f>
        <v>0</v>
      </c>
      <c r="J1188" s="345" t="n">
        <f aca="false">[3]الحديده!J183+[3]الحديده!J145</f>
        <v>0</v>
      </c>
      <c r="K1188" s="346" t="n">
        <f aca="false">[3]الحديده!K183+[3]الحديده!K145</f>
        <v>0</v>
      </c>
      <c r="L1188" s="344" t="n">
        <f aca="false">[3]الحديده!L183+[3]الحديده!L145</f>
        <v>0</v>
      </c>
      <c r="M1188" s="345" t="n">
        <f aca="false">[3]الحديده!M183+[3]الحديده!M145</f>
        <v>0</v>
      </c>
      <c r="N1188" s="346" t="n">
        <f aca="false">[3]الحديده!N183+[3]الحديده!N145</f>
        <v>0</v>
      </c>
      <c r="O1188" s="371" t="n">
        <f aca="false">SUM(C1188:N1188)</f>
        <v>0</v>
      </c>
    </row>
    <row r="1189" customFormat="false" ht="16.5" hidden="false" customHeight="true" outlineLevel="0" collapsed="false">
      <c r="A1189" s="60" t="n">
        <v>6</v>
      </c>
      <c r="B1189" s="27" t="s">
        <v>34</v>
      </c>
      <c r="C1189" s="80" t="n">
        <f aca="false">[3]الوادي!C31</f>
        <v>3929</v>
      </c>
      <c r="D1189" s="81" t="n">
        <f aca="false">[3]الوادي!D31</f>
        <v>3482</v>
      </c>
      <c r="E1189" s="82" t="n">
        <f aca="false">[3]الوادي!E31</f>
        <v>4389</v>
      </c>
      <c r="F1189" s="80" t="n">
        <f aca="false">[3]الوادي!F31</f>
        <v>4648</v>
      </c>
      <c r="G1189" s="81" t="n">
        <f aca="false">[3]الوادي!G31</f>
        <v>5682</v>
      </c>
      <c r="H1189" s="82" t="n">
        <f aca="false">[3]الوادي!H31</f>
        <v>6266</v>
      </c>
      <c r="I1189" s="80" t="n">
        <f aca="false">[3]الوادي!I31</f>
        <v>7061</v>
      </c>
      <c r="J1189" s="81" t="n">
        <f aca="false">[3]الوادي!J31</f>
        <v>7106</v>
      </c>
      <c r="K1189" s="82" t="n">
        <f aca="false">[3]الوادي!K31</f>
        <v>6258</v>
      </c>
      <c r="L1189" s="80" t="n">
        <f aca="false">[3]الوادي!L31</f>
        <v>5443</v>
      </c>
      <c r="M1189" s="81" t="n">
        <f aca="false">[3]الوادي!M31</f>
        <v>4614</v>
      </c>
      <c r="N1189" s="82" t="n">
        <f aca="false">[3]الوادي!N31</f>
        <v>4190</v>
      </c>
      <c r="O1189" s="83" t="n">
        <f aca="false">SUM(C1189:N1189)</f>
        <v>63068</v>
      </c>
    </row>
    <row r="1190" customFormat="false" ht="16.5" hidden="false" customHeight="true" outlineLevel="0" collapsed="false">
      <c r="A1190" s="60" t="n">
        <v>7</v>
      </c>
      <c r="B1190" s="27" t="s">
        <v>23</v>
      </c>
      <c r="C1190" s="80"/>
      <c r="D1190" s="81"/>
      <c r="E1190" s="82"/>
      <c r="F1190" s="80"/>
      <c r="G1190" s="81"/>
      <c r="H1190" s="82"/>
      <c r="I1190" s="80"/>
      <c r="J1190" s="81"/>
      <c r="K1190" s="82"/>
      <c r="L1190" s="80"/>
      <c r="M1190" s="81"/>
      <c r="N1190" s="82"/>
      <c r="O1190" s="83" t="n">
        <f aca="false">SUM(C1190:N1190)</f>
        <v>0</v>
      </c>
    </row>
    <row r="1191" customFormat="false" ht="16.5" hidden="false" customHeight="true" outlineLevel="0" collapsed="false">
      <c r="A1191" s="60" t="n">
        <v>8</v>
      </c>
      <c r="B1191" s="27" t="s">
        <v>68</v>
      </c>
      <c r="C1191" s="80"/>
      <c r="D1191" s="81"/>
      <c r="E1191" s="82"/>
      <c r="F1191" s="80"/>
      <c r="G1191" s="81"/>
      <c r="H1191" s="82"/>
      <c r="I1191" s="80"/>
      <c r="J1191" s="81"/>
      <c r="K1191" s="82"/>
      <c r="L1191" s="80"/>
      <c r="M1191" s="81"/>
      <c r="N1191" s="82"/>
      <c r="O1191" s="83" t="n">
        <f aca="false">SUM(C1191:N1191)</f>
        <v>0</v>
      </c>
    </row>
    <row r="1192" customFormat="false" ht="16.5" hidden="false" customHeight="true" outlineLevel="0" collapsed="false">
      <c r="A1192" s="60" t="n">
        <v>9</v>
      </c>
      <c r="B1192" s="27" t="s">
        <v>209</v>
      </c>
      <c r="C1192" s="80" t="n">
        <f aca="false">[3]الساحل!C31</f>
        <v>5331</v>
      </c>
      <c r="D1192" s="81" t="n">
        <f aca="false">[3]الساحل!D31</f>
        <v>5045</v>
      </c>
      <c r="E1192" s="82" t="n">
        <f aca="false">[3]الساحل!E31</f>
        <v>5050</v>
      </c>
      <c r="F1192" s="80" t="n">
        <f aca="false">[3]الساحل!F31</f>
        <v>7600</v>
      </c>
      <c r="G1192" s="81" t="n">
        <f aca="false">[3]الساحل!G31</f>
        <v>11668</v>
      </c>
      <c r="H1192" s="82" t="n">
        <f aca="false">[3]الساحل!H31</f>
        <v>11205</v>
      </c>
      <c r="I1192" s="80" t="n">
        <f aca="false">[3]الساحل!I31</f>
        <v>10050</v>
      </c>
      <c r="J1192" s="81" t="n">
        <f aca="false">[3]الساحل!J31</f>
        <v>10315</v>
      </c>
      <c r="K1192" s="82" t="n">
        <f aca="false">[3]الساحل!K31</f>
        <v>10268</v>
      </c>
      <c r="L1192" s="80" t="n">
        <f aca="false">[3]الساحل!L31</f>
        <v>7781</v>
      </c>
      <c r="M1192" s="81" t="n">
        <f aca="false">[3]الساحل!M31</f>
        <v>6223</v>
      </c>
      <c r="N1192" s="82" t="n">
        <f aca="false">[3]الساحل!N31</f>
        <v>7978</v>
      </c>
      <c r="O1192" s="83" t="n">
        <f aca="false">SUM(C1192:N1192)</f>
        <v>98514</v>
      </c>
    </row>
    <row r="1193" customFormat="false" ht="16.5" hidden="false" customHeight="true" outlineLevel="0" collapsed="false">
      <c r="A1193" s="60" t="n">
        <v>10</v>
      </c>
      <c r="B1193" s="27" t="s">
        <v>181</v>
      </c>
      <c r="C1193" s="80" t="n">
        <f aca="false">[3]ابين!C31</f>
        <v>1350</v>
      </c>
      <c r="D1193" s="81" t="n">
        <f aca="false">[3]ابين!D31</f>
        <v>864</v>
      </c>
      <c r="E1193" s="82" t="n">
        <f aca="false">[3]ابين!E31</f>
        <v>729</v>
      </c>
      <c r="F1193" s="80" t="n">
        <f aca="false">[3]ابين!F31</f>
        <v>930</v>
      </c>
      <c r="G1193" s="81" t="n">
        <f aca="false">[3]ابين!G31</f>
        <v>830</v>
      </c>
      <c r="H1193" s="82" t="n">
        <f aca="false">[3]ابين!H31</f>
        <v>1020</v>
      </c>
      <c r="I1193" s="80" t="n">
        <f aca="false">[3]ابين!I31</f>
        <v>860</v>
      </c>
      <c r="J1193" s="81" t="n">
        <f aca="false">[3]ابين!J31</f>
        <v>880</v>
      </c>
      <c r="K1193" s="82" t="n">
        <f aca="false">[3]ابين!K31</f>
        <v>880</v>
      </c>
      <c r="L1193" s="80" t="n">
        <f aca="false">[3]ابين!L31</f>
        <v>860</v>
      </c>
      <c r="M1193" s="81" t="n">
        <f aca="false">[3]ابين!M31</f>
        <v>880</v>
      </c>
      <c r="N1193" s="82" t="n">
        <f aca="false">[3]ابين!N31</f>
        <v>880</v>
      </c>
      <c r="O1193" s="83" t="n">
        <f aca="false">SUM(C1193:N1193)</f>
        <v>10963</v>
      </c>
    </row>
    <row r="1194" customFormat="false" ht="16.5" hidden="false" customHeight="true" outlineLevel="0" collapsed="false">
      <c r="A1194" s="60" t="n">
        <v>11</v>
      </c>
      <c r="B1194" s="27" t="s">
        <v>182</v>
      </c>
      <c r="C1194" s="80" t="n">
        <f aca="false">[3]لودر!C31</f>
        <v>0</v>
      </c>
      <c r="D1194" s="81" t="n">
        <f aca="false">[3]لودر!D31</f>
        <v>0</v>
      </c>
      <c r="E1194" s="82" t="n">
        <f aca="false">[3]لودر!E31</f>
        <v>0</v>
      </c>
      <c r="F1194" s="80" t="n">
        <f aca="false">[3]لودر!F31</f>
        <v>0</v>
      </c>
      <c r="G1194" s="81" t="n">
        <f aca="false">[3]لودر!G31</f>
        <v>0</v>
      </c>
      <c r="H1194" s="82" t="n">
        <f aca="false">[3]لودر!H31</f>
        <v>0</v>
      </c>
      <c r="I1194" s="80" t="n">
        <f aca="false">[3]لودر!I31</f>
        <v>0</v>
      </c>
      <c r="J1194" s="81" t="n">
        <f aca="false">[3]لودر!J31</f>
        <v>0</v>
      </c>
      <c r="K1194" s="82" t="n">
        <f aca="false">[3]لودر!K31</f>
        <v>1709</v>
      </c>
      <c r="L1194" s="80" t="n">
        <f aca="false">[3]لودر!L31</f>
        <v>0</v>
      </c>
      <c r="M1194" s="81" t="str">
        <f aca="false">[3]لودر!M31</f>
        <v>  </v>
      </c>
      <c r="N1194" s="82" t="n">
        <f aca="false">[3]لودر!N31</f>
        <v>0</v>
      </c>
      <c r="O1194" s="83" t="n">
        <f aca="false">SUM(C1194:N1194)</f>
        <v>1709</v>
      </c>
    </row>
    <row r="1195" customFormat="false" ht="16.5" hidden="false" customHeight="true" outlineLevel="0" collapsed="false">
      <c r="A1195" s="60" t="n">
        <v>12</v>
      </c>
      <c r="B1195" s="27" t="s">
        <v>80</v>
      </c>
      <c r="C1195" s="80"/>
      <c r="D1195" s="81"/>
      <c r="E1195" s="82"/>
      <c r="F1195" s="80"/>
      <c r="G1195" s="81"/>
      <c r="H1195" s="82"/>
      <c r="I1195" s="80"/>
      <c r="J1195" s="81"/>
      <c r="K1195" s="82"/>
      <c r="L1195" s="80"/>
      <c r="M1195" s="81"/>
      <c r="N1195" s="82"/>
      <c r="O1195" s="83" t="n">
        <f aca="false">SUM(C1195:N1195)</f>
        <v>0</v>
      </c>
    </row>
    <row r="1196" customFormat="false" ht="16.5" hidden="false" customHeight="true" outlineLevel="0" collapsed="false">
      <c r="A1196" s="60" t="n">
        <v>13</v>
      </c>
      <c r="B1196" s="27" t="s">
        <v>27</v>
      </c>
      <c r="C1196" s="80" t="n">
        <f aca="false">[3]حجه!C31</f>
        <v>3556</v>
      </c>
      <c r="D1196" s="81" t="n">
        <f aca="false">[3]حجه!D31</f>
        <v>3378</v>
      </c>
      <c r="E1196" s="82" t="n">
        <f aca="false">[3]حجه!E31</f>
        <v>3678</v>
      </c>
      <c r="F1196" s="80" t="n">
        <f aca="false">[3]حجه!F31</f>
        <v>3894</v>
      </c>
      <c r="G1196" s="81" t="n">
        <f aca="false">[3]حجه!G31</f>
        <v>4038</v>
      </c>
      <c r="H1196" s="82" t="n">
        <f aca="false">[3]حجه!H31</f>
        <v>3826</v>
      </c>
      <c r="I1196" s="80" t="n">
        <f aca="false">[3]حجه!I31</f>
        <v>3638</v>
      </c>
      <c r="J1196" s="81" t="n">
        <f aca="false">[3]حجه!J31</f>
        <v>4088</v>
      </c>
      <c r="K1196" s="82" t="n">
        <f aca="false">[3]حجه!K31</f>
        <v>4108</v>
      </c>
      <c r="L1196" s="80" t="n">
        <f aca="false">[3]حجه!L31</f>
        <v>4580</v>
      </c>
      <c r="M1196" s="81" t="n">
        <f aca="false">[3]حجه!M31</f>
        <v>4819</v>
      </c>
      <c r="N1196" s="82" t="n">
        <f aca="false">[3]حجه!N31</f>
        <v>4791</v>
      </c>
      <c r="O1196" s="83" t="n">
        <f aca="false">SUM(C1196:N1196)</f>
        <v>48394</v>
      </c>
    </row>
    <row r="1197" customFormat="false" ht="16.5" hidden="false" customHeight="true" outlineLevel="0" collapsed="false">
      <c r="A1197" s="60" t="n">
        <v>14</v>
      </c>
      <c r="B1197" s="27" t="s">
        <v>36</v>
      </c>
      <c r="C1197" s="80" t="n">
        <f aca="false">[3]المحويت!C31</f>
        <v>2164</v>
      </c>
      <c r="D1197" s="81" t="n">
        <f aca="false">[3]المحويت!D31</f>
        <v>2010</v>
      </c>
      <c r="E1197" s="82" t="n">
        <f aca="false">[3]المحويت!E31</f>
        <v>2145</v>
      </c>
      <c r="F1197" s="80" t="n">
        <f aca="false">[3]المحويت!F31</f>
        <v>2109</v>
      </c>
      <c r="G1197" s="81" t="n">
        <f aca="false">[3]المحويت!G31</f>
        <v>2230</v>
      </c>
      <c r="H1197" s="82" t="n">
        <f aca="false">[3]المحويت!H31</f>
        <v>2098</v>
      </c>
      <c r="I1197" s="80" t="n">
        <f aca="false">[3]المحويت!I31</f>
        <v>6289</v>
      </c>
      <c r="J1197" s="81" t="n">
        <f aca="false">[3]المحويت!J31</f>
        <v>2217</v>
      </c>
      <c r="K1197" s="82" t="n">
        <f aca="false">[3]المحويت!K31</f>
        <v>2132</v>
      </c>
      <c r="L1197" s="80" t="n">
        <f aca="false">[3]المحويت!L31</f>
        <v>2326</v>
      </c>
      <c r="M1197" s="81" t="n">
        <f aca="false">[3]المحويت!M31</f>
        <v>1553.619</v>
      </c>
      <c r="N1197" s="82" t="n">
        <f aca="false">[3]المحويت!N31</f>
        <v>1565.647</v>
      </c>
      <c r="O1197" s="83" t="n">
        <f aca="false">SUM(C1197:N1197)</f>
        <v>28839.266</v>
      </c>
    </row>
    <row r="1198" customFormat="false" ht="16.5" hidden="false" customHeight="true" outlineLevel="0" collapsed="false">
      <c r="A1198" s="60" t="n">
        <v>15</v>
      </c>
      <c r="B1198" s="27" t="s">
        <v>37</v>
      </c>
      <c r="C1198" s="80" t="n">
        <f aca="false">[3]البيضا!C31</f>
        <v>3329</v>
      </c>
      <c r="D1198" s="81" t="n">
        <f aca="false">[3]البيضا!D31</f>
        <v>3034</v>
      </c>
      <c r="E1198" s="82" t="n">
        <f aca="false">[3]البيضا!E31</f>
        <v>3211</v>
      </c>
      <c r="F1198" s="80" t="n">
        <f aca="false">[3]البيضا!F31</f>
        <v>3153</v>
      </c>
      <c r="G1198" s="81" t="n">
        <f aca="false">[3]البيضا!G31</f>
        <v>3429</v>
      </c>
      <c r="H1198" s="82" t="n">
        <f aca="false">[3]البيضا!H31</f>
        <v>3226</v>
      </c>
      <c r="I1198" s="80" t="n">
        <f aca="false">[3]البيضا!I31</f>
        <v>3406</v>
      </c>
      <c r="J1198" s="81" t="n">
        <f aca="false">[3]البيضا!J31</f>
        <v>3311</v>
      </c>
      <c r="K1198" s="82" t="n">
        <f aca="false">[3]البيضا!K31</f>
        <v>3349</v>
      </c>
      <c r="L1198" s="80" t="n">
        <f aca="false">[3]البيضا!L31</f>
        <v>4400</v>
      </c>
      <c r="M1198" s="81" t="n">
        <f aca="false">[3]البيضا!M31</f>
        <v>3755</v>
      </c>
      <c r="N1198" s="82" t="n">
        <f aca="false">[3]البيضا!N31</f>
        <v>10670</v>
      </c>
      <c r="O1198" s="83" t="n">
        <f aca="false">SUM(C1198:N1198)</f>
        <v>48273</v>
      </c>
    </row>
    <row r="1199" customFormat="false" ht="16.5" hidden="false" customHeight="true" outlineLevel="0" collapsed="false">
      <c r="A1199" s="60" t="n">
        <v>16</v>
      </c>
      <c r="B1199" s="27" t="s">
        <v>30</v>
      </c>
      <c r="C1199" s="80" t="n">
        <f aca="false">[3]الضالع!C31</f>
        <v>983</v>
      </c>
      <c r="D1199" s="81" t="n">
        <f aca="false">[3]الضالع!D31</f>
        <v>858</v>
      </c>
      <c r="E1199" s="82" t="n">
        <f aca="false">[3]الضالع!E31</f>
        <v>947</v>
      </c>
      <c r="F1199" s="80" t="n">
        <f aca="false">[3]الضالع!F31</f>
        <v>922</v>
      </c>
      <c r="G1199" s="81" t="n">
        <f aca="false">[3]الضالع!G31</f>
        <v>895</v>
      </c>
      <c r="H1199" s="82" t="n">
        <f aca="false">[3]الضالع!H31</f>
        <v>951</v>
      </c>
      <c r="I1199" s="80" t="n">
        <f aca="false">[3]الضالع!I31</f>
        <v>976</v>
      </c>
      <c r="J1199" s="81" t="n">
        <f aca="false">[3]الضالع!J31</f>
        <v>896</v>
      </c>
      <c r="K1199" s="82" t="n">
        <f aca="false">[3]الضالع!K31</f>
        <v>820</v>
      </c>
      <c r="L1199" s="80" t="n">
        <f aca="false">[3]الضالع!L31</f>
        <v>1285</v>
      </c>
      <c r="M1199" s="81" t="n">
        <f aca="false">[3]الضالع!M31</f>
        <v>867</v>
      </c>
      <c r="N1199" s="82" t="n">
        <f aca="false">[3]الضالع!N31</f>
        <v>819</v>
      </c>
      <c r="O1199" s="83" t="n">
        <f aca="false">SUM(C1199:N1199)</f>
        <v>11219</v>
      </c>
    </row>
    <row r="1200" customFormat="false" ht="16.5" hidden="false" customHeight="true" outlineLevel="0" collapsed="false">
      <c r="A1200" s="60" t="n">
        <v>17</v>
      </c>
      <c r="B1200" s="27" t="s">
        <v>38</v>
      </c>
      <c r="C1200" s="80" t="n">
        <f aca="false">[3]صعده!C31</f>
        <v>3074</v>
      </c>
      <c r="D1200" s="81" t="n">
        <f aca="false">[3]صعده!D31</f>
        <v>2731</v>
      </c>
      <c r="E1200" s="82" t="n">
        <f aca="false">[3]صعده!E31</f>
        <v>2986</v>
      </c>
      <c r="F1200" s="80" t="n">
        <f aca="false">[3]صعده!F31</f>
        <v>2852</v>
      </c>
      <c r="G1200" s="81" t="n">
        <f aca="false">[3]صعده!G31</f>
        <v>2043</v>
      </c>
      <c r="H1200" s="82" t="n">
        <f aca="false">[3]صعده!H31</f>
        <v>2035</v>
      </c>
      <c r="I1200" s="80" t="n">
        <f aca="false">[3]صعده!I31</f>
        <v>3107</v>
      </c>
      <c r="J1200" s="81" t="n">
        <f aca="false">[3]صعده!J31</f>
        <v>3126</v>
      </c>
      <c r="K1200" s="82" t="n">
        <f aca="false">[3]صعده!K31</f>
        <v>2967</v>
      </c>
      <c r="L1200" s="80" t="n">
        <f aca="false">[3]صعده!L31</f>
        <v>3318</v>
      </c>
      <c r="M1200" s="81" t="n">
        <f aca="false">[3]صعده!M31</f>
        <v>2938</v>
      </c>
      <c r="N1200" s="82" t="n">
        <f aca="false">[3]صعده!N31</f>
        <v>2383</v>
      </c>
      <c r="O1200" s="83" t="n">
        <f aca="false">SUM(C1200:N1200)</f>
        <v>33560</v>
      </c>
    </row>
    <row r="1201" customFormat="false" ht="16.5" hidden="false" customHeight="true" outlineLevel="0" collapsed="false">
      <c r="A1201" s="60" t="n">
        <v>18</v>
      </c>
      <c r="B1201" s="27" t="s">
        <v>183</v>
      </c>
      <c r="C1201" s="80" t="n">
        <f aca="false">[3]شبوه!C31</f>
        <v>5544</v>
      </c>
      <c r="D1201" s="81" t="n">
        <f aca="false">[3]شبوه!D31</f>
        <v>5032</v>
      </c>
      <c r="E1201" s="82" t="n">
        <f aca="false">[3]شبوه!E31</f>
        <v>5463</v>
      </c>
      <c r="F1201" s="80" t="n">
        <f aca="false">[3]شبوه!F31</f>
        <v>5463</v>
      </c>
      <c r="G1201" s="81" t="n">
        <f aca="false">[3]شبوه!G31</f>
        <v>5463</v>
      </c>
      <c r="H1201" s="82" t="n">
        <f aca="false">[3]شبوه!H31</f>
        <v>5576</v>
      </c>
      <c r="I1201" s="80" t="n">
        <f aca="false">[3]شبوه!I31</f>
        <v>5580</v>
      </c>
      <c r="J1201" s="81" t="n">
        <f aca="false">[3]شبوه!J31</f>
        <v>4950</v>
      </c>
      <c r="K1201" s="82" t="n">
        <f aca="false">[3]شبوه!K31</f>
        <v>4950</v>
      </c>
      <c r="L1201" s="80" t="n">
        <f aca="false">[3]شبوه!L31</f>
        <v>4378</v>
      </c>
      <c r="M1201" s="81" t="n">
        <f aca="false">[3]شبوه!M31</f>
        <v>4408</v>
      </c>
      <c r="N1201" s="82" t="n">
        <f aca="false">[3]شبوه!N31</f>
        <v>3163</v>
      </c>
      <c r="O1201" s="83" t="n">
        <f aca="false">SUM(C1201:N1201)</f>
        <v>59970</v>
      </c>
    </row>
    <row r="1202" customFormat="false" ht="16.5" hidden="false" customHeight="true" outlineLevel="0" collapsed="false">
      <c r="A1202" s="60" t="n">
        <v>19</v>
      </c>
      <c r="B1202" s="27" t="s">
        <v>184</v>
      </c>
      <c r="C1202" s="80" t="n">
        <f aca="false">[3]مارب!C31</f>
        <v>1422.44287467534</v>
      </c>
      <c r="D1202" s="81" t="n">
        <f aca="false">[3]مارب!D31</f>
        <v>1015.69532664951</v>
      </c>
      <c r="E1202" s="82" t="n">
        <f aca="false">[3]مارب!E31</f>
        <v>1018.2579888853</v>
      </c>
      <c r="F1202" s="80" t="n">
        <f aca="false">[3]مارب!F31</f>
        <v>1097.56594724221</v>
      </c>
      <c r="G1202" s="81" t="n">
        <f aca="false">[3]مارب!G31</f>
        <v>994.58273381295</v>
      </c>
      <c r="H1202" s="82" t="n">
        <f aca="false">[3]مارب!H31</f>
        <v>1149.53717026379</v>
      </c>
      <c r="I1202" s="80" t="n">
        <f aca="false">[3]مارب!I31</f>
        <v>1264.9778177458</v>
      </c>
      <c r="J1202" s="81" t="n">
        <f aca="false">[3]مارب!J31</f>
        <v>1388.76678657074</v>
      </c>
      <c r="K1202" s="82" t="n">
        <f aca="false">[3]مارب!K31</f>
        <v>1012.55335731415</v>
      </c>
      <c r="L1202" s="80" t="n">
        <f aca="false">[3]مارب!L31</f>
        <v>0</v>
      </c>
      <c r="M1202" s="81" t="n">
        <f aca="false">[3]مارب!M31</f>
        <v>0</v>
      </c>
      <c r="N1202" s="82" t="n">
        <f aca="false">[3]مارب!N31</f>
        <v>119</v>
      </c>
      <c r="O1202" s="83" t="n">
        <f aca="false">SUM(C1202:N1202)</f>
        <v>10483.3800031598</v>
      </c>
    </row>
    <row r="1203" customFormat="false" ht="16.5" hidden="false" customHeight="true" outlineLevel="0" collapsed="false">
      <c r="A1203" s="60" t="n">
        <v>20</v>
      </c>
      <c r="B1203" s="32" t="s">
        <v>31</v>
      </c>
      <c r="C1203" s="80" t="n">
        <f aca="false">[3]عمران!C31</f>
        <v>590</v>
      </c>
      <c r="D1203" s="81" t="n">
        <f aca="false">[3]عمران!D31</f>
        <v>575</v>
      </c>
      <c r="E1203" s="82" t="n">
        <f aca="false">[3]عمران!E31</f>
        <v>535</v>
      </c>
      <c r="F1203" s="80" t="n">
        <f aca="false">[3]عمران!F31</f>
        <v>530</v>
      </c>
      <c r="G1203" s="81" t="n">
        <f aca="false">[3]عمران!G31</f>
        <v>561</v>
      </c>
      <c r="H1203" s="82" t="n">
        <f aca="false">[3]عمران!H31</f>
        <v>560</v>
      </c>
      <c r="I1203" s="80" t="n">
        <f aca="false">[3]عمران!I31</f>
        <v>612</v>
      </c>
      <c r="J1203" s="81" t="n">
        <f aca="false">[3]عمران!J31</f>
        <v>550</v>
      </c>
      <c r="K1203" s="82" t="n">
        <f aca="false">[3]عمران!K31</f>
        <v>644</v>
      </c>
      <c r="L1203" s="80" t="n">
        <f aca="false">[3]عمران!L31</f>
        <v>766</v>
      </c>
      <c r="M1203" s="81" t="n">
        <f aca="false">[3]عمران!M31</f>
        <v>620</v>
      </c>
      <c r="N1203" s="82" t="n">
        <f aca="false">[3]عمران!N31</f>
        <v>600</v>
      </c>
      <c r="O1203" s="83" t="n">
        <f aca="false">SUM(C1203:N1203)</f>
        <v>7143</v>
      </c>
    </row>
    <row r="1204" customFormat="false" ht="16.5" hidden="false" customHeight="true" outlineLevel="0" collapsed="false">
      <c r="A1204" s="60" t="n">
        <v>21</v>
      </c>
      <c r="B1204" s="32" t="s">
        <v>41</v>
      </c>
      <c r="C1204" s="325" t="n">
        <f aca="false">[3]المهره!C31</f>
        <v>2988</v>
      </c>
      <c r="D1204" s="326" t="n">
        <f aca="false">[3]المهره!D31</f>
        <v>3150</v>
      </c>
      <c r="E1204" s="327" t="n">
        <f aca="false">[3]المهره!E31</f>
        <v>3300</v>
      </c>
      <c r="F1204" s="325" t="n">
        <f aca="false">[3]المهره!F31</f>
        <v>3914</v>
      </c>
      <c r="G1204" s="326" t="n">
        <f aca="false">[3]المهره!G31</f>
        <v>3732</v>
      </c>
      <c r="H1204" s="327" t="n">
        <f aca="false">[3]المهره!H31</f>
        <v>3993</v>
      </c>
      <c r="I1204" s="325" t="n">
        <f aca="false">[3]المهره!I31</f>
        <v>3443</v>
      </c>
      <c r="J1204" s="326" t="n">
        <f aca="false">[3]المهره!J31</f>
        <v>3075</v>
      </c>
      <c r="K1204" s="327" t="n">
        <f aca="false">[3]المهره!K31</f>
        <v>2573</v>
      </c>
      <c r="L1204" s="325" t="n">
        <f aca="false">[3]المهره!L31</f>
        <v>3267</v>
      </c>
      <c r="M1204" s="326" t="n">
        <f aca="false">[3]المهره!M31</f>
        <v>3156</v>
      </c>
      <c r="N1204" s="327" t="n">
        <f aca="false">[3]المهره!N31</f>
        <v>3537</v>
      </c>
      <c r="O1204" s="83" t="n">
        <f aca="false">SUM(C1204:N1204)</f>
        <v>40128</v>
      </c>
    </row>
    <row r="1205" customFormat="false" ht="16.5" hidden="false" customHeight="true" outlineLevel="0" collapsed="false">
      <c r="A1205" s="60" t="n">
        <v>22</v>
      </c>
      <c r="B1205" s="32" t="s">
        <v>42</v>
      </c>
      <c r="C1205" s="325" t="n">
        <f aca="false">[3]الجوف!C31</f>
        <v>516</v>
      </c>
      <c r="D1205" s="326" t="n">
        <f aca="false">[3]الجوف!D31</f>
        <v>475</v>
      </c>
      <c r="E1205" s="327" t="n">
        <f aca="false">[3]الجوف!E31</f>
        <v>504</v>
      </c>
      <c r="F1205" s="325" t="n">
        <f aca="false">[3]الجوف!F31</f>
        <v>497</v>
      </c>
      <c r="G1205" s="326" t="n">
        <f aca="false">[3]الجوف!G31</f>
        <v>524</v>
      </c>
      <c r="H1205" s="327" t="n">
        <f aca="false">[3]الجوف!H31</f>
        <v>420</v>
      </c>
      <c r="I1205" s="325" t="n">
        <f aca="false">[3]الجوف!I31</f>
        <v>451</v>
      </c>
      <c r="J1205" s="326" t="n">
        <f aca="false">[3]الجوف!J31</f>
        <v>452</v>
      </c>
      <c r="K1205" s="327" t="n">
        <f aca="false">[3]الجوف!K31</f>
        <v>451</v>
      </c>
      <c r="L1205" s="325" t="n">
        <f aca="false">[3]الجوف!L31</f>
        <v>487</v>
      </c>
      <c r="M1205" s="326" t="n">
        <f aca="false">[3]الجوف!M31</f>
        <v>476</v>
      </c>
      <c r="N1205" s="327" t="n">
        <f aca="false">[3]الجوف!N31</f>
        <v>517</v>
      </c>
      <c r="O1205" s="83" t="n">
        <f aca="false">SUM(C1205:N1205)</f>
        <v>5770</v>
      </c>
    </row>
    <row r="1206" customFormat="false" ht="16.5" hidden="false" customHeight="true" outlineLevel="0" collapsed="false">
      <c r="A1206" s="60" t="n">
        <v>23</v>
      </c>
      <c r="B1206" s="32" t="s">
        <v>28</v>
      </c>
      <c r="C1206" s="325" t="n">
        <f aca="false">[3]يريم!C31</f>
        <v>0</v>
      </c>
      <c r="D1206" s="326" t="n">
        <f aca="false">[3]يريم!D31</f>
        <v>0</v>
      </c>
      <c r="E1206" s="327" t="n">
        <f aca="false">[3]يريم!E31</f>
        <v>0</v>
      </c>
      <c r="F1206" s="325" t="n">
        <f aca="false">[3]يريم!F31</f>
        <v>0</v>
      </c>
      <c r="G1206" s="326" t="n">
        <f aca="false">[3]يريم!G31</f>
        <v>0</v>
      </c>
      <c r="H1206" s="327" t="n">
        <f aca="false">[3]يريم!H31</f>
        <v>0</v>
      </c>
      <c r="I1206" s="325" t="n">
        <f aca="false">[3]يريم!I31</f>
        <v>0</v>
      </c>
      <c r="J1206" s="326" t="n">
        <f aca="false">[3]يريم!J31</f>
        <v>0</v>
      </c>
      <c r="K1206" s="327" t="n">
        <f aca="false">[3]يريم!K31</f>
        <v>0</v>
      </c>
      <c r="L1206" s="325" t="n">
        <f aca="false">[3]يريم!L31</f>
        <v>0</v>
      </c>
      <c r="M1206" s="326" t="n">
        <f aca="false">[3]يريم!M31</f>
        <v>0</v>
      </c>
      <c r="N1206" s="327" t="n">
        <f aca="false">[3]يريم!N31</f>
        <v>0</v>
      </c>
      <c r="O1206" s="83" t="n">
        <f aca="false">SUM(C1206:N1206)</f>
        <v>0</v>
      </c>
    </row>
    <row r="1207" customFormat="false" ht="16.5" hidden="false" customHeight="true" outlineLevel="0" collapsed="false">
      <c r="A1207" s="60" t="n">
        <v>24</v>
      </c>
      <c r="B1207" s="32" t="s">
        <v>29</v>
      </c>
      <c r="C1207" s="492"/>
      <c r="D1207" s="493"/>
      <c r="E1207" s="494"/>
      <c r="F1207" s="492"/>
      <c r="G1207" s="493"/>
      <c r="H1207" s="494"/>
      <c r="I1207" s="492"/>
      <c r="J1207" s="493"/>
      <c r="K1207" s="494"/>
      <c r="L1207" s="492"/>
      <c r="M1207" s="493"/>
      <c r="N1207" s="494"/>
      <c r="O1207" s="83" t="n">
        <f aca="false">SUM(C1207:N1207)</f>
        <v>0</v>
      </c>
    </row>
    <row r="1208" customFormat="false" ht="16.5" hidden="false" customHeight="true" outlineLevel="0" collapsed="false">
      <c r="A1208" s="85"/>
      <c r="B1208" s="46" t="s">
        <v>199</v>
      </c>
      <c r="C1208" s="47" t="n">
        <f aca="false">SUM(C1184:C1207)</f>
        <v>35303.4428746753</v>
      </c>
      <c r="D1208" s="47" t="n">
        <f aca="false">SUM(D1184:D1207)</f>
        <v>32148.6953266495</v>
      </c>
      <c r="E1208" s="47" t="n">
        <f aca="false">SUM(E1184:E1207)</f>
        <v>34433.2579888853</v>
      </c>
      <c r="F1208" s="47" t="n">
        <f aca="false">SUM(F1184:F1207)</f>
        <v>38028.5659472422</v>
      </c>
      <c r="G1208" s="47" t="n">
        <f aca="false">SUM(G1184:G1207)</f>
        <v>42509.582733813</v>
      </c>
      <c r="H1208" s="47" t="n">
        <f aca="false">SUM(H1184:H1207)</f>
        <v>42828.5371702638</v>
      </c>
      <c r="I1208" s="47" t="n">
        <f aca="false">SUM(I1184:I1207)</f>
        <v>47228.9778177458</v>
      </c>
      <c r="J1208" s="47" t="n">
        <f aca="false">SUM(J1184:J1207)</f>
        <v>42773.7667865707</v>
      </c>
      <c r="K1208" s="47" t="n">
        <f aca="false">SUM(K1184:K1207)</f>
        <v>42444.5533573142</v>
      </c>
      <c r="L1208" s="47" t="n">
        <f aca="false">SUM(L1184:L1207)</f>
        <v>39375</v>
      </c>
      <c r="M1208" s="47" t="n">
        <f aca="false">SUM(M1184:M1207)</f>
        <v>34778.619</v>
      </c>
      <c r="N1208" s="47" t="n">
        <f aca="false">SUM(N1184:N1207)</f>
        <v>41658.647</v>
      </c>
      <c r="O1208" s="47" t="n">
        <f aca="false">SUM(C1208:N1208)</f>
        <v>473511.64600316</v>
      </c>
    </row>
    <row r="1209" customFormat="false" ht="16.5" hidden="false" customHeight="true" outlineLevel="0" collapsed="false">
      <c r="A1209" s="3"/>
      <c r="B1209" s="3"/>
      <c r="C1209" s="87"/>
      <c r="D1209" s="487" t="s">
        <v>206</v>
      </c>
      <c r="E1209" s="487"/>
      <c r="F1209" s="487"/>
      <c r="G1209" s="487"/>
      <c r="H1209" s="487"/>
      <c r="I1209" s="487"/>
      <c r="J1209" s="487"/>
      <c r="K1209" s="487"/>
      <c r="L1209" s="237"/>
      <c r="M1209" s="237"/>
      <c r="N1209" s="237"/>
      <c r="O1209" s="3"/>
    </row>
    <row r="1210" customFormat="false" ht="16.5" hidden="false" customHeight="true" outlineLevel="0" collapsed="false">
      <c r="A1210" s="3"/>
      <c r="B1210" s="3" t="s">
        <v>210</v>
      </c>
      <c r="C1210" s="87"/>
      <c r="D1210" s="487"/>
      <c r="E1210" s="487"/>
      <c r="F1210" s="487"/>
      <c r="G1210" s="487"/>
      <c r="H1210" s="487"/>
      <c r="I1210" s="487"/>
      <c r="J1210" s="487"/>
      <c r="K1210" s="487"/>
      <c r="L1210" s="237"/>
      <c r="M1210" s="237"/>
      <c r="N1210" s="237"/>
      <c r="O1210" s="3"/>
    </row>
    <row r="1211" customFormat="false" ht="16.5" hidden="false" customHeight="true" outlineLevel="0" collapsed="false">
      <c r="A1211" s="51"/>
      <c r="B1211" s="13" t="s">
        <v>46</v>
      </c>
      <c r="C1211" s="12" t="s">
        <v>5</v>
      </c>
      <c r="D1211" s="13" t="s">
        <v>6</v>
      </c>
      <c r="E1211" s="11" t="s">
        <v>7</v>
      </c>
      <c r="F1211" s="12" t="s">
        <v>8</v>
      </c>
      <c r="G1211" s="13" t="s">
        <v>9</v>
      </c>
      <c r="H1211" s="14" t="s">
        <v>10</v>
      </c>
      <c r="I1211" s="12" t="s">
        <v>11</v>
      </c>
      <c r="J1211" s="13" t="s">
        <v>12</v>
      </c>
      <c r="K1211" s="14" t="s">
        <v>13</v>
      </c>
      <c r="L1211" s="12" t="s">
        <v>14</v>
      </c>
      <c r="M1211" s="13" t="s">
        <v>15</v>
      </c>
      <c r="N1211" s="14" t="s">
        <v>16</v>
      </c>
      <c r="O1211" s="163" t="s">
        <v>66</v>
      </c>
    </row>
    <row r="1212" customFormat="false" ht="16.5" hidden="false" customHeight="true" outlineLevel="0" collapsed="false">
      <c r="A1212" s="90" t="n">
        <v>1</v>
      </c>
      <c r="B1212" s="91" t="s">
        <v>48</v>
      </c>
      <c r="C1212" s="92" t="n">
        <f aca="false">[4]كتيب!C23</f>
        <v>3595.26</v>
      </c>
      <c r="D1212" s="93" t="n">
        <f aca="false">[4]كتيب!D23</f>
        <v>3200.24</v>
      </c>
      <c r="E1212" s="94" t="n">
        <f aca="false">[4]كتيب!E23</f>
        <v>3497.05</v>
      </c>
      <c r="F1212" s="92" t="n">
        <f aca="false">[4]كتيب!F23</f>
        <v>3587</v>
      </c>
      <c r="G1212" s="93" t="n">
        <f aca="false">[4]كتيب!G23</f>
        <v>3607.41</v>
      </c>
      <c r="H1212" s="94" t="n">
        <f aca="false">[4]كتيب!H23</f>
        <v>3181</v>
      </c>
      <c r="I1212" s="92" t="n">
        <f aca="false">[4]كتيب!I23</f>
        <v>3683</v>
      </c>
      <c r="J1212" s="93" t="n">
        <f aca="false">[4]كتيب!J23</f>
        <v>3502.38</v>
      </c>
      <c r="K1212" s="94" t="n">
        <f aca="false">[4]كتيب!K23</f>
        <v>3413.1</v>
      </c>
      <c r="L1212" s="92" t="n">
        <f aca="false">[4]كتيب!L23</f>
        <v>3585.1</v>
      </c>
      <c r="M1212" s="93" t="n">
        <f aca="false">[4]كتيب!M23</f>
        <v>3469</v>
      </c>
      <c r="N1212" s="94" t="n">
        <f aca="false">[4]كتيب!N23</f>
        <v>3463</v>
      </c>
      <c r="O1212" s="110" t="n">
        <f aca="false">SUM(C1212:N1212)</f>
        <v>41783.54</v>
      </c>
    </row>
    <row r="1213" customFormat="false" ht="16.5" hidden="false" customHeight="true" outlineLevel="0" collapsed="false">
      <c r="A1213" s="58" t="n">
        <v>2</v>
      </c>
      <c r="B1213" s="60" t="s">
        <v>49</v>
      </c>
      <c r="C1213" s="80" t="n">
        <f aca="false">[4]محطةالمخا!C23</f>
        <v>1492.35</v>
      </c>
      <c r="D1213" s="81" t="n">
        <f aca="false">[4]محطةالمخا!D23</f>
        <v>1203.74</v>
      </c>
      <c r="E1213" s="82" t="n">
        <f aca="false">[4]محطةالمخا!E23</f>
        <v>2082.22</v>
      </c>
      <c r="F1213" s="80" t="n">
        <f aca="false">[4]محطةالمخا!F23</f>
        <v>1886.51</v>
      </c>
      <c r="G1213" s="81" t="n">
        <f aca="false">[4]محطةالمخا!G23</f>
        <v>2116.17</v>
      </c>
      <c r="H1213" s="82" t="n">
        <f aca="false">[4]محطةالمخا!H23</f>
        <v>2136.21</v>
      </c>
      <c r="I1213" s="80" t="n">
        <f aca="false">[4]محطةالمخا!I23</f>
        <v>2227.82</v>
      </c>
      <c r="J1213" s="81" t="n">
        <f aca="false">[4]محطةالمخا!J23</f>
        <v>2140.41</v>
      </c>
      <c r="K1213" s="82" t="n">
        <f aca="false">[4]محطةالمخا!K23</f>
        <v>2725.94</v>
      </c>
      <c r="L1213" s="80" t="n">
        <f aca="false">[4]محطةالمخا!L23</f>
        <v>2875.27</v>
      </c>
      <c r="M1213" s="81" t="n">
        <f aca="false">[4]محطةالمخا!M23</f>
        <v>2352.18</v>
      </c>
      <c r="N1213" s="82" t="n">
        <f aca="false">[4]محطةالمخا!N23</f>
        <v>2589.67</v>
      </c>
      <c r="O1213" s="83" t="n">
        <f aca="false">SUM(C1213:N1213)</f>
        <v>25828.49</v>
      </c>
    </row>
    <row r="1214" customFormat="false" ht="16.5" hidden="false" customHeight="true" outlineLevel="0" collapsed="false">
      <c r="A1214" s="58" t="n">
        <v>3</v>
      </c>
      <c r="B1214" s="60" t="s">
        <v>50</v>
      </c>
      <c r="C1214" s="80" t="n">
        <f aca="false">[4]الحسوه!C23</f>
        <v>564.15</v>
      </c>
      <c r="D1214" s="81" t="n">
        <f aca="false">[4]الحسوه!D23</f>
        <v>672</v>
      </c>
      <c r="E1214" s="82" t="n">
        <f aca="false">[4]الحسوه!E23</f>
        <v>744</v>
      </c>
      <c r="F1214" s="80" t="n">
        <f aca="false">[4]الحسوه!F23</f>
        <v>720</v>
      </c>
      <c r="G1214" s="81" t="n">
        <f aca="false">[4]الحسوه!G23</f>
        <v>744</v>
      </c>
      <c r="H1214" s="82" t="n">
        <f aca="false">[4]الحسوه!H23</f>
        <v>720</v>
      </c>
      <c r="I1214" s="80" t="n">
        <f aca="false">[4]الحسوه!I23</f>
        <v>744</v>
      </c>
      <c r="J1214" s="81" t="n">
        <f aca="false">[4]الحسوه!J23</f>
        <v>743.15</v>
      </c>
      <c r="K1214" s="82" t="n">
        <f aca="false">[4]الحسوه!K23</f>
        <v>720</v>
      </c>
      <c r="L1214" s="80" t="n">
        <f aca="false">[4]الحسوه!L23</f>
        <v>744</v>
      </c>
      <c r="M1214" s="81" t="n">
        <f aca="false">[4]الحسوه!M23</f>
        <v>720</v>
      </c>
      <c r="N1214" s="82" t="n">
        <f aca="false">[4]الحسوه!N23</f>
        <v>744</v>
      </c>
      <c r="O1214" s="83" t="n">
        <f aca="false">SUM(C1214:N1214)</f>
        <v>8579.3</v>
      </c>
    </row>
    <row r="1215" customFormat="false" ht="16.5" hidden="false" customHeight="true" outlineLevel="0" collapsed="false">
      <c r="A1215" s="58" t="n">
        <v>4</v>
      </c>
      <c r="B1215" s="60" t="s">
        <v>51</v>
      </c>
      <c r="C1215" s="80" t="n">
        <f aca="false">[4]المنصوره!C23</f>
        <v>3465</v>
      </c>
      <c r="D1215" s="81" t="n">
        <f aca="false">[4]المنصوره!D23</f>
        <v>3269</v>
      </c>
      <c r="E1215" s="82" t="n">
        <f aca="false">[4]المنصوره!E23</f>
        <v>3359</v>
      </c>
      <c r="F1215" s="80" t="n">
        <f aca="false">[4]المنصوره!F23</f>
        <v>3496</v>
      </c>
      <c r="G1215" s="81" t="n">
        <f aca="false">[4]المنصوره!G23</f>
        <v>3895</v>
      </c>
      <c r="H1215" s="82" t="n">
        <f aca="false">[4]المنصوره!H23</f>
        <v>4013</v>
      </c>
      <c r="I1215" s="80" t="n">
        <f aca="false">[4]المنصوره!I23</f>
        <v>3858</v>
      </c>
      <c r="J1215" s="81" t="n">
        <f aca="false">[4]المنصوره!J23</f>
        <v>3990</v>
      </c>
      <c r="K1215" s="82" t="n">
        <f aca="false">[4]المنصوره!K23</f>
        <v>3810</v>
      </c>
      <c r="L1215" s="80" t="n">
        <f aca="false">[4]المنصوره!L23</f>
        <v>3786</v>
      </c>
      <c r="M1215" s="81" t="n">
        <f aca="false">[4]المنصوره!M23</f>
        <v>3485</v>
      </c>
      <c r="N1215" s="82" t="n">
        <f aca="false">[4]المنصوره!N23</f>
        <v>2781</v>
      </c>
      <c r="O1215" s="83" t="n">
        <f aca="false">SUM(C1215:N1215)</f>
        <v>43207</v>
      </c>
    </row>
    <row r="1216" customFormat="false" ht="16.5" hidden="false" customHeight="true" outlineLevel="0" collapsed="false">
      <c r="A1216" s="58" t="n">
        <v>5</v>
      </c>
      <c r="B1216" s="60" t="s">
        <v>52</v>
      </c>
      <c r="C1216" s="80" t="n">
        <f aca="false">[4]خورمكسر!C23</f>
        <v>2440</v>
      </c>
      <c r="D1216" s="81" t="n">
        <f aca="false">[4]خورمكسر!D23</f>
        <v>2035.75</v>
      </c>
      <c r="E1216" s="82" t="n">
        <f aca="false">[4]خورمكسر!E23</f>
        <v>2349.5</v>
      </c>
      <c r="F1216" s="80" t="n">
        <f aca="false">[4]خورمكسر!F23</f>
        <v>2401.75</v>
      </c>
      <c r="G1216" s="81" t="n">
        <f aca="false">[4]خورمكسر!G23</f>
        <v>3010</v>
      </c>
      <c r="H1216" s="82" t="n">
        <f aca="false">[4]خورمكسر!H23</f>
        <v>3519</v>
      </c>
      <c r="I1216" s="80" t="n">
        <f aca="false">[4]خورمكسر!I23</f>
        <v>3334</v>
      </c>
      <c r="J1216" s="81" t="n">
        <f aca="false">[4]خورمكسر!J23</f>
        <v>3558</v>
      </c>
      <c r="K1216" s="82" t="n">
        <f aca="false">[4]خورمكسر!K23</f>
        <v>3296</v>
      </c>
      <c r="L1216" s="80" t="n">
        <f aca="false">[4]خورمكسر!L23</f>
        <v>2888</v>
      </c>
      <c r="M1216" s="81" t="n">
        <f aca="false">[4]خورمكسر!M23</f>
        <v>2299</v>
      </c>
      <c r="N1216" s="82" t="n">
        <f aca="false">[4]خورمكسر!N23</f>
        <v>2045</v>
      </c>
      <c r="O1216" s="83" t="n">
        <f aca="false">SUM(C1216:N1216)</f>
        <v>33176</v>
      </c>
    </row>
    <row r="1217" customFormat="false" ht="16.5" hidden="false" customHeight="true" outlineLevel="0" collapsed="false">
      <c r="A1217" s="58" t="n">
        <v>6</v>
      </c>
      <c r="B1217" s="60" t="s">
        <v>53</v>
      </c>
      <c r="C1217" s="80" t="n">
        <f aca="false">[4]التواهي!C23</f>
        <v>532.25</v>
      </c>
      <c r="D1217" s="81" t="n">
        <f aca="false">[4]التواهي!D23</f>
        <v>393.5</v>
      </c>
      <c r="E1217" s="82" t="n">
        <f aca="false">[4]التواهي!E23</f>
        <v>261</v>
      </c>
      <c r="F1217" s="80" t="n">
        <f aca="false">[4]التواهي!F23</f>
        <v>214</v>
      </c>
      <c r="G1217" s="81" t="n">
        <f aca="false">[4]التواهي!G23</f>
        <v>270.5</v>
      </c>
      <c r="H1217" s="82" t="n">
        <f aca="false">[4]التواهي!H23</f>
        <v>5.5</v>
      </c>
      <c r="I1217" s="80" t="n">
        <f aca="false">[4]التواهي!I23</f>
        <v>5.5</v>
      </c>
      <c r="J1217" s="81" t="n">
        <f aca="false">[4]التواهي!J23</f>
        <v>5.5</v>
      </c>
      <c r="K1217" s="82" t="n">
        <f aca="false">[4]التواهي!K23</f>
        <v>5.5</v>
      </c>
      <c r="L1217" s="80" t="n">
        <f aca="false">[4]التواهي!L23</f>
        <v>5.5</v>
      </c>
      <c r="M1217" s="81" t="n">
        <f aca="false">[4]التواهي!M23</f>
        <v>5.5</v>
      </c>
      <c r="N1217" s="82" t="n">
        <f aca="false">[4]التواهي!N23</f>
        <v>5.5</v>
      </c>
      <c r="O1217" s="83" t="n">
        <f aca="false">SUM(C1217:N1217)</f>
        <v>1709.75</v>
      </c>
    </row>
    <row r="1218" customFormat="false" ht="16.5" hidden="false" customHeight="true" outlineLevel="0" collapsed="false">
      <c r="A1218" s="58" t="n">
        <v>7</v>
      </c>
      <c r="B1218" s="60" t="s">
        <v>54</v>
      </c>
      <c r="C1218" s="80" t="n">
        <f aca="false">[4]ذهبان!C23</f>
        <v>201</v>
      </c>
      <c r="D1218" s="81" t="n">
        <f aca="false">[4]ذهبان!D23</f>
        <v>195.85</v>
      </c>
      <c r="E1218" s="82" t="n">
        <f aca="false">[4]ذهبان!E23</f>
        <v>200.5</v>
      </c>
      <c r="F1218" s="80" t="n">
        <f aca="false">[4]ذهبان!F23</f>
        <v>187.3</v>
      </c>
      <c r="G1218" s="81" t="n">
        <f aca="false">[4]ذهبان!G23</f>
        <v>359.1</v>
      </c>
      <c r="H1218" s="82" t="n">
        <f aca="false">[4]ذهبان!H23</f>
        <v>403.34</v>
      </c>
      <c r="I1218" s="80" t="n">
        <f aca="false">[4]ذهبان!I23</f>
        <v>402.93</v>
      </c>
      <c r="J1218" s="81" t="n">
        <f aca="false">[4]ذهبان!J23</f>
        <v>410.27</v>
      </c>
      <c r="K1218" s="82" t="n">
        <f aca="false">[4]ذهبان!K23</f>
        <v>484.9</v>
      </c>
      <c r="L1218" s="80" t="n">
        <f aca="false">[4]ذهبان!L23</f>
        <v>423.42</v>
      </c>
      <c r="M1218" s="81" t="n">
        <f aca="false">[4]ذهبان!M23</f>
        <v>437</v>
      </c>
      <c r="N1218" s="82" t="n">
        <f aca="false">[4]ذهبان!N23</f>
        <v>407.5</v>
      </c>
      <c r="O1218" s="83" t="n">
        <f aca="false">SUM(C1218:N1218)</f>
        <v>4113.11</v>
      </c>
    </row>
    <row r="1219" customFormat="false" ht="16.5" hidden="false" customHeight="true" outlineLevel="0" collapsed="false">
      <c r="A1219" s="58" t="n">
        <v>8</v>
      </c>
      <c r="B1219" s="60" t="s">
        <v>55</v>
      </c>
      <c r="C1219" s="80" t="n">
        <f aca="false">[4]ذهبانجديد!C23</f>
        <v>457.876</v>
      </c>
      <c r="D1219" s="81" t="n">
        <f aca="false">[4]ذهبانجديد!D23</f>
        <v>387.54</v>
      </c>
      <c r="E1219" s="82" t="n">
        <f aca="false">[4]ذهبانجديد!E23</f>
        <v>449.07</v>
      </c>
      <c r="F1219" s="80" t="n">
        <f aca="false">[4]ذهبانجديد!F23</f>
        <v>446.93</v>
      </c>
      <c r="G1219" s="81" t="n">
        <f aca="false">[4]ذهبانجديد!G23</f>
        <v>473.676</v>
      </c>
      <c r="H1219" s="82" t="n">
        <f aca="false">[4]ذهبانجديد!H23</f>
        <v>522.327</v>
      </c>
      <c r="I1219" s="80" t="n">
        <f aca="false">[4]ذهبانجديد!I23</f>
        <v>561.676</v>
      </c>
      <c r="J1219" s="81" t="n">
        <f aca="false">[4]ذهبانجديد!J23</f>
        <v>559.974</v>
      </c>
      <c r="K1219" s="82" t="n">
        <f aca="false">[4]ذهبانجديد!K23</f>
        <v>520.666</v>
      </c>
      <c r="L1219" s="80" t="n">
        <f aca="false">[4]ذهبانجديد!L23</f>
        <v>519.592</v>
      </c>
      <c r="M1219" s="81" t="n">
        <f aca="false">[4]ذهبانجديد!M23</f>
        <v>486.72</v>
      </c>
      <c r="N1219" s="82" t="n">
        <f aca="false">[4]ذهبانجديد!N23</f>
        <v>468.6</v>
      </c>
      <c r="O1219" s="83" t="n">
        <f aca="false">SUM(C1219:N1219)</f>
        <v>5854.647</v>
      </c>
    </row>
    <row r="1220" customFormat="false" ht="16.5" hidden="false" customHeight="true" outlineLevel="0" collapsed="false">
      <c r="A1220" s="58" t="n">
        <v>9</v>
      </c>
      <c r="B1220" s="60" t="s">
        <v>56</v>
      </c>
      <c r="C1220" s="80" t="n">
        <f aca="false">[4]حزيز1!C23</f>
        <v>2984</v>
      </c>
      <c r="D1220" s="81" t="n">
        <f aca="false">[4]حزيز1!D23</f>
        <v>2764</v>
      </c>
      <c r="E1220" s="82" t="n">
        <f aca="false">[4]حزيز1!E23</f>
        <v>2987</v>
      </c>
      <c r="F1220" s="80" t="n">
        <f aca="false">[4]حزيز1!F23</f>
        <v>3034</v>
      </c>
      <c r="G1220" s="81" t="n">
        <f aca="false">[4]حزيز1!G23</f>
        <v>3365</v>
      </c>
      <c r="H1220" s="82" t="n">
        <f aca="false">[4]حزيز1!H23</f>
        <v>3526</v>
      </c>
      <c r="I1220" s="80" t="n">
        <f aca="false">[4]حزيز1!I23</f>
        <v>0</v>
      </c>
      <c r="J1220" s="81" t="n">
        <f aca="false">[4]حزيز1!J23</f>
        <v>3529</v>
      </c>
      <c r="K1220" s="82" t="n">
        <f aca="false">[4]حزيز1!K23</f>
        <v>3535</v>
      </c>
      <c r="L1220" s="80" t="n">
        <f aca="false">[4]حزيز1!L23</f>
        <v>3330</v>
      </c>
      <c r="M1220" s="81" t="n">
        <f aca="false">[4]حزيز1!M23</f>
        <v>3169</v>
      </c>
      <c r="N1220" s="82" t="str">
        <f aca="false">[4]حزيز1!N23</f>
        <v> </v>
      </c>
      <c r="O1220" s="83" t="n">
        <f aca="false">SUM(C1220:N1220)</f>
        <v>32223</v>
      </c>
    </row>
    <row r="1221" customFormat="false" ht="16.5" hidden="false" customHeight="true" outlineLevel="0" collapsed="false">
      <c r="A1221" s="58" t="n">
        <v>10</v>
      </c>
      <c r="B1221" s="60" t="s">
        <v>57</v>
      </c>
      <c r="C1221" s="80" t="n">
        <f aca="false">[4]حزيز2!C23</f>
        <v>4346</v>
      </c>
      <c r="D1221" s="81" t="n">
        <f aca="false">[4]حزيز2!D23</f>
        <v>3888</v>
      </c>
      <c r="E1221" s="82" t="n">
        <f aca="false">[4]حزيز2!E23</f>
        <v>4510</v>
      </c>
      <c r="F1221" s="80" t="n">
        <f aca="false">[4]حزيز2!F23</f>
        <v>4201</v>
      </c>
      <c r="G1221" s="81" t="n">
        <f aca="false">[4]حزيز2!G23</f>
        <v>4526</v>
      </c>
      <c r="H1221" s="82" t="n">
        <f aca="false">[4]حزيز2!H23</f>
        <v>4610</v>
      </c>
      <c r="I1221" s="80" t="n">
        <f aca="false">[4]حزيز2!I23</f>
        <v>4837</v>
      </c>
      <c r="J1221" s="81" t="n">
        <f aca="false">[4]حزيز2!J23</f>
        <v>4866</v>
      </c>
      <c r="K1221" s="82" t="n">
        <f aca="false">[4]حزيز2!K23</f>
        <v>4586</v>
      </c>
      <c r="L1221" s="80" t="n">
        <f aca="false">[4]حزيز2!L23</f>
        <v>62</v>
      </c>
      <c r="M1221" s="81" t="n">
        <f aca="false">[4]حزيز2!M23</f>
        <v>71</v>
      </c>
      <c r="N1221" s="82" t="n">
        <f aca="false">[4]حزيز2!N23</f>
        <v>70.1</v>
      </c>
      <c r="O1221" s="83" t="n">
        <f aca="false">SUM(C1221:N1221)</f>
        <v>40573.1</v>
      </c>
    </row>
    <row r="1222" customFormat="false" ht="16.5" hidden="false" customHeight="true" outlineLevel="0" collapsed="false">
      <c r="A1222" s="58" t="n">
        <v>11</v>
      </c>
      <c r="B1222" s="60" t="s">
        <v>18</v>
      </c>
      <c r="C1222" s="80" t="n">
        <f aca="false">[4]صنعا!C23</f>
        <v>1018.31</v>
      </c>
      <c r="D1222" s="81" t="n">
        <f aca="false">[4]صنعا!D23</f>
        <v>761.18</v>
      </c>
      <c r="E1222" s="82" t="n">
        <f aca="false">[4]صنعا!E23</f>
        <v>1249.22</v>
      </c>
      <c r="F1222" s="80" t="n">
        <f aca="false">[4]صنعا!F23</f>
        <v>1451.41</v>
      </c>
      <c r="G1222" s="81" t="n">
        <f aca="false">[4]صنعا!G23</f>
        <v>1567.37</v>
      </c>
      <c r="H1222" s="82" t="n">
        <f aca="false">[4]صنعا!H23</f>
        <v>1960</v>
      </c>
      <c r="I1222" s="80" t="n">
        <f aca="false">[4]صنعا!I23</f>
        <v>1978.17</v>
      </c>
      <c r="J1222" s="81" t="n">
        <f aca="false">[4]صنعا!J23</f>
        <v>2275.23</v>
      </c>
      <c r="K1222" s="82" t="n">
        <f aca="false">[4]صنعا!K23</f>
        <v>1728.11</v>
      </c>
      <c r="L1222" s="80" t="n">
        <f aca="false">[4]صنعا!L23</f>
        <v>1922</v>
      </c>
      <c r="M1222" s="81" t="n">
        <f aca="false">[4]صنعا!M23</f>
        <v>1623.15</v>
      </c>
      <c r="N1222" s="82" t="n">
        <f aca="false">[4]صنعا!N23</f>
        <v>557.4</v>
      </c>
      <c r="O1222" s="83" t="n">
        <f aca="false">SUM(C1222:N1222)</f>
        <v>18091.55</v>
      </c>
    </row>
    <row r="1223" customFormat="false" ht="16.5" hidden="false" customHeight="true" outlineLevel="0" collapsed="false">
      <c r="A1223" s="58" t="n">
        <v>12</v>
      </c>
      <c r="B1223" s="60" t="s">
        <v>58</v>
      </c>
      <c r="C1223" s="80" t="n">
        <f aca="false">[4]عصيفره!C23</f>
        <v>1794</v>
      </c>
      <c r="D1223" s="81" t="n">
        <f aca="false">[4]عصيفره!D23</f>
        <v>1536</v>
      </c>
      <c r="E1223" s="82" t="n">
        <f aca="false">[4]عصيفره!E23</f>
        <v>1744</v>
      </c>
      <c r="F1223" s="80" t="n">
        <f aca="false">[4]عصيفره!F23</f>
        <v>1566</v>
      </c>
      <c r="G1223" s="81" t="n">
        <f aca="false">[4]عصيفره!G23</f>
        <v>1858</v>
      </c>
      <c r="H1223" s="82" t="n">
        <f aca="false">[4]عصيفره!H23</f>
        <v>1935</v>
      </c>
      <c r="I1223" s="80" t="n">
        <f aca="false">[4]عصيفره!I23</f>
        <v>1870</v>
      </c>
      <c r="J1223" s="81" t="n">
        <f aca="false">[4]عصيفره!J23</f>
        <v>1736</v>
      </c>
      <c r="K1223" s="82" t="n">
        <f aca="false">[4]عصيفره!K23</f>
        <v>1850</v>
      </c>
      <c r="L1223" s="80" t="n">
        <f aca="false">[4]عصيفره!L23</f>
        <v>2082</v>
      </c>
      <c r="M1223" s="81" t="n">
        <f aca="false">[4]عصيفره!M23</f>
        <v>1744</v>
      </c>
      <c r="N1223" s="82" t="n">
        <f aca="false">[4]عصيفره!N23</f>
        <v>1613</v>
      </c>
      <c r="O1223" s="83" t="n">
        <f aca="false">SUM(C1223:N1223)</f>
        <v>21328</v>
      </c>
    </row>
    <row r="1224" customFormat="false" ht="16.5" hidden="false" customHeight="true" outlineLevel="0" collapsed="false">
      <c r="A1224" s="58" t="n">
        <v>13</v>
      </c>
      <c r="B1224" s="60" t="s">
        <v>59</v>
      </c>
      <c r="C1224" s="80" t="n">
        <f aca="false">[4]الحالي!C23</f>
        <v>2033.42</v>
      </c>
      <c r="D1224" s="81" t="n">
        <f aca="false">[4]الحالي!D23</f>
        <v>1574.44</v>
      </c>
      <c r="E1224" s="82" t="n">
        <f aca="false">[4]الحالي!E23</f>
        <v>1490.59</v>
      </c>
      <c r="F1224" s="80" t="n">
        <f aca="false">[4]الحالي!F23</f>
        <v>1726.09</v>
      </c>
      <c r="G1224" s="81" t="n">
        <f aca="false">[4]الحالي!G23</f>
        <v>1869.5</v>
      </c>
      <c r="H1224" s="82" t="n">
        <f aca="false">[4]الحالي!H23</f>
        <v>1662.39</v>
      </c>
      <c r="I1224" s="80" t="n">
        <f aca="false">[4]الحالي!I23</f>
        <v>2313.07</v>
      </c>
      <c r="J1224" s="81" t="n">
        <f aca="false">[4]الحالي!J23</f>
        <v>2430.1</v>
      </c>
      <c r="K1224" s="82" t="n">
        <f aca="false">[4]الحالي!K23</f>
        <v>2244.56</v>
      </c>
      <c r="L1224" s="80" t="n">
        <f aca="false">[4]الحالي!L23</f>
        <v>2073.33</v>
      </c>
      <c r="M1224" s="81" t="n">
        <f aca="false">[4]الحالي!M23</f>
        <v>1829</v>
      </c>
      <c r="N1224" s="82" t="n">
        <f aca="false">[4]الحالي!N23</f>
        <v>1333</v>
      </c>
      <c r="O1224" s="83" t="n">
        <f aca="false">SUM(C1224:N1224)</f>
        <v>22579.49</v>
      </c>
    </row>
    <row r="1225" customFormat="false" ht="16.5" hidden="false" customHeight="true" outlineLevel="0" collapsed="false">
      <c r="A1225" s="58" t="n">
        <v>14</v>
      </c>
      <c r="B1225" s="60" t="s">
        <v>60</v>
      </c>
      <c r="C1225" s="80" t="n">
        <f aca="false">[4]الكورنيش!C23</f>
        <v>488.57</v>
      </c>
      <c r="D1225" s="81" t="n">
        <f aca="false">[4]الكورنيش!D23</f>
        <v>572</v>
      </c>
      <c r="E1225" s="82" t="n">
        <f aca="false">[4]الكورنيش!E23</f>
        <v>510.54</v>
      </c>
      <c r="F1225" s="80" t="n">
        <f aca="false">[4]الكورنيش!F23</f>
        <v>712.1</v>
      </c>
      <c r="G1225" s="81" t="n">
        <f aca="false">[4]الكورنيش!G23</f>
        <v>1146.42</v>
      </c>
      <c r="H1225" s="82" t="n">
        <f aca="false">[4]الكورنيش!H23</f>
        <v>1505</v>
      </c>
      <c r="I1225" s="80" t="n">
        <f aca="false">[4]الكورنيش!I23</f>
        <v>1504</v>
      </c>
      <c r="J1225" s="81" t="n">
        <f aca="false">[4]الكورنيش!J23</f>
        <v>1444</v>
      </c>
      <c r="K1225" s="82" t="n">
        <f aca="false">[4]الكورنيش!K23</f>
        <v>1238.06</v>
      </c>
      <c r="L1225" s="80" t="n">
        <f aca="false">[4]الكورنيش!L23</f>
        <v>1267.36</v>
      </c>
      <c r="M1225" s="81" t="n">
        <f aca="false">[4]الكورنيش!M23</f>
        <v>759.36</v>
      </c>
      <c r="N1225" s="82" t="n">
        <f aca="false">[4]الكورنيش!N23</f>
        <v>525</v>
      </c>
      <c r="O1225" s="83" t="n">
        <f aca="false">SUM(C1225:N1225)</f>
        <v>11672.41</v>
      </c>
    </row>
    <row r="1226" customFormat="false" ht="16.5" hidden="false" customHeight="true" outlineLevel="0" collapsed="false">
      <c r="A1226" s="58" t="n">
        <v>15</v>
      </c>
      <c r="B1226" s="60" t="s">
        <v>61</v>
      </c>
      <c r="C1226" s="80" t="n">
        <f aca="false">[4]جعار!C23</f>
        <v>789.5</v>
      </c>
      <c r="D1226" s="81" t="n">
        <f aca="false">[4]جعار!D23</f>
        <v>612</v>
      </c>
      <c r="E1226" s="82" t="n">
        <f aca="false">[4]جعار!E23</f>
        <v>644.75</v>
      </c>
      <c r="F1226" s="80" t="n">
        <f aca="false">[4]جعار!F23</f>
        <v>762</v>
      </c>
      <c r="G1226" s="81" t="n">
        <f aca="false">[4]جعار!G23</f>
        <v>1308</v>
      </c>
      <c r="H1226" s="82" t="n">
        <f aca="false">[4]جعار!H23</f>
        <v>1115.3</v>
      </c>
      <c r="I1226" s="80" t="n">
        <f aca="false">[4]جعار!I23</f>
        <v>1006</v>
      </c>
      <c r="J1226" s="81" t="n">
        <f aca="false">[4]جعار!J23</f>
        <v>699</v>
      </c>
      <c r="K1226" s="82" t="n">
        <f aca="false">[4]جعار!K23</f>
        <v>994</v>
      </c>
      <c r="L1226" s="80" t="n">
        <f aca="false">[4]جعار!L23</f>
        <v>955</v>
      </c>
      <c r="M1226" s="81" t="n">
        <f aca="false">[4]جعار!M23</f>
        <v>724</v>
      </c>
      <c r="N1226" s="82" t="n">
        <f aca="false">[4]جعار!N23</f>
        <v>729</v>
      </c>
      <c r="O1226" s="83" t="n">
        <f aca="false">SUM(C1226:N1226)</f>
        <v>10338.55</v>
      </c>
    </row>
    <row r="1227" customFormat="false" ht="16.5" hidden="false" customHeight="true" outlineLevel="0" collapsed="false">
      <c r="A1227" s="61"/>
      <c r="B1227" s="46" t="s">
        <v>173</v>
      </c>
      <c r="C1227" s="47" t="n">
        <f aca="false">SUM(C1212:C1226)</f>
        <v>26201.686</v>
      </c>
      <c r="D1227" s="381" t="n">
        <f aca="false">SUM(D1212:D1226)</f>
        <v>23065.24</v>
      </c>
      <c r="E1227" s="382" t="n">
        <f aca="false">SUM(E1212:E1226)</f>
        <v>26078.44</v>
      </c>
      <c r="F1227" s="47" t="n">
        <f aca="false">SUM(F1212:F1226)</f>
        <v>26392.09</v>
      </c>
      <c r="G1227" s="381" t="n">
        <f aca="false">SUM(G1212:G1226)</f>
        <v>30116.146</v>
      </c>
      <c r="H1227" s="382" t="n">
        <f aca="false">SUM(H1212:H1226)</f>
        <v>30814.067</v>
      </c>
      <c r="I1227" s="47" t="n">
        <f aca="false">SUM(I1212:I1226)</f>
        <v>28325.166</v>
      </c>
      <c r="J1227" s="381" t="n">
        <f aca="false">SUM(J1212:J1226)</f>
        <v>31889.014</v>
      </c>
      <c r="K1227" s="382" t="n">
        <f aca="false">SUM(K1212:K1226)</f>
        <v>31151.836</v>
      </c>
      <c r="L1227" s="47" t="n">
        <f aca="false">SUM(L1212:L1226)</f>
        <v>26518.572</v>
      </c>
      <c r="M1227" s="381" t="n">
        <f aca="false">SUM(M1212:M1226)</f>
        <v>23173.91</v>
      </c>
      <c r="N1227" s="382" t="n">
        <f aca="false">SUM(N1212:N1226)</f>
        <v>17331.77</v>
      </c>
      <c r="O1227" s="383" t="n">
        <f aca="false">SUM(C1227:N1227)</f>
        <v>321057.937</v>
      </c>
    </row>
    <row r="1228" customFormat="false" ht="16.5" hidden="false" customHeight="true" outlineLevel="0" collapsed="false">
      <c r="A1228" s="130"/>
      <c r="B1228" s="131"/>
      <c r="C1228" s="253"/>
      <c r="D1228" s="445" t="s">
        <v>211</v>
      </c>
      <c r="E1228" s="445"/>
      <c r="F1228" s="445"/>
      <c r="G1228" s="445"/>
      <c r="H1228" s="445"/>
      <c r="I1228" s="445"/>
      <c r="J1228" s="445"/>
      <c r="K1228" s="445"/>
      <c r="L1228" s="161"/>
      <c r="M1228" s="161"/>
      <c r="N1228" s="161"/>
      <c r="O1228" s="253"/>
    </row>
    <row r="1229" customFormat="false" ht="16.5" hidden="false" customHeight="true" outlineLevel="0" collapsed="false">
      <c r="A1229" s="3"/>
      <c r="B1229" s="3"/>
      <c r="C1229" s="3"/>
      <c r="D1229" s="445"/>
      <c r="E1229" s="445"/>
      <c r="F1229" s="445"/>
      <c r="G1229" s="445"/>
      <c r="H1229" s="445"/>
      <c r="I1229" s="445"/>
      <c r="J1229" s="445"/>
      <c r="K1229" s="445"/>
      <c r="L1229" s="161"/>
      <c r="M1229" s="161"/>
      <c r="N1229" s="161"/>
      <c r="O1229" s="3"/>
    </row>
    <row r="1230" customFormat="false" ht="16.5" hidden="false" customHeight="true" outlineLevel="0" collapsed="false">
      <c r="A1230" s="317"/>
      <c r="B1230" s="46" t="s">
        <v>174</v>
      </c>
      <c r="C1230" s="47" t="n">
        <f aca="false">C1227+C1208</f>
        <v>61505.1288746753</v>
      </c>
      <c r="D1230" s="495" t="n">
        <f aca="false">D1227+D1208</f>
        <v>55213.9353266495</v>
      </c>
      <c r="E1230" s="496" t="n">
        <f aca="false">E1227+E1208</f>
        <v>60511.6979888853</v>
      </c>
      <c r="F1230" s="47" t="n">
        <f aca="false">F1227+F1208</f>
        <v>64420.6559472422</v>
      </c>
      <c r="G1230" s="495" t="n">
        <f aca="false">G1227+G1208</f>
        <v>72625.728733813</v>
      </c>
      <c r="H1230" s="496" t="n">
        <f aca="false">H1227+H1208</f>
        <v>73642.6041702638</v>
      </c>
      <c r="I1230" s="47" t="n">
        <f aca="false">I1227+I1208</f>
        <v>75554.1438177458</v>
      </c>
      <c r="J1230" s="495" t="n">
        <f aca="false">J1227+J1208</f>
        <v>74662.7807865707</v>
      </c>
      <c r="K1230" s="496" t="n">
        <f aca="false">K1227+K1208</f>
        <v>73596.3893573142</v>
      </c>
      <c r="L1230" s="47" t="n">
        <f aca="false">L1227+L1208</f>
        <v>65893.572</v>
      </c>
      <c r="M1230" s="495" t="n">
        <f aca="false">M1227+M1208</f>
        <v>57952.529</v>
      </c>
      <c r="N1230" s="496" t="n">
        <f aca="false">N1227+N1208</f>
        <v>58990.417</v>
      </c>
      <c r="O1230" s="497" t="n">
        <f aca="false">SUM(C1230:N1230)</f>
        <v>794569.58300316</v>
      </c>
    </row>
    <row r="1231" customFormat="false" ht="16.5" hidden="false" customHeight="tru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O1231" s="3"/>
    </row>
    <row r="1232" customFormat="false" ht="16.5" hidden="false" customHeight="tru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3"/>
      <c r="N1232" s="3"/>
      <c r="O1232" s="3"/>
    </row>
    <row r="1233" customFormat="false" ht="16.5" hidden="false" customHeight="tru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</row>
    <row r="1234" customFormat="false" ht="16.5" hidden="false" customHeight="tru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</row>
    <row r="1235" customFormat="false" ht="16.5" hidden="false" customHeight="tru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</row>
    <row r="1236" customFormat="false" ht="16.5" hidden="false" customHeight="tru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</row>
    <row r="1237" customFormat="false" ht="16.5" hidden="false" customHeight="tru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</row>
    <row r="1238" customFormat="false" ht="16.5" hidden="false" customHeight="tru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</row>
    <row r="1239" customFormat="false" ht="16.5" hidden="false" customHeight="tru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</row>
    <row r="1240" customFormat="false" ht="16.5" hidden="false" customHeight="true" outlineLevel="0" collapsed="false">
      <c r="A1240" s="3"/>
      <c r="B1240" s="3"/>
      <c r="C1240" s="3"/>
      <c r="D1240" s="5" t="s">
        <v>212</v>
      </c>
      <c r="E1240" s="5"/>
      <c r="F1240" s="5"/>
      <c r="G1240" s="5"/>
      <c r="H1240" s="5"/>
      <c r="I1240" s="5"/>
      <c r="J1240" s="5"/>
      <c r="K1240" s="5"/>
      <c r="L1240" s="5"/>
      <c r="M1240" s="237"/>
      <c r="N1240" s="237"/>
      <c r="O1240" s="70" t="s">
        <v>213</v>
      </c>
    </row>
    <row r="1241" customFormat="false" ht="16.5" hidden="false" customHeight="true" outlineLevel="0" collapsed="false">
      <c r="A1241" s="4"/>
      <c r="B1241" s="3" t="s">
        <v>214</v>
      </c>
      <c r="C1241" s="3"/>
      <c r="D1241" s="5"/>
      <c r="E1241" s="5"/>
      <c r="F1241" s="5"/>
      <c r="G1241" s="5"/>
      <c r="H1241" s="5"/>
      <c r="I1241" s="5"/>
      <c r="J1241" s="5"/>
      <c r="K1241" s="5"/>
      <c r="L1241" s="5"/>
      <c r="M1241" s="237"/>
      <c r="N1241" s="237"/>
      <c r="O1241" s="8"/>
    </row>
    <row r="1242" customFormat="false" ht="16.5" hidden="false" customHeight="true" outlineLevel="0" collapsed="false">
      <c r="A1242" s="397"/>
      <c r="B1242" s="498" t="s">
        <v>4</v>
      </c>
      <c r="C1242" s="12" t="s">
        <v>5</v>
      </c>
      <c r="D1242" s="13" t="s">
        <v>6</v>
      </c>
      <c r="E1242" s="14" t="s">
        <v>7</v>
      </c>
      <c r="F1242" s="12" t="s">
        <v>8</v>
      </c>
      <c r="G1242" s="13" t="s">
        <v>9</v>
      </c>
      <c r="H1242" s="14" t="s">
        <v>10</v>
      </c>
      <c r="I1242" s="12" t="s">
        <v>11</v>
      </c>
      <c r="J1242" s="13" t="s">
        <v>12</v>
      </c>
      <c r="K1242" s="14" t="s">
        <v>13</v>
      </c>
      <c r="L1242" s="12" t="s">
        <v>14</v>
      </c>
      <c r="M1242" s="13" t="s">
        <v>15</v>
      </c>
      <c r="N1242" s="14" t="s">
        <v>16</v>
      </c>
      <c r="O1242" s="213" t="s">
        <v>66</v>
      </c>
    </row>
    <row r="1243" customFormat="false" ht="16.5" hidden="false" customHeight="true" outlineLevel="0" collapsed="false">
      <c r="A1243" s="398" t="n">
        <v>1</v>
      </c>
      <c r="B1243" s="318" t="s">
        <v>18</v>
      </c>
      <c r="C1243" s="72"/>
      <c r="D1243" s="73"/>
      <c r="E1243" s="74"/>
      <c r="F1243" s="72"/>
      <c r="G1243" s="73"/>
      <c r="H1243" s="74"/>
      <c r="I1243" s="72"/>
      <c r="J1243" s="73"/>
      <c r="K1243" s="74"/>
      <c r="L1243" s="72"/>
      <c r="M1243" s="73"/>
      <c r="N1243" s="74"/>
      <c r="O1243" s="110" t="n">
        <f aca="false">SUM(C1243:N1243)</f>
        <v>0</v>
      </c>
    </row>
    <row r="1244" customFormat="false" ht="16.5" hidden="false" customHeight="true" outlineLevel="0" collapsed="false">
      <c r="A1244" s="398" t="n">
        <v>2</v>
      </c>
      <c r="B1244" s="25" t="s">
        <v>19</v>
      </c>
      <c r="C1244" s="80" t="n">
        <f aca="false">[3]المحافظه!C27</f>
        <v>10.9038461538462</v>
      </c>
      <c r="D1244" s="81" t="n">
        <f aca="false">[3]المحافظه!D27</f>
        <v>3.99038461538462</v>
      </c>
      <c r="E1244" s="82" t="n">
        <f aca="false">[3]المحافظه!E27</f>
        <v>4.20192307692308</v>
      </c>
      <c r="F1244" s="80" t="n">
        <f aca="false">[3]المحافظه!F27</f>
        <v>3.52884615384615</v>
      </c>
      <c r="G1244" s="81" t="n">
        <f aca="false">[3]المحافظه!G27</f>
        <v>18.0721153846154</v>
      </c>
      <c r="H1244" s="82" t="n">
        <f aca="false">[3]المحافظه!H27</f>
        <v>8.02403846153846</v>
      </c>
      <c r="I1244" s="80" t="n">
        <f aca="false">[3]المحافظه!I27</f>
        <v>5</v>
      </c>
      <c r="J1244" s="81" t="n">
        <f aca="false">[3]المحافظه!J27</f>
        <v>6.6875</v>
      </c>
      <c r="K1244" s="82" t="n">
        <f aca="false">[3]المحافظه!K27</f>
        <v>7.9375</v>
      </c>
      <c r="L1244" s="80" t="n">
        <f aca="false">[3]المحافظه!L27</f>
        <v>7.75961538461539</v>
      </c>
      <c r="M1244" s="81" t="n">
        <f aca="false">[3]المحافظه!M27</f>
        <v>5.16346153846154</v>
      </c>
      <c r="N1244" s="82" t="n">
        <f aca="false">[3]المحافظه!N27</f>
        <v>6.60096153846154</v>
      </c>
      <c r="O1244" s="83" t="n">
        <f aca="false">SUM(C1244:N1244)</f>
        <v>87.8701923076923</v>
      </c>
    </row>
    <row r="1245" customFormat="false" ht="16.5" hidden="false" customHeight="true" outlineLevel="0" collapsed="false">
      <c r="A1245" s="398" t="n">
        <v>3</v>
      </c>
      <c r="B1245" s="264" t="s">
        <v>92</v>
      </c>
      <c r="C1245" s="325"/>
      <c r="D1245" s="326"/>
      <c r="E1245" s="327"/>
      <c r="F1245" s="325"/>
      <c r="G1245" s="326"/>
      <c r="H1245" s="327"/>
      <c r="I1245" s="325"/>
      <c r="J1245" s="326"/>
      <c r="K1245" s="327"/>
      <c r="L1245" s="325"/>
      <c r="M1245" s="326"/>
      <c r="N1245" s="327"/>
      <c r="O1245" s="83" t="n">
        <f aca="false">SUM(C1245:N1245)</f>
        <v>0</v>
      </c>
    </row>
    <row r="1246" customFormat="false" ht="16.5" hidden="false" customHeight="true" outlineLevel="0" collapsed="false">
      <c r="A1246" s="398" t="n">
        <v>4</v>
      </c>
      <c r="B1246" s="264" t="s">
        <v>215</v>
      </c>
      <c r="C1246" s="80"/>
      <c r="D1246" s="81"/>
      <c r="E1246" s="82"/>
      <c r="F1246" s="80"/>
      <c r="G1246" s="81"/>
      <c r="H1246" s="82"/>
      <c r="I1246" s="80"/>
      <c r="J1246" s="81"/>
      <c r="K1246" s="82"/>
      <c r="L1246" s="80"/>
      <c r="M1246" s="81"/>
      <c r="N1246" s="82"/>
      <c r="O1246" s="83" t="n">
        <f aca="false">SUM(C1246:N1246)</f>
        <v>0</v>
      </c>
    </row>
    <row r="1247" customFormat="false" ht="16.5" hidden="false" customHeight="true" outlineLevel="0" collapsed="false">
      <c r="A1247" s="398" t="n">
        <v>5</v>
      </c>
      <c r="B1247" s="264" t="s">
        <v>22</v>
      </c>
      <c r="C1247" s="80" t="n">
        <f aca="false">[3]الحديده!C141+[3]الحديده!C179</f>
        <v>1320</v>
      </c>
      <c r="D1247" s="81" t="n">
        <f aca="false">[3]الحديده!D141+[3]الحديده!D179</f>
        <v>721</v>
      </c>
      <c r="E1247" s="82" t="n">
        <f aca="false">[3]الحديده!E141+[3]الحديده!E179</f>
        <v>1719</v>
      </c>
      <c r="F1247" s="80" t="n">
        <f aca="false">[3]الحديده!F141+[3]الحديده!F179</f>
        <v>1846</v>
      </c>
      <c r="G1247" s="81" t="n">
        <f aca="false">[3]الحديده!G141+[3]الحديده!G179</f>
        <v>1524</v>
      </c>
      <c r="H1247" s="82" t="n">
        <f aca="false">[3]الحديده!H141+[3]الحديده!H179</f>
        <v>8500</v>
      </c>
      <c r="I1247" s="80" t="n">
        <f aca="false">[3]الحديده!I141+[3]الحديده!I179</f>
        <v>900</v>
      </c>
      <c r="J1247" s="81" t="n">
        <f aca="false">[3]الحديده!J141+[3]الحديده!J179</f>
        <v>1280</v>
      </c>
      <c r="K1247" s="82" t="n">
        <f aca="false">[3]الحديده!K141+[3]الحديده!K179</f>
        <v>210</v>
      </c>
      <c r="L1247" s="80" t="n">
        <f aca="false">[3]الحديده!L141+[3]الحديده!L179</f>
        <v>2960</v>
      </c>
      <c r="M1247" s="81" t="n">
        <f aca="false">[3]الحديده!M141+[3]الحديده!M179</f>
        <v>470</v>
      </c>
      <c r="N1247" s="82" t="n">
        <f aca="false">[3]الحديده!N141+[3]الحديده!N179</f>
        <v>840</v>
      </c>
      <c r="O1247" s="83" t="n">
        <f aca="false">SUM(C1247:N1247)</f>
        <v>22290</v>
      </c>
    </row>
    <row r="1248" customFormat="false" ht="16.5" hidden="false" customHeight="true" outlineLevel="0" collapsed="false">
      <c r="A1248" s="398" t="n">
        <v>6</v>
      </c>
      <c r="B1248" s="264" t="s">
        <v>34</v>
      </c>
      <c r="C1248" s="80" t="n">
        <f aca="false">[3]الوادي!C27</f>
        <v>60419</v>
      </c>
      <c r="D1248" s="81" t="n">
        <f aca="false">[3]الوادي!D27</f>
        <v>28589</v>
      </c>
      <c r="E1248" s="82" t="n">
        <f aca="false">[3]الوادي!E27</f>
        <v>39875</v>
      </c>
      <c r="F1248" s="80" t="n">
        <f aca="false">[3]الوادي!F27</f>
        <v>46701</v>
      </c>
      <c r="G1248" s="81" t="n">
        <f aca="false">[3]الوادي!G27</f>
        <v>47.324</v>
      </c>
      <c r="H1248" s="82" t="n">
        <f aca="false">[3]الوادي!H27</f>
        <v>58.04</v>
      </c>
      <c r="I1248" s="80" t="n">
        <f aca="false">[3]الوادي!I27</f>
        <v>61.52</v>
      </c>
      <c r="J1248" s="81" t="n">
        <f aca="false">[3]الوادي!J27</f>
        <v>64190</v>
      </c>
      <c r="K1248" s="82" t="n">
        <f aca="false">[3]الوادي!K27</f>
        <v>55154</v>
      </c>
      <c r="L1248" s="80" t="n">
        <f aca="false">[3]الوادي!L27</f>
        <v>23487</v>
      </c>
      <c r="M1248" s="81" t="n">
        <f aca="false">[3]الوادي!M27</f>
        <v>30.24</v>
      </c>
      <c r="N1248" s="82" t="n">
        <f aca="false">[3]الوادي!N27</f>
        <v>28.737</v>
      </c>
      <c r="O1248" s="83" t="n">
        <f aca="false">SUM(C1248:N1248)</f>
        <v>318640.861</v>
      </c>
    </row>
    <row r="1249" customFormat="false" ht="16.5" hidden="false" customHeight="true" outlineLevel="0" collapsed="false">
      <c r="A1249" s="398" t="n">
        <v>7</v>
      </c>
      <c r="B1249" s="264" t="s">
        <v>23</v>
      </c>
      <c r="C1249" s="80" t="n">
        <f aca="false">[3]اب!C27</f>
        <v>0</v>
      </c>
      <c r="D1249" s="81" t="n">
        <f aca="false">[3]اب!D27</f>
        <v>0</v>
      </c>
      <c r="E1249" s="82" t="n">
        <f aca="false">[3]اب!E27</f>
        <v>0</v>
      </c>
      <c r="F1249" s="80" t="n">
        <f aca="false">[3]اب!F27</f>
        <v>0</v>
      </c>
      <c r="G1249" s="81" t="n">
        <f aca="false">[3]اب!G27</f>
        <v>0</v>
      </c>
      <c r="H1249" s="82" t="n">
        <f aca="false">[3]اب!H27</f>
        <v>0</v>
      </c>
      <c r="I1249" s="80" t="n">
        <f aca="false">[3]اب!I27</f>
        <v>0</v>
      </c>
      <c r="J1249" s="81" t="n">
        <f aca="false">[3]اب!J27</f>
        <v>0</v>
      </c>
      <c r="K1249" s="82" t="n">
        <f aca="false">[3]اب!K27</f>
        <v>0</v>
      </c>
      <c r="L1249" s="80" t="n">
        <f aca="false">[3]اب!L27</f>
        <v>0</v>
      </c>
      <c r="M1249" s="81" t="n">
        <f aca="false">[3]اب!M27</f>
        <v>0</v>
      </c>
      <c r="N1249" s="82" t="n">
        <f aca="false">[3]اب!N27</f>
        <v>0</v>
      </c>
      <c r="O1249" s="83" t="n">
        <f aca="false">SUM(C1249:N1249)</f>
        <v>0</v>
      </c>
    </row>
    <row r="1250" customFormat="false" ht="16.5" hidden="false" customHeight="true" outlineLevel="0" collapsed="false">
      <c r="A1250" s="398" t="n">
        <v>8</v>
      </c>
      <c r="B1250" s="27" t="s">
        <v>68</v>
      </c>
      <c r="C1250" s="80"/>
      <c r="D1250" s="81"/>
      <c r="E1250" s="82"/>
      <c r="F1250" s="80"/>
      <c r="G1250" s="81"/>
      <c r="H1250" s="82"/>
      <c r="I1250" s="80"/>
      <c r="J1250" s="81"/>
      <c r="K1250" s="82"/>
      <c r="L1250" s="80"/>
      <c r="M1250" s="81"/>
      <c r="N1250" s="82"/>
      <c r="O1250" s="83" t="n">
        <f aca="false">SUM(C1250:N1250)</f>
        <v>0</v>
      </c>
    </row>
    <row r="1251" customFormat="false" ht="16.5" hidden="false" customHeight="true" outlineLevel="0" collapsed="false">
      <c r="A1251" s="398" t="n">
        <v>9</v>
      </c>
      <c r="B1251" s="264" t="s">
        <v>209</v>
      </c>
      <c r="C1251" s="80" t="n">
        <f aca="false">[3]الساحل!C27</f>
        <v>16475</v>
      </c>
      <c r="D1251" s="81" t="n">
        <f aca="false">[3]الساحل!D27</f>
        <v>18518</v>
      </c>
      <c r="E1251" s="82" t="n">
        <f aca="false">[3]الساحل!E27</f>
        <v>20500</v>
      </c>
      <c r="F1251" s="80" t="n">
        <f aca="false">[3]الساحل!F27</f>
        <v>52114</v>
      </c>
      <c r="G1251" s="81" t="n">
        <f aca="false">[3]الساحل!G27</f>
        <v>36392</v>
      </c>
      <c r="H1251" s="82" t="n">
        <f aca="false">[3]الساحل!H27</f>
        <v>48830</v>
      </c>
      <c r="I1251" s="80" t="n">
        <f aca="false">[3]الساحل!I27</f>
        <v>51336</v>
      </c>
      <c r="J1251" s="81" t="n">
        <f aca="false">[3]الساحل!J27</f>
        <v>45928</v>
      </c>
      <c r="K1251" s="82" t="n">
        <f aca="false">[3]الساحل!K27</f>
        <v>38122</v>
      </c>
      <c r="L1251" s="80" t="n">
        <f aca="false">[3]الساحل!L27</f>
        <v>37425</v>
      </c>
      <c r="M1251" s="81" t="n">
        <f aca="false">[3]الساحل!M27</f>
        <v>35044</v>
      </c>
      <c r="N1251" s="82" t="n">
        <f aca="false">[3]الساحل!N27</f>
        <v>38897</v>
      </c>
      <c r="O1251" s="83" t="n">
        <f aca="false">SUM(C1251:N1251)</f>
        <v>439581</v>
      </c>
    </row>
    <row r="1252" customFormat="false" ht="16.5" hidden="false" customHeight="true" outlineLevel="0" collapsed="false">
      <c r="A1252" s="398" t="n">
        <v>10</v>
      </c>
      <c r="B1252" s="264" t="s">
        <v>181</v>
      </c>
      <c r="C1252" s="80" t="n">
        <f aca="false">[3]ابين!C27</f>
        <v>1040</v>
      </c>
      <c r="D1252" s="81" t="n">
        <f aca="false">[3]ابين!D27</f>
        <v>1228</v>
      </c>
      <c r="E1252" s="82" t="n">
        <f aca="false">[3]ابين!E27</f>
        <v>1040</v>
      </c>
      <c r="F1252" s="80" t="n">
        <f aca="false">[3]ابين!F27</f>
        <v>1060</v>
      </c>
      <c r="G1252" s="81" t="n">
        <f aca="false">[3]ابين!G27</f>
        <v>1664</v>
      </c>
      <c r="H1252" s="82" t="n">
        <f aca="false">[3]ابين!H27</f>
        <v>1456</v>
      </c>
      <c r="I1252" s="80" t="n">
        <f aca="false">[3]ابين!I27</f>
        <v>1040</v>
      </c>
      <c r="J1252" s="81" t="n">
        <f aca="false">[3]ابين!J27</f>
        <v>1248</v>
      </c>
      <c r="K1252" s="82" t="n">
        <f aca="false">[3]ابين!K27</f>
        <v>1456</v>
      </c>
      <c r="L1252" s="80" t="n">
        <f aca="false">[3]ابين!L27</f>
        <v>1816</v>
      </c>
      <c r="M1252" s="81" t="n">
        <f aca="false">[3]ابين!M27</f>
        <v>1816</v>
      </c>
      <c r="N1252" s="82" t="n">
        <f aca="false">[3]ابين!N27</f>
        <v>1456</v>
      </c>
      <c r="O1252" s="83" t="n">
        <f aca="false">SUM(C1252:N1252)</f>
        <v>16320</v>
      </c>
    </row>
    <row r="1253" customFormat="false" ht="16.5" hidden="false" customHeight="true" outlineLevel="0" collapsed="false">
      <c r="A1253" s="398" t="n">
        <v>11</v>
      </c>
      <c r="B1253" s="264" t="s">
        <v>182</v>
      </c>
      <c r="C1253" s="80" t="n">
        <f aca="false">[3]لودر!C27</f>
        <v>965</v>
      </c>
      <c r="D1253" s="81" t="n">
        <f aca="false">[3]لودر!D27</f>
        <v>2179</v>
      </c>
      <c r="E1253" s="82" t="n">
        <f aca="false">[3]لودر!E27</f>
        <v>3135</v>
      </c>
      <c r="F1253" s="80" t="n">
        <f aca="false">[3]لودر!F27</f>
        <v>2640</v>
      </c>
      <c r="G1253" s="81" t="n">
        <f aca="false">[3]لودر!G27</f>
        <v>10033</v>
      </c>
      <c r="H1253" s="82" t="n">
        <f aca="false">[3]لودر!H27</f>
        <v>8463</v>
      </c>
      <c r="I1253" s="80" t="n">
        <f aca="false">[3]لودر!I27</f>
        <v>4292</v>
      </c>
      <c r="J1253" s="81" t="n">
        <f aca="false">[3]لودر!J27</f>
        <v>3702</v>
      </c>
      <c r="K1253" s="82" t="n">
        <f aca="false">[3]لودر!K27</f>
        <v>3744</v>
      </c>
      <c r="L1253" s="80" t="n">
        <f aca="false">[3]لودر!L27</f>
        <v>8029</v>
      </c>
      <c r="M1253" s="81" t="n">
        <f aca="false">[3]لودر!M27</f>
        <v>3728</v>
      </c>
      <c r="N1253" s="82" t="n">
        <f aca="false">[3]لودر!N27</f>
        <v>3886</v>
      </c>
      <c r="O1253" s="83" t="n">
        <f aca="false">SUM(C1253:N1253)</f>
        <v>54796</v>
      </c>
    </row>
    <row r="1254" customFormat="false" ht="16.5" hidden="false" customHeight="true" outlineLevel="0" collapsed="false">
      <c r="A1254" s="398" t="n">
        <v>12</v>
      </c>
      <c r="B1254" s="27" t="s">
        <v>80</v>
      </c>
      <c r="C1254" s="80"/>
      <c r="D1254" s="81"/>
      <c r="E1254" s="82"/>
      <c r="F1254" s="80"/>
      <c r="G1254" s="81"/>
      <c r="H1254" s="82"/>
      <c r="I1254" s="80"/>
      <c r="J1254" s="81"/>
      <c r="K1254" s="82"/>
      <c r="L1254" s="80"/>
      <c r="M1254" s="81"/>
      <c r="N1254" s="82"/>
      <c r="O1254" s="83" t="n">
        <f aca="false">SUM(C1254:N1254)</f>
        <v>0</v>
      </c>
    </row>
    <row r="1255" customFormat="false" ht="16.5" hidden="false" customHeight="true" outlineLevel="0" collapsed="false">
      <c r="A1255" s="398" t="n">
        <v>13</v>
      </c>
      <c r="B1255" s="264" t="s">
        <v>27</v>
      </c>
      <c r="C1255" s="80" t="n">
        <f aca="false">[3]حجه!C27</f>
        <v>8538</v>
      </c>
      <c r="D1255" s="81" t="n">
        <f aca="false">[3]حجه!D27</f>
        <v>5439</v>
      </c>
      <c r="E1255" s="82" t="n">
        <f aca="false">[3]حجه!E27</f>
        <v>4501</v>
      </c>
      <c r="F1255" s="80" t="n">
        <f aca="false">[3]حجه!F27</f>
        <v>7663</v>
      </c>
      <c r="G1255" s="81" t="n">
        <f aca="false">[3]حجه!G27</f>
        <v>5109</v>
      </c>
      <c r="H1255" s="82" t="n">
        <f aca="false">[3]حجه!H27</f>
        <v>7539</v>
      </c>
      <c r="I1255" s="80" t="n">
        <f aca="false">[3]حجه!I27</f>
        <v>8057</v>
      </c>
      <c r="J1255" s="81" t="n">
        <f aca="false">[3]حجه!J27</f>
        <v>8251</v>
      </c>
      <c r="K1255" s="82" t="n">
        <f aca="false">[3]حجه!K27</f>
        <v>7183</v>
      </c>
      <c r="L1255" s="80" t="n">
        <f aca="false">[3]حجه!L27</f>
        <v>6723</v>
      </c>
      <c r="M1255" s="81" t="n">
        <f aca="false">[3]حجه!M27</f>
        <v>4189</v>
      </c>
      <c r="N1255" s="82" t="n">
        <f aca="false">[3]حجه!N27</f>
        <v>7383</v>
      </c>
      <c r="O1255" s="83" t="n">
        <f aca="false">SUM(C1255:N1255)</f>
        <v>80575</v>
      </c>
    </row>
    <row r="1256" customFormat="false" ht="16.5" hidden="false" customHeight="true" outlineLevel="0" collapsed="false">
      <c r="A1256" s="398" t="n">
        <v>14</v>
      </c>
      <c r="B1256" s="264" t="s">
        <v>36</v>
      </c>
      <c r="C1256" s="80" t="n">
        <f aca="false">[3]المحويت!C27</f>
        <v>2985</v>
      </c>
      <c r="D1256" s="81" t="n">
        <f aca="false">[3]المحويت!D27</f>
        <v>579</v>
      </c>
      <c r="E1256" s="82" t="n">
        <f aca="false">[3]المحويت!E27</f>
        <v>1884</v>
      </c>
      <c r="F1256" s="80" t="n">
        <f aca="false">[3]المحويت!F27</f>
        <v>2378</v>
      </c>
      <c r="G1256" s="81" t="n">
        <f aca="false">[3]المحويت!G27</f>
        <v>1362</v>
      </c>
      <c r="H1256" s="82" t="n">
        <f aca="false">[3]المحويت!H27</f>
        <v>3335</v>
      </c>
      <c r="I1256" s="80" t="n">
        <f aca="false">[3]المحويت!I27</f>
        <v>2301.421</v>
      </c>
      <c r="J1256" s="81" t="n">
        <f aca="false">[3]المحويت!J27</f>
        <v>2297</v>
      </c>
      <c r="K1256" s="82" t="n">
        <f aca="false">[3]المحويت!K27</f>
        <v>1152</v>
      </c>
      <c r="L1256" s="80" t="n">
        <f aca="false">[3]المحويت!L27</f>
        <v>730.57</v>
      </c>
      <c r="M1256" s="81" t="n">
        <f aca="false">[3]المحويت!M27</f>
        <v>656.446</v>
      </c>
      <c r="N1256" s="82" t="n">
        <f aca="false">[3]المحويت!N27</f>
        <v>337.212</v>
      </c>
      <c r="O1256" s="83" t="n">
        <f aca="false">SUM(C1256:N1256)</f>
        <v>19997.649</v>
      </c>
    </row>
    <row r="1257" customFormat="false" ht="16.5" hidden="false" customHeight="true" outlineLevel="0" collapsed="false">
      <c r="A1257" s="398" t="n">
        <v>15</v>
      </c>
      <c r="B1257" s="264" t="s">
        <v>37</v>
      </c>
      <c r="C1257" s="80" t="n">
        <f aca="false">[3]البيضا!C27</f>
        <v>1886</v>
      </c>
      <c r="D1257" s="81" t="n">
        <f aca="false">[3]البيضا!D27</f>
        <v>5855</v>
      </c>
      <c r="E1257" s="82" t="n">
        <f aca="false">[3]البيضا!E27</f>
        <v>4627</v>
      </c>
      <c r="F1257" s="80" t="n">
        <f aca="false">[3]البيضا!F27</f>
        <v>4065</v>
      </c>
      <c r="G1257" s="81" t="n">
        <f aca="false">[3]البيضا!G27</f>
        <v>12143</v>
      </c>
      <c r="H1257" s="82" t="n">
        <f aca="false">[3]البيضا!H27</f>
        <v>5320</v>
      </c>
      <c r="I1257" s="80" t="n">
        <f aca="false">[3]البيضا!I27</f>
        <v>6756</v>
      </c>
      <c r="J1257" s="81" t="n">
        <f aca="false">[3]البيضا!J27</f>
        <v>3776</v>
      </c>
      <c r="K1257" s="82" t="n">
        <f aca="false">[3]البيضا!K27</f>
        <v>6124</v>
      </c>
      <c r="L1257" s="80" t="n">
        <f aca="false">[3]البيضا!L27</f>
        <v>7510</v>
      </c>
      <c r="M1257" s="81" t="n">
        <f aca="false">[3]البيضا!M27</f>
        <v>4315</v>
      </c>
      <c r="N1257" s="82" t="n">
        <f aca="false">[3]البيضا!N27</f>
        <v>14038</v>
      </c>
      <c r="O1257" s="83" t="n">
        <f aca="false">SUM(C1257:N1257)</f>
        <v>76415</v>
      </c>
    </row>
    <row r="1258" customFormat="false" ht="16.5" hidden="false" customHeight="true" outlineLevel="0" collapsed="false">
      <c r="A1258" s="398" t="n">
        <v>16</v>
      </c>
      <c r="B1258" s="264" t="s">
        <v>30</v>
      </c>
      <c r="C1258" s="80" t="n">
        <f aca="false">[3]الضالع!C27</f>
        <v>840</v>
      </c>
      <c r="D1258" s="81" t="n">
        <f aca="false">[3]الضالع!D27</f>
        <v>872</v>
      </c>
      <c r="E1258" s="82" t="n">
        <f aca="false">[3]الضالع!E27</f>
        <v>406</v>
      </c>
      <c r="F1258" s="80" t="n">
        <f aca="false">[3]الضالع!F27</f>
        <v>830</v>
      </c>
      <c r="G1258" s="81" t="n">
        <f aca="false">[3]الضالع!G27</f>
        <v>848</v>
      </c>
      <c r="H1258" s="82" t="n">
        <f aca="false">[3]الضالع!H27</f>
        <v>708</v>
      </c>
      <c r="I1258" s="80" t="n">
        <f aca="false">[3]الضالع!I27</f>
        <v>456</v>
      </c>
      <c r="J1258" s="81" t="n">
        <f aca="false">[3]الضالع!J27</f>
        <v>880</v>
      </c>
      <c r="K1258" s="82" t="n">
        <f aca="false">[3]الضالع!K27</f>
        <v>972</v>
      </c>
      <c r="L1258" s="80" t="n">
        <f aca="false">[3]الضالع!L27</f>
        <v>1498</v>
      </c>
      <c r="M1258" s="81" t="n">
        <f aca="false">[3]الضالع!M27</f>
        <v>1228</v>
      </c>
      <c r="N1258" s="82" t="n">
        <f aca="false">[3]الضالع!N27</f>
        <v>1312</v>
      </c>
      <c r="O1258" s="83" t="n">
        <f aca="false">SUM(C1258:N1258)</f>
        <v>10850</v>
      </c>
    </row>
    <row r="1259" customFormat="false" ht="16.5" hidden="false" customHeight="true" outlineLevel="0" collapsed="false">
      <c r="A1259" s="398" t="n">
        <v>17</v>
      </c>
      <c r="B1259" s="264" t="s">
        <v>38</v>
      </c>
      <c r="C1259" s="80" t="n">
        <f aca="false">[3]صعده!C27</f>
        <v>4410</v>
      </c>
      <c r="D1259" s="81" t="n">
        <f aca="false">[3]صعده!D27</f>
        <v>2661</v>
      </c>
      <c r="E1259" s="82" t="n">
        <f aca="false">[3]صعده!E27</f>
        <v>4256</v>
      </c>
      <c r="F1259" s="80" t="n">
        <f aca="false">[3]صعده!F27</f>
        <v>2925</v>
      </c>
      <c r="G1259" s="81" t="n">
        <f aca="false">[3]صعده!G27</f>
        <v>3920</v>
      </c>
      <c r="H1259" s="82" t="n">
        <f aca="false">[3]صعده!H27</f>
        <v>3996</v>
      </c>
      <c r="I1259" s="80" t="n">
        <f aca="false">[3]صعده!I27</f>
        <v>3157</v>
      </c>
      <c r="J1259" s="81" t="n">
        <f aca="false">[3]صعده!J27</f>
        <v>4440</v>
      </c>
      <c r="K1259" s="82" t="n">
        <f aca="false">[3]صعده!K27</f>
        <v>2545</v>
      </c>
      <c r="L1259" s="80" t="n">
        <f aca="false">[3]صعده!L27</f>
        <v>4935</v>
      </c>
      <c r="M1259" s="81" t="n">
        <f aca="false">[3]صعده!M27</f>
        <v>3531</v>
      </c>
      <c r="N1259" s="82" t="n">
        <f aca="false">[3]صعده!N27</f>
        <v>4623</v>
      </c>
      <c r="O1259" s="83" t="n">
        <f aca="false">SUM(C1259:N1259)</f>
        <v>45399</v>
      </c>
    </row>
    <row r="1260" customFormat="false" ht="16.5" hidden="false" customHeight="true" outlineLevel="0" collapsed="false">
      <c r="A1260" s="398" t="n">
        <v>18</v>
      </c>
      <c r="B1260" s="264" t="s">
        <v>39</v>
      </c>
      <c r="C1260" s="80" t="n">
        <f aca="false">[3]شبوه!C27</f>
        <v>2755</v>
      </c>
      <c r="D1260" s="81" t="n">
        <f aca="false">[3]شبوه!D27</f>
        <v>2365</v>
      </c>
      <c r="E1260" s="82" t="n">
        <f aca="false">[3]شبوه!E27</f>
        <v>4363</v>
      </c>
      <c r="F1260" s="80" t="n">
        <f aca="false">[3]شبوه!F27</f>
        <v>2635</v>
      </c>
      <c r="G1260" s="81" t="n">
        <f aca="false">[3]شبوه!G27</f>
        <v>2870</v>
      </c>
      <c r="H1260" s="82" t="n">
        <f aca="false">[3]شبوه!H27</f>
        <v>3290</v>
      </c>
      <c r="I1260" s="80" t="n">
        <f aca="false">[3]شبوه!I27</f>
        <v>3170</v>
      </c>
      <c r="J1260" s="81" t="n">
        <f aca="false">[3]شبوه!J27</f>
        <v>2215</v>
      </c>
      <c r="K1260" s="82" t="n">
        <f aca="false">[3]شبوه!K27</f>
        <v>2215</v>
      </c>
      <c r="L1260" s="80" t="n">
        <f aca="false">[3]شبوه!L27</f>
        <v>3005</v>
      </c>
      <c r="M1260" s="81" t="n">
        <f aca="false">[3]شبوه!M27</f>
        <v>3400</v>
      </c>
      <c r="N1260" s="82" t="n">
        <f aca="false">[3]شبوه!N27</f>
        <v>4465</v>
      </c>
      <c r="O1260" s="83" t="n">
        <f aca="false">SUM(C1260:N1260)</f>
        <v>36748</v>
      </c>
    </row>
    <row r="1261" customFormat="false" ht="16.5" hidden="false" customHeight="true" outlineLevel="0" collapsed="false">
      <c r="A1261" s="398" t="n">
        <v>19</v>
      </c>
      <c r="B1261" s="264" t="s">
        <v>40</v>
      </c>
      <c r="C1261" s="80" t="n">
        <f aca="false">[3]مارب!C27</f>
        <v>300</v>
      </c>
      <c r="D1261" s="81" t="n">
        <f aca="false">[3]مارب!D27</f>
        <v>300</v>
      </c>
      <c r="E1261" s="82" t="n">
        <f aca="false">[3]مارب!E27</f>
        <v>300</v>
      </c>
      <c r="F1261" s="80" t="n">
        <f aca="false">[3]مارب!F27</f>
        <v>900</v>
      </c>
      <c r="G1261" s="81" t="n">
        <f aca="false">[3]مارب!G27</f>
        <v>700</v>
      </c>
      <c r="H1261" s="82" t="n">
        <f aca="false">[3]مارب!H27</f>
        <v>1300</v>
      </c>
      <c r="I1261" s="80" t="n">
        <f aca="false">[3]مارب!I27</f>
        <v>700</v>
      </c>
      <c r="J1261" s="81" t="n">
        <f aca="false">[3]مارب!J27</f>
        <v>900</v>
      </c>
      <c r="K1261" s="82" t="n">
        <f aca="false">[3]مارب!K27</f>
        <v>300</v>
      </c>
      <c r="L1261" s="80" t="n">
        <f aca="false">[3]مارب!L27</f>
        <v>300</v>
      </c>
      <c r="M1261" s="81" t="n">
        <f aca="false">[3]مارب!M27</f>
        <v>300</v>
      </c>
      <c r="N1261" s="82" t="n">
        <f aca="false">[3]مارب!N27</f>
        <v>300</v>
      </c>
      <c r="O1261" s="83" t="n">
        <f aca="false">SUM(C1261:N1261)</f>
        <v>6600</v>
      </c>
    </row>
    <row r="1262" customFormat="false" ht="16.5" hidden="false" customHeight="true" outlineLevel="0" collapsed="false">
      <c r="A1262" s="398" t="n">
        <v>20</v>
      </c>
      <c r="B1262" s="25" t="s">
        <v>31</v>
      </c>
      <c r="C1262" s="80" t="n">
        <f aca="false">[3]عمران!C27</f>
        <v>1657.69230769231</v>
      </c>
      <c r="D1262" s="81" t="n">
        <f aca="false">[3]عمران!D27</f>
        <v>1394.23076923077</v>
      </c>
      <c r="E1262" s="82" t="n">
        <f aca="false">[3]عمران!E27</f>
        <v>1400.96153846154</v>
      </c>
      <c r="F1262" s="80" t="n">
        <f aca="false">[3]عمران!F27</f>
        <v>980.769230769231</v>
      </c>
      <c r="G1262" s="81" t="n">
        <f aca="false">[3]عمران!G27</f>
        <v>1201.92307692308</v>
      </c>
      <c r="H1262" s="82" t="n">
        <f aca="false">[3]عمران!H27</f>
        <v>913.461538461539</v>
      </c>
      <c r="I1262" s="80" t="n">
        <f aca="false">[3]عمران!I27</f>
        <v>1298.07692307692</v>
      </c>
      <c r="J1262" s="81" t="n">
        <f aca="false">[3]عمران!J27</f>
        <v>1198.07692307692</v>
      </c>
      <c r="K1262" s="82" t="n">
        <f aca="false">[3]عمران!K27</f>
        <v>1177.88461538462</v>
      </c>
      <c r="L1262" s="80" t="n">
        <f aca="false">[3]عمران!L27</f>
        <v>1750</v>
      </c>
      <c r="M1262" s="81" t="n">
        <f aca="false">[3]عمران!M27</f>
        <v>1423.07692307692</v>
      </c>
      <c r="N1262" s="82" t="n">
        <f aca="false">[3]عمران!N27</f>
        <v>1538.46153846154</v>
      </c>
      <c r="O1262" s="83" t="n">
        <f aca="false">SUM(C1262:N1262)</f>
        <v>15934.6153846154</v>
      </c>
    </row>
    <row r="1263" customFormat="false" ht="16.5" hidden="false" customHeight="true" outlineLevel="0" collapsed="false">
      <c r="A1263" s="398" t="n">
        <v>21</v>
      </c>
      <c r="B1263" s="25" t="s">
        <v>41</v>
      </c>
      <c r="C1263" s="80" t="n">
        <f aca="false">[3]المهره!C27</f>
        <v>2529</v>
      </c>
      <c r="D1263" s="81" t="n">
        <f aca="false">[3]المهره!D27</f>
        <v>1585</v>
      </c>
      <c r="E1263" s="82" t="n">
        <f aca="false">[3]المهره!E27</f>
        <v>1341</v>
      </c>
      <c r="F1263" s="80" t="n">
        <f aca="false">[3]المهره!F27</f>
        <v>2845</v>
      </c>
      <c r="G1263" s="81" t="n">
        <f aca="false">[3]المهره!G27</f>
        <v>2077</v>
      </c>
      <c r="H1263" s="82" t="n">
        <f aca="false">[3]المهره!H27</f>
        <v>3343</v>
      </c>
      <c r="I1263" s="80" t="n">
        <f aca="false">[3]المهره!I27</f>
        <v>3226</v>
      </c>
      <c r="J1263" s="81" t="n">
        <f aca="false">[3]المهره!J27</f>
        <v>2898</v>
      </c>
      <c r="K1263" s="82" t="n">
        <f aca="false">[3]المهره!K27</f>
        <v>5260</v>
      </c>
      <c r="L1263" s="80" t="n">
        <f aca="false">[3]المهره!L27</f>
        <v>19135</v>
      </c>
      <c r="M1263" s="81" t="n">
        <f aca="false">[3]المهره!M27</f>
        <v>3861</v>
      </c>
      <c r="N1263" s="82" t="n">
        <f aca="false">[3]المهره!N27</f>
        <v>3814</v>
      </c>
      <c r="O1263" s="83" t="n">
        <f aca="false">SUM(C1263:N1263)</f>
        <v>51914</v>
      </c>
    </row>
    <row r="1264" customFormat="false" ht="16.5" hidden="false" customHeight="true" outlineLevel="0" collapsed="false">
      <c r="A1264" s="398" t="n">
        <v>22</v>
      </c>
      <c r="B1264" s="25" t="s">
        <v>42</v>
      </c>
      <c r="C1264" s="80" t="n">
        <f aca="false">[3]الجوف!C27</f>
        <v>925</v>
      </c>
      <c r="D1264" s="81" t="n">
        <f aca="false">[3]الجوف!D27</f>
        <v>440</v>
      </c>
      <c r="E1264" s="82" t="n">
        <f aca="false">[3]الجوف!E27</f>
        <v>624</v>
      </c>
      <c r="F1264" s="80" t="n">
        <f aca="false">[3]الجوف!F27</f>
        <v>3474</v>
      </c>
      <c r="G1264" s="81" t="n">
        <f aca="false">[3]الجوف!G27</f>
        <v>520</v>
      </c>
      <c r="H1264" s="82" t="n">
        <f aca="false">[3]الجوف!H27</f>
        <v>400</v>
      </c>
      <c r="I1264" s="80" t="n">
        <f aca="false">[3]الجوف!I27</f>
        <v>615</v>
      </c>
      <c r="J1264" s="81" t="n">
        <f aca="false">[3]الجوف!J27</f>
        <v>600</v>
      </c>
      <c r="K1264" s="82" t="n">
        <f aca="false">[3]الجوف!K27</f>
        <v>1475</v>
      </c>
      <c r="L1264" s="80" t="n">
        <f aca="false">[3]الجوف!L27</f>
        <v>309</v>
      </c>
      <c r="M1264" s="81" t="n">
        <f aca="false">[3]الجوف!M27</f>
        <v>710</v>
      </c>
      <c r="N1264" s="82" t="n">
        <f aca="false">[3]الجوف!N27</f>
        <v>470</v>
      </c>
      <c r="O1264" s="83" t="n">
        <f aca="false">SUM(C1264:N1264)</f>
        <v>10562</v>
      </c>
    </row>
    <row r="1265" customFormat="false" ht="16.5" hidden="false" customHeight="true" outlineLevel="0" collapsed="false">
      <c r="A1265" s="398" t="n">
        <v>23</v>
      </c>
      <c r="B1265" s="25" t="s">
        <v>28</v>
      </c>
      <c r="C1265" s="76" t="n">
        <f aca="false">[3]يريم!C27</f>
        <v>0</v>
      </c>
      <c r="D1265" s="77" t="n">
        <f aca="false">[3]يريم!D27</f>
        <v>0</v>
      </c>
      <c r="E1265" s="78" t="n">
        <f aca="false">[3]يريم!E27</f>
        <v>0</v>
      </c>
      <c r="F1265" s="76" t="n">
        <f aca="false">[3]يريم!F27</f>
        <v>0</v>
      </c>
      <c r="G1265" s="77" t="n">
        <f aca="false">[3]يريم!G27</f>
        <v>0</v>
      </c>
      <c r="H1265" s="78" t="n">
        <f aca="false">[3]يريم!H27</f>
        <v>0</v>
      </c>
      <c r="I1265" s="76" t="n">
        <f aca="false">[3]يريم!I27</f>
        <v>0</v>
      </c>
      <c r="J1265" s="77" t="n">
        <f aca="false">[3]يريم!J27</f>
        <v>0</v>
      </c>
      <c r="K1265" s="78" t="n">
        <f aca="false">[3]يريم!K27</f>
        <v>0</v>
      </c>
      <c r="L1265" s="76" t="n">
        <f aca="false">[3]يريم!L27</f>
        <v>0</v>
      </c>
      <c r="M1265" s="77" t="n">
        <f aca="false">[3]يريم!M27</f>
        <v>0</v>
      </c>
      <c r="N1265" s="78" t="n">
        <f aca="false">[3]يريم!N27</f>
        <v>0</v>
      </c>
      <c r="O1265" s="83" t="n">
        <f aca="false">SUM(C1265:N1265)</f>
        <v>0</v>
      </c>
    </row>
    <row r="1266" customFormat="false" ht="16.5" hidden="false" customHeight="true" outlineLevel="0" collapsed="false">
      <c r="A1266" s="60" t="n">
        <v>24</v>
      </c>
      <c r="B1266" s="32" t="s">
        <v>29</v>
      </c>
      <c r="C1266" s="76"/>
      <c r="D1266" s="77"/>
      <c r="E1266" s="78"/>
      <c r="F1266" s="76"/>
      <c r="G1266" s="77"/>
      <c r="H1266" s="78"/>
      <c r="I1266" s="76"/>
      <c r="J1266" s="77"/>
      <c r="K1266" s="78"/>
      <c r="L1266" s="76"/>
      <c r="M1266" s="77"/>
      <c r="N1266" s="78"/>
      <c r="O1266" s="83" t="n">
        <f aca="false">SUM(C1266:N1266)</f>
        <v>0</v>
      </c>
    </row>
    <row r="1267" customFormat="false" ht="16.5" hidden="false" customHeight="true" outlineLevel="0" collapsed="false">
      <c r="A1267" s="499"/>
      <c r="B1267" s="385" t="s">
        <v>199</v>
      </c>
      <c r="C1267" s="86" t="n">
        <f aca="false">SUM(C1243:C1266)</f>
        <v>107055.596153846</v>
      </c>
      <c r="D1267" s="86" t="n">
        <f aca="false">SUM(D1243:D1266)</f>
        <v>72729.2211538462</v>
      </c>
      <c r="E1267" s="86" t="n">
        <f aca="false">SUM(E1243:E1266)</f>
        <v>89976.1634615385</v>
      </c>
      <c r="F1267" s="86" t="n">
        <f aca="false">SUM(F1243:F1266)</f>
        <v>133060.298076923</v>
      </c>
      <c r="G1267" s="86" t="n">
        <f aca="false">SUM(G1243:G1266)</f>
        <v>80429.3191923077</v>
      </c>
      <c r="H1267" s="86" t="n">
        <f aca="false">SUM(H1243:H1266)</f>
        <v>97459.5255769231</v>
      </c>
      <c r="I1267" s="86" t="n">
        <f aca="false">SUM(I1243:I1266)</f>
        <v>87371.0179230769</v>
      </c>
      <c r="J1267" s="86" t="n">
        <f aca="false">SUM(J1243:J1266)</f>
        <v>143809.764423077</v>
      </c>
      <c r="K1267" s="86" t="n">
        <f aca="false">SUM(K1243:K1266)</f>
        <v>127097.822115385</v>
      </c>
      <c r="L1267" s="86" t="n">
        <f aca="false">SUM(L1243:L1266)</f>
        <v>119620.329615385</v>
      </c>
      <c r="M1267" s="86" t="n">
        <f aca="false">SUM(M1243:M1266)</f>
        <v>64706.9263846154</v>
      </c>
      <c r="N1267" s="86" t="n">
        <f aca="false">SUM(N1243:N1266)</f>
        <v>83395.0115</v>
      </c>
      <c r="O1267" s="86" t="n">
        <f aca="false">SUM(C1267:N1267)</f>
        <v>1206710.99557692</v>
      </c>
    </row>
    <row r="1268" customFormat="false" ht="16.5" hidden="false" customHeight="true" outlineLevel="0" collapsed="false">
      <c r="A1268" s="3"/>
      <c r="B1268" s="3"/>
      <c r="C1268" s="87"/>
      <c r="D1268" s="445" t="s">
        <v>216</v>
      </c>
      <c r="E1268" s="445"/>
      <c r="F1268" s="445"/>
      <c r="G1268" s="445"/>
      <c r="H1268" s="445"/>
      <c r="I1268" s="445"/>
      <c r="J1268" s="445"/>
      <c r="K1268" s="445"/>
      <c r="L1268" s="3"/>
      <c r="M1268" s="3"/>
      <c r="N1268" s="3"/>
      <c r="O1268" s="3"/>
    </row>
    <row r="1269" customFormat="false" ht="16.5" hidden="false" customHeight="true" outlineLevel="0" collapsed="false">
      <c r="A1269" s="3"/>
      <c r="B1269" s="500" t="s">
        <v>217</v>
      </c>
      <c r="C1269" s="501"/>
      <c r="D1269" s="445"/>
      <c r="E1269" s="445"/>
      <c r="F1269" s="445"/>
      <c r="G1269" s="445"/>
      <c r="H1269" s="445"/>
      <c r="I1269" s="445"/>
      <c r="J1269" s="445"/>
      <c r="K1269" s="445"/>
      <c r="L1269" s="3"/>
      <c r="M1269" s="3"/>
      <c r="N1269" s="3"/>
      <c r="O1269" s="502"/>
    </row>
    <row r="1270" customFormat="false" ht="16.5" hidden="false" customHeight="true" outlineLevel="0" collapsed="false">
      <c r="A1270" s="317"/>
      <c r="B1270" s="498" t="s">
        <v>46</v>
      </c>
      <c r="C1270" s="12" t="s">
        <v>5</v>
      </c>
      <c r="D1270" s="13" t="s">
        <v>6</v>
      </c>
      <c r="E1270" s="14" t="s">
        <v>7</v>
      </c>
      <c r="F1270" s="12" t="s">
        <v>8</v>
      </c>
      <c r="G1270" s="13" t="s">
        <v>9</v>
      </c>
      <c r="H1270" s="14" t="s">
        <v>10</v>
      </c>
      <c r="I1270" s="12" t="s">
        <v>11</v>
      </c>
      <c r="J1270" s="13" t="s">
        <v>12</v>
      </c>
      <c r="K1270" s="14" t="s">
        <v>13</v>
      </c>
      <c r="L1270" s="12" t="s">
        <v>14</v>
      </c>
      <c r="M1270" s="13" t="s">
        <v>15</v>
      </c>
      <c r="N1270" s="14" t="s">
        <v>16</v>
      </c>
      <c r="O1270" s="213" t="s">
        <v>66</v>
      </c>
    </row>
    <row r="1271" customFormat="false" ht="16.5" hidden="false" customHeight="true" outlineLevel="0" collapsed="false">
      <c r="A1271" s="503" t="n">
        <v>1</v>
      </c>
      <c r="B1271" s="91" t="s">
        <v>48</v>
      </c>
      <c r="C1271" s="92"/>
      <c r="D1271" s="93"/>
      <c r="E1271" s="94"/>
      <c r="F1271" s="92"/>
      <c r="G1271" s="93"/>
      <c r="H1271" s="94"/>
      <c r="I1271" s="92"/>
      <c r="J1271" s="93"/>
      <c r="K1271" s="94"/>
      <c r="L1271" s="92"/>
      <c r="M1271" s="93"/>
      <c r="N1271" s="94"/>
      <c r="O1271" s="110" t="n">
        <f aca="false">SUM(C1271:N1271)</f>
        <v>0</v>
      </c>
    </row>
    <row r="1272" customFormat="false" ht="16.5" hidden="false" customHeight="true" outlineLevel="0" collapsed="false">
      <c r="A1272" s="58" t="n">
        <v>2</v>
      </c>
      <c r="B1272" s="60" t="s">
        <v>49</v>
      </c>
      <c r="C1272" s="80"/>
      <c r="D1272" s="81"/>
      <c r="E1272" s="82"/>
      <c r="F1272" s="80"/>
      <c r="G1272" s="81"/>
      <c r="H1272" s="82"/>
      <c r="I1272" s="80"/>
      <c r="J1272" s="81"/>
      <c r="K1272" s="82"/>
      <c r="L1272" s="80"/>
      <c r="M1272" s="81"/>
      <c r="N1272" s="82"/>
      <c r="O1272" s="83" t="n">
        <f aca="false">SUM(C1272:N1272)</f>
        <v>0</v>
      </c>
    </row>
    <row r="1273" customFormat="false" ht="16.5" hidden="false" customHeight="true" outlineLevel="0" collapsed="false">
      <c r="A1273" s="58" t="n">
        <v>3</v>
      </c>
      <c r="B1273" s="60" t="s">
        <v>50</v>
      </c>
      <c r="C1273" s="80"/>
      <c r="D1273" s="81"/>
      <c r="E1273" s="82"/>
      <c r="F1273" s="80"/>
      <c r="G1273" s="81"/>
      <c r="H1273" s="82"/>
      <c r="I1273" s="80"/>
      <c r="J1273" s="81"/>
      <c r="K1273" s="82"/>
      <c r="L1273" s="80"/>
      <c r="M1273" s="81"/>
      <c r="N1273" s="82"/>
      <c r="O1273" s="83" t="n">
        <f aca="false">SUM(C1273:N1273)</f>
        <v>0</v>
      </c>
    </row>
    <row r="1274" customFormat="false" ht="16.5" hidden="false" customHeight="true" outlineLevel="0" collapsed="false">
      <c r="A1274" s="58" t="n">
        <v>4</v>
      </c>
      <c r="B1274" s="60" t="s">
        <v>51</v>
      </c>
      <c r="C1274" s="80" t="n">
        <f aca="false">[4]المنصوره!C22</f>
        <v>133600</v>
      </c>
      <c r="D1274" s="81" t="n">
        <f aca="false">[4]المنصوره!D22</f>
        <v>125100</v>
      </c>
      <c r="E1274" s="82" t="n">
        <f aca="false">[4]المنصوره!E22</f>
        <v>124900</v>
      </c>
      <c r="F1274" s="80" t="n">
        <f aca="false">[4]المنصوره!F22</f>
        <v>131390</v>
      </c>
      <c r="G1274" s="81" t="n">
        <f aca="false">[4]المنصوره!G22</f>
        <v>145470</v>
      </c>
      <c r="H1274" s="82" t="n">
        <f aca="false">[4]المنصوره!H22</f>
        <v>143730</v>
      </c>
      <c r="I1274" s="80" t="n">
        <f aca="false">[4]المنصوره!I22</f>
        <v>141026</v>
      </c>
      <c r="J1274" s="81" t="n">
        <f aca="false">[4]المنصوره!J22</f>
        <v>141190</v>
      </c>
      <c r="K1274" s="82" t="n">
        <f aca="false">[4]المنصوره!K22</f>
        <v>133790</v>
      </c>
      <c r="L1274" s="80" t="n">
        <f aca="false">[4]المنصوره!L22</f>
        <v>131160</v>
      </c>
      <c r="M1274" s="81" t="n">
        <f aca="false">[4]المنصوره!M22</f>
        <v>123500</v>
      </c>
      <c r="N1274" s="82" t="n">
        <f aca="false">[4]المنصوره!N22</f>
        <v>97190</v>
      </c>
      <c r="O1274" s="83" t="n">
        <f aca="false">SUM(C1274:N1274)</f>
        <v>1572046</v>
      </c>
    </row>
    <row r="1275" customFormat="false" ht="16.5" hidden="false" customHeight="true" outlineLevel="0" collapsed="false">
      <c r="A1275" s="58" t="n">
        <v>5</v>
      </c>
      <c r="B1275" s="60" t="s">
        <v>52</v>
      </c>
      <c r="C1275" s="76" t="n">
        <f aca="false">[4]خورمكسر!C22</f>
        <v>21470</v>
      </c>
      <c r="D1275" s="77" t="n">
        <f aca="false">[4]خورمكسر!D22</f>
        <v>46101</v>
      </c>
      <c r="E1275" s="78" t="n">
        <f aca="false">[4]خورمكسر!E22</f>
        <v>31912</v>
      </c>
      <c r="F1275" s="76" t="n">
        <f aca="false">[4]خورمكسر!F22</f>
        <v>21056</v>
      </c>
      <c r="G1275" s="77" t="n">
        <f aca="false">[4]خورمكسر!G22</f>
        <v>22672</v>
      </c>
      <c r="H1275" s="78" t="n">
        <f aca="false">[4]خورمكسر!H22</f>
        <v>21572</v>
      </c>
      <c r="I1275" s="76" t="n">
        <f aca="false">[4]خورمكسر!I22</f>
        <v>29246</v>
      </c>
      <c r="J1275" s="77" t="n">
        <f aca="false">[4]خورمكسر!J22</f>
        <v>20090</v>
      </c>
      <c r="K1275" s="78" t="n">
        <f aca="false">[4]خورمكسر!K22</f>
        <v>17181</v>
      </c>
      <c r="L1275" s="76" t="n">
        <f aca="false">[4]خورمكسر!L22</f>
        <v>17032</v>
      </c>
      <c r="M1275" s="77" t="n">
        <f aca="false">[4]خورمكسر!M22</f>
        <v>21010</v>
      </c>
      <c r="N1275" s="78" t="n">
        <f aca="false">[4]خورمكسر!N22</f>
        <v>21180</v>
      </c>
      <c r="O1275" s="84" t="n">
        <f aca="false">SUM(C1275:N1275)</f>
        <v>290522</v>
      </c>
    </row>
    <row r="1276" customFormat="false" ht="16.5" hidden="false" customHeight="true" outlineLevel="0" collapsed="false">
      <c r="A1276" s="58" t="n">
        <v>6</v>
      </c>
      <c r="B1276" s="60" t="s">
        <v>53</v>
      </c>
      <c r="C1276" s="76" t="n">
        <f aca="false">[4]التواهي!C22</f>
        <v>2064</v>
      </c>
      <c r="D1276" s="77" t="n">
        <f aca="false">[4]التواهي!D22</f>
        <v>1432</v>
      </c>
      <c r="E1276" s="78" t="n">
        <f aca="false">[4]التواهي!E22</f>
        <v>1248</v>
      </c>
      <c r="F1276" s="76" t="n">
        <f aca="false">[4]التواهي!F22</f>
        <v>832</v>
      </c>
      <c r="G1276" s="77" t="n">
        <f aca="false">[4]التواهي!G22</f>
        <v>1040</v>
      </c>
      <c r="H1276" s="78" t="n">
        <f aca="false">[4]التواهي!H22</f>
        <v>6</v>
      </c>
      <c r="I1276" s="76" t="n">
        <f aca="false">[4]التواهي!I22</f>
        <v>6</v>
      </c>
      <c r="J1276" s="77" t="n">
        <f aca="false">[4]التواهي!J22</f>
        <v>6</v>
      </c>
      <c r="K1276" s="78" t="n">
        <f aca="false">[4]التواهي!K22</f>
        <v>6</v>
      </c>
      <c r="L1276" s="76" t="n">
        <f aca="false">[4]التواهي!L22</f>
        <v>6</v>
      </c>
      <c r="M1276" s="77" t="n">
        <f aca="false">[4]التواهي!M22</f>
        <v>6</v>
      </c>
      <c r="N1276" s="78" t="n">
        <f aca="false">[4]التواهي!N22</f>
        <v>6</v>
      </c>
      <c r="O1276" s="84" t="n">
        <f aca="false">SUM(C1276:N1276)</f>
        <v>6658</v>
      </c>
    </row>
    <row r="1277" customFormat="false" ht="16.5" hidden="false" customHeight="true" outlineLevel="0" collapsed="false">
      <c r="A1277" s="58" t="n">
        <v>7</v>
      </c>
      <c r="B1277" s="60" t="s">
        <v>54</v>
      </c>
      <c r="C1277" s="80" t="n">
        <f aca="false">[4]ذهبان!C22</f>
        <v>7116</v>
      </c>
      <c r="D1277" s="81" t="n">
        <f aca="false">[4]ذهبان!D22</f>
        <v>6242</v>
      </c>
      <c r="E1277" s="82" t="n">
        <f aca="false">[4]ذهبان!E22</f>
        <v>17628</v>
      </c>
      <c r="F1277" s="80" t="n">
        <f aca="false">[4]ذهبان!F22</f>
        <v>13252</v>
      </c>
      <c r="G1277" s="81" t="n">
        <f aca="false">[4]ذهبان!G22</f>
        <v>17323</v>
      </c>
      <c r="H1277" s="82" t="n">
        <f aca="false">[4]ذهبان!H22</f>
        <v>25875</v>
      </c>
      <c r="I1277" s="80" t="n">
        <f aca="false">[4]ذهبان!I22</f>
        <v>19994</v>
      </c>
      <c r="J1277" s="81" t="n">
        <f aca="false">[4]ذهبان!J22</f>
        <v>20248</v>
      </c>
      <c r="K1277" s="82" t="n">
        <f aca="false">[4]ذهبان!K22</f>
        <v>16855</v>
      </c>
      <c r="L1277" s="80" t="n">
        <f aca="false">[4]ذهبان!L22</f>
        <v>14086</v>
      </c>
      <c r="M1277" s="81" t="n">
        <f aca="false">[4]ذهبان!M22</f>
        <v>14846</v>
      </c>
      <c r="N1277" s="82" t="n">
        <f aca="false">[4]ذهبان!N22</f>
        <v>16768</v>
      </c>
      <c r="O1277" s="84" t="n">
        <f aca="false">SUM(C1277:N1277)</f>
        <v>190233</v>
      </c>
    </row>
    <row r="1278" customFormat="false" ht="16.5" hidden="false" customHeight="true" outlineLevel="0" collapsed="false">
      <c r="A1278" s="58" t="n">
        <v>8</v>
      </c>
      <c r="B1278" s="60" t="s">
        <v>55</v>
      </c>
      <c r="C1278" s="80" t="n">
        <f aca="false">[4]ذهبانجديد!C22</f>
        <v>11887.5</v>
      </c>
      <c r="D1278" s="81" t="n">
        <f aca="false">[4]ذهبانجديد!D22</f>
        <v>1522.3</v>
      </c>
      <c r="E1278" s="82" t="n">
        <f aca="false">[4]ذهبانجديد!E22</f>
        <v>13099.5</v>
      </c>
      <c r="F1278" s="80" t="n">
        <f aca="false">[4]ذهبانجديد!F22</f>
        <v>8710.5</v>
      </c>
      <c r="G1278" s="81" t="n">
        <f aca="false">[4]ذهبانجديد!G22</f>
        <v>16452.5</v>
      </c>
      <c r="H1278" s="82" t="n">
        <f aca="false">[4]ذهبانجديد!H22</f>
        <v>11503.5</v>
      </c>
      <c r="I1278" s="80" t="n">
        <f aca="false">[4]ذهبانجديد!I22</f>
        <v>10050</v>
      </c>
      <c r="J1278" s="81" t="n">
        <f aca="false">[4]ذهبانجديد!J22</f>
        <v>11697.5</v>
      </c>
      <c r="K1278" s="82" t="n">
        <f aca="false">[4]ذهبانجديد!K22</f>
        <v>13262</v>
      </c>
      <c r="L1278" s="80" t="n">
        <f aca="false">[4]ذهبانجديد!L22</f>
        <v>9939</v>
      </c>
      <c r="M1278" s="81" t="n">
        <f aca="false">[4]ذهبانجديد!M22</f>
        <v>7764.5</v>
      </c>
      <c r="N1278" s="82" t="n">
        <f aca="false">[4]ذهبانجديد!N22</f>
        <v>12539.5</v>
      </c>
      <c r="O1278" s="84" t="n">
        <f aca="false">SUM(C1278:N1278)</f>
        <v>128428.3</v>
      </c>
    </row>
    <row r="1279" customFormat="false" ht="16.5" hidden="false" customHeight="true" outlineLevel="0" collapsed="false">
      <c r="A1279" s="58" t="n">
        <v>9</v>
      </c>
      <c r="B1279" s="60" t="s">
        <v>56</v>
      </c>
      <c r="C1279" s="80" t="n">
        <f aca="false">[4]حزيز1!C22</f>
        <v>16605</v>
      </c>
      <c r="D1279" s="81" t="n">
        <f aca="false">[4]حزيز1!D22</f>
        <v>11685</v>
      </c>
      <c r="E1279" s="82" t="n">
        <f aca="false">[4]حزيز1!E22</f>
        <v>8610</v>
      </c>
      <c r="F1279" s="80" t="n">
        <f aca="false">[4]حزيز1!F22</f>
        <v>10250</v>
      </c>
      <c r="G1279" s="81" t="n">
        <f aca="false">[4]حزيز1!G22</f>
        <v>9004</v>
      </c>
      <c r="H1279" s="82" t="n">
        <f aca="false">[4]حزيز1!H22</f>
        <v>9535</v>
      </c>
      <c r="I1279" s="80" t="n">
        <f aca="false">[4]حزيز1!I22</f>
        <v>10758</v>
      </c>
      <c r="J1279" s="81" t="n">
        <f aca="false">[4]حزيز1!J22</f>
        <v>21700</v>
      </c>
      <c r="K1279" s="82" t="n">
        <f aca="false">[4]حزيز1!K22</f>
        <v>11655</v>
      </c>
      <c r="L1279" s="80" t="n">
        <f aca="false">[4]حزيز1!L22</f>
        <v>14175</v>
      </c>
      <c r="M1279" s="81" t="n">
        <f aca="false">[4]حزيز1!M22</f>
        <v>10966</v>
      </c>
      <c r="N1279" s="82" t="n">
        <f aca="false">[4]حزيز1!N22</f>
        <v>14209</v>
      </c>
      <c r="O1279" s="84" t="n">
        <f aca="false">SUM(C1279:N1279)</f>
        <v>149152</v>
      </c>
    </row>
    <row r="1280" customFormat="false" ht="16.5" hidden="false" customHeight="true" outlineLevel="0" collapsed="false">
      <c r="A1280" s="58" t="n">
        <v>10</v>
      </c>
      <c r="B1280" s="60" t="s">
        <v>57</v>
      </c>
      <c r="C1280" s="80" t="n">
        <f aca="false">[4]حزيز2!C22</f>
        <v>38794</v>
      </c>
      <c r="D1280" s="81" t="n">
        <f aca="false">[4]حزيز2!D22</f>
        <v>39830</v>
      </c>
      <c r="E1280" s="82" t="n">
        <f aca="false">[4]حزيز2!E22</f>
        <v>22030</v>
      </c>
      <c r="F1280" s="80" t="n">
        <f aca="false">[4]حزيز2!F22</f>
        <v>18478</v>
      </c>
      <c r="G1280" s="81" t="n">
        <f aca="false">[4]حزيز2!G22</f>
        <v>27320</v>
      </c>
      <c r="H1280" s="82" t="n">
        <f aca="false">[4]حزيز2!H22</f>
        <v>16470</v>
      </c>
      <c r="I1280" s="80" t="n">
        <f aca="false">[4]حزيز2!I22</f>
        <v>16620</v>
      </c>
      <c r="J1280" s="81" t="n">
        <f aca="false">[4]حزيز2!J22</f>
        <v>15910</v>
      </c>
      <c r="K1280" s="82" t="n">
        <f aca="false">[4]حزيز2!K22</f>
        <v>23056</v>
      </c>
      <c r="L1280" s="80" t="n">
        <f aca="false">[4]حزيز2!L22</f>
        <v>68</v>
      </c>
      <c r="M1280" s="81" t="n">
        <f aca="false">[4]حزيز2!M22</f>
        <v>68</v>
      </c>
      <c r="N1280" s="82" t="n">
        <f aca="false">[4]حزيز2!N22</f>
        <v>68</v>
      </c>
      <c r="O1280" s="84" t="n">
        <f aca="false">SUM(C1280:N1280)</f>
        <v>218712</v>
      </c>
    </row>
    <row r="1281" customFormat="false" ht="16.5" hidden="false" customHeight="true" outlineLevel="0" collapsed="false">
      <c r="A1281" s="58" t="n">
        <v>11</v>
      </c>
      <c r="B1281" s="60" t="s">
        <v>18</v>
      </c>
      <c r="C1281" s="80" t="n">
        <f aca="false">[4]صنعا!C22</f>
        <v>2906</v>
      </c>
      <c r="D1281" s="81" t="n">
        <f aca="false">[4]صنعا!D22</f>
        <v>15790</v>
      </c>
      <c r="E1281" s="82" t="n">
        <f aca="false">[4]صنعا!E22</f>
        <v>10192</v>
      </c>
      <c r="F1281" s="80" t="n">
        <f aca="false">[4]صنعا!F22</f>
        <v>5396</v>
      </c>
      <c r="G1281" s="81" t="n">
        <f aca="false">[4]صنعا!G22</f>
        <v>14277</v>
      </c>
      <c r="H1281" s="82" t="n">
        <f aca="false">[4]صنعا!H22</f>
        <v>10798</v>
      </c>
      <c r="I1281" s="80" t="n">
        <f aca="false">[4]صنعا!I22</f>
        <v>10192</v>
      </c>
      <c r="J1281" s="81" t="n">
        <f aca="false">[4]صنعا!J22</f>
        <v>30368</v>
      </c>
      <c r="K1281" s="82" t="n">
        <f aca="false">[4]صنعا!K22</f>
        <v>8944</v>
      </c>
      <c r="L1281" s="80" t="n">
        <f aca="false">[4]صنعا!L22</f>
        <v>18720</v>
      </c>
      <c r="M1281" s="81" t="n">
        <f aca="false">[4]صنعا!M22</f>
        <v>7274</v>
      </c>
      <c r="N1281" s="82" t="n">
        <f aca="false">[4]صنعا!N22</f>
        <v>7280</v>
      </c>
      <c r="O1281" s="84" t="n">
        <f aca="false">SUM(C1281:N1281)</f>
        <v>142137</v>
      </c>
    </row>
    <row r="1282" customFormat="false" ht="16.5" hidden="false" customHeight="true" outlineLevel="0" collapsed="false">
      <c r="A1282" s="58" t="n">
        <v>12</v>
      </c>
      <c r="B1282" s="60" t="s">
        <v>58</v>
      </c>
      <c r="C1282" s="80" t="n">
        <f aca="false">[4]عصيفره!C22</f>
        <v>22256</v>
      </c>
      <c r="D1282" s="81" t="n">
        <f aca="false">[4]عصيفره!D22</f>
        <v>16848</v>
      </c>
      <c r="E1282" s="82" t="n">
        <f aca="false">[4]عصيفره!E22</f>
        <v>10400</v>
      </c>
      <c r="F1282" s="80" t="n">
        <f aca="false">[4]عصيفره!F22</f>
        <v>15808</v>
      </c>
      <c r="G1282" s="81" t="n">
        <f aca="false">[4]عصيفره!G22</f>
        <v>20592</v>
      </c>
      <c r="H1282" s="82" t="n">
        <f aca="false">[4]عصيفره!H22</f>
        <v>12896</v>
      </c>
      <c r="I1282" s="80" t="n">
        <f aca="false">[4]عصيفره!I22</f>
        <v>19344</v>
      </c>
      <c r="J1282" s="81" t="n">
        <f aca="false">[4]عصيفره!J22</f>
        <v>12480</v>
      </c>
      <c r="K1282" s="82" t="n">
        <f aca="false">[4]عصيفره!K22</f>
        <v>21216</v>
      </c>
      <c r="L1282" s="80" t="n">
        <f aca="false">[4]عصيفره!L22</f>
        <v>3952</v>
      </c>
      <c r="M1282" s="81" t="n">
        <f aca="false">[4]عصيفره!M22</f>
        <v>10400</v>
      </c>
      <c r="N1282" s="82" t="n">
        <f aca="false">[4]عصيفره!N22</f>
        <v>11200</v>
      </c>
      <c r="O1282" s="84" t="n">
        <f aca="false">SUM(C1282:N1282)</f>
        <v>177392</v>
      </c>
    </row>
    <row r="1283" customFormat="false" ht="16.5" hidden="false" customHeight="true" outlineLevel="0" collapsed="false">
      <c r="A1283" s="58" t="n">
        <v>13</v>
      </c>
      <c r="B1283" s="60" t="s">
        <v>59</v>
      </c>
      <c r="C1283" s="80" t="n">
        <f aca="false">[4]الحالي!C22</f>
        <v>15234</v>
      </c>
      <c r="D1283" s="81" t="n">
        <f aca="false">[4]الحالي!D22</f>
        <v>10032</v>
      </c>
      <c r="E1283" s="82" t="n">
        <f aca="false">[4]الحالي!E22</f>
        <v>9256</v>
      </c>
      <c r="F1283" s="80" t="n">
        <f aca="false">[4]الحالي!F22</f>
        <v>9926</v>
      </c>
      <c r="G1283" s="81" t="n">
        <f aca="false">[4]الحالي!G22</f>
        <v>10574</v>
      </c>
      <c r="H1283" s="82" t="n">
        <f aca="false">[4]الحالي!H22</f>
        <v>9456</v>
      </c>
      <c r="I1283" s="80" t="n">
        <f aca="false">[4]الحالي!I22</f>
        <v>17524</v>
      </c>
      <c r="J1283" s="81" t="n">
        <f aca="false">[4]الحالي!J22</f>
        <v>17900</v>
      </c>
      <c r="K1283" s="82" t="n">
        <f aca="false">[4]الحالي!K22</f>
        <v>13569</v>
      </c>
      <c r="L1283" s="80" t="n">
        <f aca="false">[4]الحالي!L22</f>
        <v>14978</v>
      </c>
      <c r="M1283" s="81" t="n">
        <f aca="false">[4]الحالي!M22</f>
        <v>14610</v>
      </c>
      <c r="N1283" s="82" t="n">
        <f aca="false">[4]الحالي!N22</f>
        <v>9058</v>
      </c>
      <c r="O1283" s="84" t="n">
        <f aca="false">SUM(C1283:N1283)</f>
        <v>152117</v>
      </c>
    </row>
    <row r="1284" customFormat="false" ht="16.5" hidden="false" customHeight="true" outlineLevel="0" collapsed="false">
      <c r="A1284" s="58" t="n">
        <v>14</v>
      </c>
      <c r="B1284" s="60" t="s">
        <v>60</v>
      </c>
      <c r="C1284" s="80" t="n">
        <f aca="false">[4]الكورنيش!C22</f>
        <v>2496</v>
      </c>
      <c r="D1284" s="81" t="n">
        <f aca="false">[4]الكورنيش!D22</f>
        <v>3328</v>
      </c>
      <c r="E1284" s="82" t="n">
        <f aca="false">[4]الكورنيش!E22</f>
        <v>2288</v>
      </c>
      <c r="F1284" s="80" t="n">
        <f aca="false">[4]الكورنيش!F22</f>
        <v>2800</v>
      </c>
      <c r="G1284" s="81" t="n">
        <f aca="false">[4]الكورنيش!G22</f>
        <v>4400</v>
      </c>
      <c r="H1284" s="82" t="n">
        <f aca="false">[4]الكورنيش!H22</f>
        <v>6000</v>
      </c>
      <c r="I1284" s="80" t="n">
        <f aca="false">[4]الكورنيش!I22</f>
        <v>5408</v>
      </c>
      <c r="J1284" s="81" t="n">
        <f aca="false">[4]الكورنيش!J22</f>
        <v>6032</v>
      </c>
      <c r="K1284" s="82" t="n">
        <f aca="false">[4]الكورنيش!K22</f>
        <v>6448</v>
      </c>
      <c r="L1284" s="80" t="n">
        <f aca="false">[4]الكورنيش!L22</f>
        <v>5200</v>
      </c>
      <c r="M1284" s="81" t="n">
        <f aca="false">[4]الكورنيش!M22</f>
        <v>4400</v>
      </c>
      <c r="N1284" s="82" t="n">
        <f aca="false">[4]الكورنيش!N22</f>
        <v>3600</v>
      </c>
      <c r="O1284" s="84" t="n">
        <f aca="false">SUM(C1284:N1284)</f>
        <v>52400</v>
      </c>
    </row>
    <row r="1285" customFormat="false" ht="16.5" hidden="false" customHeight="true" outlineLevel="0" collapsed="false">
      <c r="A1285" s="58" t="n">
        <v>15</v>
      </c>
      <c r="B1285" s="60" t="s">
        <v>61</v>
      </c>
      <c r="C1285" s="80" t="n">
        <f aca="false">[4]جعار!C22</f>
        <v>832</v>
      </c>
      <c r="D1285" s="81" t="n">
        <f aca="false">[4]جعار!D22</f>
        <v>1020</v>
      </c>
      <c r="E1285" s="82" t="n">
        <f aca="false">[4]جعار!E22</f>
        <v>832</v>
      </c>
      <c r="F1285" s="80" t="n">
        <f aca="false">[4]جعار!F22</f>
        <v>1456</v>
      </c>
      <c r="G1285" s="81" t="n">
        <f aca="false">[4]جعار!G22</f>
        <v>1456</v>
      </c>
      <c r="H1285" s="82" t="n">
        <f aca="false">[4]جعار!H22</f>
        <v>1248</v>
      </c>
      <c r="I1285" s="80" t="n">
        <f aca="false">[4]جعار!I22</f>
        <v>1040</v>
      </c>
      <c r="J1285" s="81" t="n">
        <f aca="false">[4]جعار!J22</f>
        <v>1040</v>
      </c>
      <c r="K1285" s="82" t="n">
        <f aca="false">[4]جعار!K22</f>
        <v>6200</v>
      </c>
      <c r="L1285" s="80" t="n">
        <f aca="false">[4]جعار!L22</f>
        <v>1400</v>
      </c>
      <c r="M1285" s="81" t="n">
        <f aca="false">[4]جعار!M22</f>
        <v>1040</v>
      </c>
      <c r="N1285" s="82" t="n">
        <f aca="false">[4]جعار!N22</f>
        <v>416</v>
      </c>
      <c r="O1285" s="84" t="n">
        <f aca="false">SUM(C1285:N1285)</f>
        <v>17980</v>
      </c>
    </row>
    <row r="1286" customFormat="false" ht="16.5" hidden="false" customHeight="true" outlineLevel="0" collapsed="false">
      <c r="A1286" s="317"/>
      <c r="B1286" s="46" t="s">
        <v>173</v>
      </c>
      <c r="C1286" s="86" t="n">
        <f aca="false">SUM(C1271:C1285)</f>
        <v>275260.5</v>
      </c>
      <c r="D1286" s="95" t="n">
        <f aca="false">SUM(D1271:D1285)</f>
        <v>278930.3</v>
      </c>
      <c r="E1286" s="96" t="n">
        <f aca="false">SUM(E1271:E1285)</f>
        <v>252395.5</v>
      </c>
      <c r="F1286" s="86" t="n">
        <f aca="false">SUM(F1271:F1285)</f>
        <v>239354.5</v>
      </c>
      <c r="G1286" s="95" t="n">
        <f aca="false">SUM(G1271:G1285)</f>
        <v>290580.5</v>
      </c>
      <c r="H1286" s="96" t="n">
        <f aca="false">SUM(H1271:H1285)</f>
        <v>269089.5</v>
      </c>
      <c r="I1286" s="86" t="n">
        <f aca="false">SUM(I1271:I1285)</f>
        <v>281208</v>
      </c>
      <c r="J1286" s="95" t="n">
        <f aca="false">SUM(J1271:J1285)</f>
        <v>298661.5</v>
      </c>
      <c r="K1286" s="96" t="n">
        <f aca="false">SUM(K1271:K1285)</f>
        <v>272182</v>
      </c>
      <c r="L1286" s="86" t="n">
        <f aca="false">SUM(L1271:L1285)</f>
        <v>230716</v>
      </c>
      <c r="M1286" s="95" t="n">
        <f aca="false">SUM(M1271:M1285)</f>
        <v>215884.5</v>
      </c>
      <c r="N1286" s="96" t="n">
        <f aca="false">SUM(N1271:N1285)</f>
        <v>193514.5</v>
      </c>
      <c r="O1286" s="97" t="n">
        <f aca="false">SUM(C1286:N1286)</f>
        <v>3097777.3</v>
      </c>
    </row>
    <row r="1287" customFormat="false" ht="16.5" hidden="false" customHeight="true" outlineLevel="0" collapsed="false">
      <c r="A1287" s="3"/>
      <c r="B1287" s="3"/>
      <c r="C1287" s="98"/>
      <c r="D1287" s="445" t="s">
        <v>97</v>
      </c>
      <c r="E1287" s="445"/>
      <c r="F1287" s="445"/>
      <c r="G1287" s="445"/>
      <c r="H1287" s="445"/>
      <c r="I1287" s="445"/>
      <c r="J1287" s="445"/>
      <c r="K1287" s="445"/>
      <c r="L1287" s="98"/>
      <c r="M1287" s="98"/>
      <c r="N1287" s="98"/>
      <c r="O1287" s="98"/>
    </row>
    <row r="1288" customFormat="false" ht="16.5" hidden="false" customHeight="true" outlineLevel="0" collapsed="false">
      <c r="A1288" s="3"/>
      <c r="B1288" s="3"/>
      <c r="C1288" s="98"/>
      <c r="D1288" s="445"/>
      <c r="E1288" s="445"/>
      <c r="F1288" s="445"/>
      <c r="G1288" s="445"/>
      <c r="H1288" s="445"/>
      <c r="I1288" s="445"/>
      <c r="J1288" s="445"/>
      <c r="K1288" s="445"/>
      <c r="L1288" s="98"/>
      <c r="M1288" s="98"/>
      <c r="N1288" s="98"/>
      <c r="O1288" s="98"/>
    </row>
    <row r="1289" customFormat="false" ht="16.5" hidden="false" customHeight="true" outlineLevel="0" collapsed="false">
      <c r="A1289" s="3"/>
      <c r="B1289" s="504" t="s">
        <v>218</v>
      </c>
      <c r="C1289" s="505" t="n">
        <f aca="false">C1267+C1286</f>
        <v>382316.096153846</v>
      </c>
      <c r="D1289" s="506" t="n">
        <f aca="false">D1267+D1286</f>
        <v>351659.521153846</v>
      </c>
      <c r="E1289" s="507" t="n">
        <f aca="false">E1267+E1286</f>
        <v>342371.663461539</v>
      </c>
      <c r="F1289" s="105" t="n">
        <f aca="false">F1267+F1286</f>
        <v>372414.798076923</v>
      </c>
      <c r="G1289" s="506" t="n">
        <f aca="false">G1267+G1286</f>
        <v>371009.819192308</v>
      </c>
      <c r="H1289" s="506" t="n">
        <f aca="false">H1267+H1286</f>
        <v>366549.025576923</v>
      </c>
      <c r="I1289" s="506" t="n">
        <f aca="false">I1267+I1286</f>
        <v>368579.017923077</v>
      </c>
      <c r="J1289" s="506" t="n">
        <f aca="false">J1267+J1286</f>
        <v>442471.264423077</v>
      </c>
      <c r="K1289" s="506" t="n">
        <f aca="false">K1267+K1286</f>
        <v>399279.822115385</v>
      </c>
      <c r="L1289" s="506" t="n">
        <f aca="false">L1267+L1286</f>
        <v>350336.329615385</v>
      </c>
      <c r="M1289" s="506" t="n">
        <f aca="false">M1267+M1286</f>
        <v>280591.426384615</v>
      </c>
      <c r="N1289" s="506" t="n">
        <f aca="false">N1267+N1286</f>
        <v>276909.5115</v>
      </c>
      <c r="O1289" s="508" t="n">
        <f aca="false">SUM(C1289:N1289)</f>
        <v>4304488.29557692</v>
      </c>
    </row>
    <row r="1290" customFormat="false" ht="16.5" hidden="false" customHeight="true" outlineLevel="0" collapsed="false">
      <c r="A1290" s="3"/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</row>
    <row r="1291" customFormat="false" ht="16.5" hidden="false" customHeight="tru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</row>
    <row r="1292" customFormat="false" ht="16.5" hidden="false" customHeight="tru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</row>
    <row r="1293" customFormat="false" ht="16.5" hidden="false" customHeight="tru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</row>
    <row r="1294" customFormat="false" ht="16.5" hidden="false" customHeight="tru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</row>
    <row r="1295" customFormat="false" ht="16.5" hidden="false" customHeight="tru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</row>
    <row r="1296" customFormat="false" ht="16.5" hidden="false" customHeight="tru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</row>
    <row r="1297" customFormat="false" ht="16.5" hidden="false" customHeight="tru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</row>
    <row r="1298" customFormat="false" ht="16.5" hidden="false" customHeight="tru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</row>
    <row r="1299" customFormat="false" ht="16.5" hidden="false" customHeight="true" outlineLevel="0" collapsed="false">
      <c r="A1299" s="3"/>
      <c r="B1299" s="3"/>
      <c r="C1299" s="3"/>
      <c r="D1299" s="68" t="s">
        <v>219</v>
      </c>
      <c r="E1299" s="68"/>
      <c r="F1299" s="68"/>
      <c r="G1299" s="68"/>
      <c r="H1299" s="68"/>
      <c r="I1299" s="68"/>
      <c r="J1299" s="68"/>
      <c r="K1299" s="68"/>
      <c r="L1299" s="200"/>
      <c r="M1299" s="200"/>
      <c r="N1299" s="200"/>
      <c r="O1299" s="2" t="s">
        <v>220</v>
      </c>
    </row>
    <row r="1300" customFormat="false" ht="16.5" hidden="false" customHeight="true" outlineLevel="0" collapsed="false">
      <c r="A1300" s="3"/>
      <c r="B1300" s="3" t="s">
        <v>221</v>
      </c>
      <c r="C1300" s="8"/>
      <c r="D1300" s="68"/>
      <c r="E1300" s="68"/>
      <c r="F1300" s="68"/>
      <c r="G1300" s="68"/>
      <c r="H1300" s="68"/>
      <c r="I1300" s="68"/>
      <c r="J1300" s="68"/>
      <c r="K1300" s="68"/>
      <c r="L1300" s="509"/>
      <c r="M1300" s="509"/>
      <c r="N1300" s="509"/>
      <c r="O1300" s="3"/>
    </row>
    <row r="1301" customFormat="false" ht="16.5" hidden="false" customHeight="true" outlineLevel="0" collapsed="false">
      <c r="A1301" s="162"/>
      <c r="B1301" s="11" t="s">
        <v>4</v>
      </c>
      <c r="C1301" s="12" t="s">
        <v>5</v>
      </c>
      <c r="D1301" s="13" t="s">
        <v>6</v>
      </c>
      <c r="E1301" s="14" t="s">
        <v>7</v>
      </c>
      <c r="F1301" s="12" t="s">
        <v>8</v>
      </c>
      <c r="G1301" s="13" t="s">
        <v>9</v>
      </c>
      <c r="H1301" s="14" t="s">
        <v>10</v>
      </c>
      <c r="I1301" s="12" t="s">
        <v>11</v>
      </c>
      <c r="J1301" s="13" t="s">
        <v>12</v>
      </c>
      <c r="K1301" s="14" t="s">
        <v>13</v>
      </c>
      <c r="L1301" s="12" t="s">
        <v>14</v>
      </c>
      <c r="M1301" s="13" t="s">
        <v>15</v>
      </c>
      <c r="N1301" s="14" t="s">
        <v>16</v>
      </c>
      <c r="O1301" s="510" t="s">
        <v>222</v>
      </c>
    </row>
    <row r="1302" customFormat="false" ht="16.5" hidden="false" customHeight="true" outlineLevel="0" collapsed="false">
      <c r="A1302" s="263"/>
      <c r="B1302" s="17" t="s">
        <v>129</v>
      </c>
      <c r="C1302" s="268" t="n">
        <f aca="false">[7]صنعاالاولى!E8</f>
        <v>52617</v>
      </c>
      <c r="D1302" s="269" t="n">
        <f aca="false">[7]صنعاالاولى!F8</f>
        <v>52737</v>
      </c>
      <c r="E1302" s="270" t="n">
        <f aca="false">[7]صنعاالاولى!G8</f>
        <v>52993</v>
      </c>
      <c r="F1302" s="268" t="n">
        <f aca="false">[7]صنعاالاولى!H8</f>
        <v>53178</v>
      </c>
      <c r="G1302" s="269" t="n">
        <f aca="false">[7]صنعاالاولى!I8</f>
        <v>53422</v>
      </c>
      <c r="H1302" s="270" t="n">
        <f aca="false">[7]صنعاالاولى!J8</f>
        <v>53794</v>
      </c>
      <c r="I1302" s="268" t="n">
        <f aca="false">[7]صنعاالاولى!K8</f>
        <v>54582</v>
      </c>
      <c r="J1302" s="269" t="n">
        <f aca="false">[7]صنعاالاولى!L8</f>
        <v>54929</v>
      </c>
      <c r="K1302" s="270" t="n">
        <f aca="false">[7]صنعاالاولى!M8</f>
        <v>55126</v>
      </c>
      <c r="L1302" s="268" t="n">
        <f aca="false">[7]صنعاالاولى!N8</f>
        <v>55246</v>
      </c>
      <c r="M1302" s="269" t="n">
        <f aca="false">[7]صنعاالاولى!O8</f>
        <v>55945</v>
      </c>
      <c r="N1302" s="270" t="n">
        <f aca="false">[7]صنعاالاولى!P8</f>
        <v>56131</v>
      </c>
      <c r="O1302" s="511" t="n">
        <f aca="false">K1302/$K$1330</f>
        <v>0.0497901400601716</v>
      </c>
    </row>
    <row r="1303" customFormat="false" ht="16.5" hidden="false" customHeight="true" outlineLevel="0" collapsed="false">
      <c r="A1303" s="263"/>
      <c r="B1303" s="45" t="s">
        <v>130</v>
      </c>
      <c r="C1303" s="272" t="n">
        <f aca="false">[7]صنعاالثانيه!E8</f>
        <v>70818</v>
      </c>
      <c r="D1303" s="273" t="n">
        <f aca="false">[7]صنعاالثانيه!F8</f>
        <v>71009</v>
      </c>
      <c r="E1303" s="274" t="n">
        <f aca="false">[7]صنعاالثانيه!G8</f>
        <v>71359</v>
      </c>
      <c r="F1303" s="272" t="n">
        <f aca="false">[7]صنعاالثانيه!H8</f>
        <v>71929</v>
      </c>
      <c r="G1303" s="273" t="n">
        <f aca="false">[7]صنعاالثانيه!I8</f>
        <v>72269</v>
      </c>
      <c r="H1303" s="274" t="n">
        <f aca="false">[7]صنعاالثانيه!J8</f>
        <v>72608</v>
      </c>
      <c r="I1303" s="272" t="n">
        <f aca="false">[7]صنعاالثانيه!K8</f>
        <v>73237</v>
      </c>
      <c r="J1303" s="273" t="n">
        <f aca="false">[7]صنعاالثانيه!L8</f>
        <v>73438</v>
      </c>
      <c r="K1303" s="274" t="n">
        <f aca="false">[7]صنعاالثانيه!M8</f>
        <v>73487</v>
      </c>
      <c r="L1303" s="272" t="n">
        <f aca="false">[7]صنعاالثانيه!N8</f>
        <v>73491</v>
      </c>
      <c r="M1303" s="273" t="n">
        <f aca="false">[7]صنعاالثانيه!O8</f>
        <v>74006</v>
      </c>
      <c r="N1303" s="274" t="n">
        <f aca="false">[7]صنعاالثانيه!P8</f>
        <v>74657</v>
      </c>
      <c r="O1303" s="512" t="n">
        <f aca="false">K1303/$K$1330</f>
        <v>0.0663739074593083</v>
      </c>
    </row>
    <row r="1304" customFormat="false" ht="16.5" hidden="false" customHeight="true" outlineLevel="0" collapsed="false">
      <c r="A1304" s="263"/>
      <c r="B1304" s="27" t="s">
        <v>131</v>
      </c>
      <c r="C1304" s="272" t="n">
        <f aca="false">[7]صنعاالثالثه!E8</f>
        <v>56494</v>
      </c>
      <c r="D1304" s="273" t="n">
        <f aca="false">[7]صنعاالثالثه!F8</f>
        <v>56880</v>
      </c>
      <c r="E1304" s="274" t="n">
        <f aca="false">[7]صنعاالثالثه!G8</f>
        <v>57093</v>
      </c>
      <c r="F1304" s="272" t="n">
        <f aca="false">[7]صنعاالثالثه!H8</f>
        <v>57376</v>
      </c>
      <c r="G1304" s="273" t="n">
        <f aca="false">[7]صنعاالثالثه!I8</f>
        <v>57874</v>
      </c>
      <c r="H1304" s="274" t="n">
        <f aca="false">[7]صنعاالثالثه!J8</f>
        <v>58417</v>
      </c>
      <c r="I1304" s="272" t="n">
        <f aca="false">[7]صنعاالثالثه!K8</f>
        <v>58735</v>
      </c>
      <c r="J1304" s="273" t="n">
        <f aca="false">[7]صنعاالثالثه!L8</f>
        <v>59037</v>
      </c>
      <c r="K1304" s="274" t="n">
        <f aca="false">[7]صنعاالثالثه!M8</f>
        <v>59059</v>
      </c>
      <c r="L1304" s="272" t="n">
        <f aca="false">[7]صنعاالثالثه!N8</f>
        <v>59253</v>
      </c>
      <c r="M1304" s="273" t="n">
        <f aca="false">[7]صنعاالثالثه!O8</f>
        <v>59345</v>
      </c>
      <c r="N1304" s="274" t="n">
        <f aca="false">[7]صنعاالثالثه!P8</f>
        <v>60207</v>
      </c>
      <c r="O1304" s="512" t="n">
        <f aca="false">K1304/$K$1330</f>
        <v>0.0533424496936777</v>
      </c>
    </row>
    <row r="1305" customFormat="false" ht="16.5" hidden="false" customHeight="true" outlineLevel="0" collapsed="false">
      <c r="A1305" s="263"/>
      <c r="B1305" s="27" t="s">
        <v>132</v>
      </c>
      <c r="C1305" s="272" t="n">
        <f aca="false">[7]صنعاالرابعه!E8</f>
        <v>28343</v>
      </c>
      <c r="D1305" s="273" t="n">
        <f aca="false">[7]صنعاالرابعه!F8</f>
        <v>28476</v>
      </c>
      <c r="E1305" s="274" t="n">
        <f aca="false">[7]صنعاالرابعه!G8</f>
        <v>28712</v>
      </c>
      <c r="F1305" s="272" t="n">
        <f aca="false">[7]صنعاالرابعه!H8</f>
        <v>28962</v>
      </c>
      <c r="G1305" s="273" t="n">
        <f aca="false">[7]صنعاالرابعه!I8</f>
        <v>29200</v>
      </c>
      <c r="H1305" s="274" t="n">
        <f aca="false">[7]صنعاالرابعه!J8</f>
        <v>29317</v>
      </c>
      <c r="I1305" s="272" t="n">
        <f aca="false">[7]صنعاالرابعه!K8</f>
        <v>29670</v>
      </c>
      <c r="J1305" s="273" t="n">
        <f aca="false">[7]صنعاالرابعه!L8</f>
        <v>29788</v>
      </c>
      <c r="K1305" s="274" t="n">
        <f aca="false">[7]صنعاالرابعه!M8</f>
        <v>29857</v>
      </c>
      <c r="L1305" s="272" t="n">
        <f aca="false">[7]صنعاالرابعه!N8</f>
        <v>29992</v>
      </c>
      <c r="M1305" s="273" t="n">
        <f aca="false">[7]صنعاالرابعه!O8</f>
        <v>30171</v>
      </c>
      <c r="N1305" s="274" t="n">
        <f aca="false">[7]صنعاالرابعه!P8</f>
        <v>30328</v>
      </c>
      <c r="O1305" s="512" t="n">
        <f aca="false">K1305/$K$1330</f>
        <v>0.0269670248481033</v>
      </c>
    </row>
    <row r="1306" customFormat="false" ht="16.5" hidden="false" customHeight="true" outlineLevel="0" collapsed="false">
      <c r="A1306" s="263"/>
      <c r="B1306" s="27" t="s">
        <v>148</v>
      </c>
      <c r="C1306" s="259" t="n">
        <f aca="false">[7]المحافظه!E8</f>
        <v>50547</v>
      </c>
      <c r="D1306" s="273" t="n">
        <f aca="false">[7]المحافظه!F8</f>
        <v>50835</v>
      </c>
      <c r="E1306" s="274" t="n">
        <f aca="false">[7]المحافظه!G8</f>
        <v>50909</v>
      </c>
      <c r="F1306" s="259" t="n">
        <f aca="false">[7]المحافظه!H8</f>
        <v>50953</v>
      </c>
      <c r="G1306" s="273" t="n">
        <f aca="false">[7]المحافظه!I8</f>
        <v>50971</v>
      </c>
      <c r="H1306" s="274" t="n">
        <f aca="false">[7]المحافظه!J8</f>
        <v>51000</v>
      </c>
      <c r="I1306" s="259" t="n">
        <f aca="false">[7]المحافظه!K8</f>
        <v>51218</v>
      </c>
      <c r="J1306" s="273" t="n">
        <f aca="false">[7]المحافظه!L8</f>
        <v>51416</v>
      </c>
      <c r="K1306" s="274" t="n">
        <f aca="false">[7]المحافظه!M8</f>
        <v>51481</v>
      </c>
      <c r="L1306" s="259" t="n">
        <f aca="false">[7]المحافظه!N8</f>
        <v>51440</v>
      </c>
      <c r="M1306" s="273" t="n">
        <f aca="false">[7]المحافظه!O8</f>
        <v>51942</v>
      </c>
      <c r="N1306" s="274" t="n">
        <f aca="false">[7]المحافظه!P8</f>
        <v>52312</v>
      </c>
      <c r="O1306" s="512" t="n">
        <f aca="false">K1306/$K$1330</f>
        <v>0.0464979537865561</v>
      </c>
    </row>
    <row r="1307" customFormat="false" ht="16.5" hidden="false" customHeight="true" outlineLevel="0" collapsed="false">
      <c r="A1307" s="164" t="n">
        <v>1</v>
      </c>
      <c r="B1307" s="46" t="s">
        <v>133</v>
      </c>
      <c r="C1307" s="513" t="n">
        <f aca="false">SUM(C1302:C1306)</f>
        <v>258819</v>
      </c>
      <c r="D1307" s="513" t="n">
        <f aca="false">SUM(D1302:D1306)</f>
        <v>259937</v>
      </c>
      <c r="E1307" s="513" t="n">
        <f aca="false">SUM(E1302:E1306)</f>
        <v>261066</v>
      </c>
      <c r="F1307" s="513" t="n">
        <f aca="false">SUM(F1302:F1306)</f>
        <v>262398</v>
      </c>
      <c r="G1307" s="513" t="n">
        <f aca="false">SUM(G1302:G1306)</f>
        <v>263736</v>
      </c>
      <c r="H1307" s="513" t="n">
        <f aca="false">SUM(H1302:H1306)</f>
        <v>265136</v>
      </c>
      <c r="I1307" s="513" t="n">
        <f aca="false">SUM(I1302:I1306)</f>
        <v>267442</v>
      </c>
      <c r="J1307" s="513" t="n">
        <f aca="false">SUM(J1302:J1306)</f>
        <v>268608</v>
      </c>
      <c r="K1307" s="513" t="n">
        <f aca="false">SUM(K1302:K1306)</f>
        <v>269010</v>
      </c>
      <c r="L1307" s="513" t="n">
        <f aca="false">SUM(L1302:L1306)</f>
        <v>269422</v>
      </c>
      <c r="M1307" s="513" t="n">
        <f aca="false">SUM(M1302:M1306)</f>
        <v>271409</v>
      </c>
      <c r="N1307" s="513" t="n">
        <f aca="false">SUM(N1302:N1306)</f>
        <v>273635</v>
      </c>
      <c r="O1307" s="514" t="n">
        <f aca="false">K1307/$K$1330</f>
        <v>0.242971475847817</v>
      </c>
    </row>
    <row r="1308" customFormat="false" ht="16.5" hidden="false" customHeight="true" outlineLevel="0" collapsed="false">
      <c r="A1308" s="164" t="n">
        <v>2</v>
      </c>
      <c r="B1308" s="45" t="s">
        <v>92</v>
      </c>
      <c r="C1308" s="222" t="n">
        <f aca="false">[7]عدن!E8</f>
        <v>101932</v>
      </c>
      <c r="D1308" s="223" t="n">
        <f aca="false">[7]عدن!F8</f>
        <v>102231</v>
      </c>
      <c r="E1308" s="224" t="n">
        <f aca="false">[7]عدن!G8</f>
        <v>102698</v>
      </c>
      <c r="F1308" s="222" t="n">
        <f aca="false">[7]عدن!H8</f>
        <v>103347</v>
      </c>
      <c r="G1308" s="223" t="n">
        <f aca="false">[7]عدن!I8</f>
        <v>103758</v>
      </c>
      <c r="H1308" s="224" t="n">
        <f aca="false">[7]عدن!J8</f>
        <v>104125</v>
      </c>
      <c r="I1308" s="222" t="n">
        <f aca="false">[7]عدن!K8</f>
        <v>104837</v>
      </c>
      <c r="J1308" s="223" t="n">
        <f aca="false">[7]عدن!L8</f>
        <v>105098</v>
      </c>
      <c r="K1308" s="224" t="n">
        <f aca="false">[7]عدن!M8</f>
        <v>110267</v>
      </c>
      <c r="L1308" s="222" t="n">
        <f aca="false">[7]عدن!N8</f>
        <v>110536</v>
      </c>
      <c r="M1308" s="223" t="n">
        <f aca="false">[7]عدن!O8</f>
        <v>110761</v>
      </c>
      <c r="N1308" s="224" t="n">
        <f aca="false">[7]عدن!P8</f>
        <v>111065</v>
      </c>
      <c r="O1308" s="515" t="n">
        <f aca="false">K1308/$K$1330</f>
        <v>0.0995938282120042</v>
      </c>
    </row>
    <row r="1309" customFormat="false" ht="16.5" hidden="false" customHeight="true" outlineLevel="0" collapsed="false">
      <c r="A1309" s="164" t="n">
        <v>3</v>
      </c>
      <c r="B1309" s="27" t="s">
        <v>21</v>
      </c>
      <c r="C1309" s="123" t="n">
        <f aca="false">[7]تعز!E8</f>
        <v>115740</v>
      </c>
      <c r="D1309" s="121" t="n">
        <f aca="false">[7]تعز!F8</f>
        <v>116703</v>
      </c>
      <c r="E1309" s="122" t="n">
        <f aca="false">[7]تعز!G8</f>
        <v>117319</v>
      </c>
      <c r="F1309" s="123" t="n">
        <f aca="false">[7]تعز!H8</f>
        <v>117894</v>
      </c>
      <c r="G1309" s="121" t="n">
        <f aca="false">[7]تعز!I8</f>
        <v>118713</v>
      </c>
      <c r="H1309" s="122" t="n">
        <f aca="false">[7]تعز!J8</f>
        <v>119252</v>
      </c>
      <c r="I1309" s="123" t="n">
        <f aca="false">[7]تعز!K8</f>
        <v>120000</v>
      </c>
      <c r="J1309" s="121" t="n">
        <f aca="false">[7]تعز!L8</f>
        <v>120598</v>
      </c>
      <c r="K1309" s="122" t="n">
        <f aca="false">[7]تعز!M8</f>
        <v>121107</v>
      </c>
      <c r="L1309" s="123" t="n">
        <f aca="false">[7]تعز!N8</f>
        <v>121655</v>
      </c>
      <c r="M1309" s="121" t="n">
        <f aca="false">[7]تعز!O8</f>
        <v>121918</v>
      </c>
      <c r="N1309" s="122" t="n">
        <f aca="false">[7]تعز!P8</f>
        <v>122688</v>
      </c>
      <c r="O1309" s="512" t="n">
        <f aca="false">K1309/$K$1330</f>
        <v>0.109384582452331</v>
      </c>
    </row>
    <row r="1310" customFormat="false" ht="16.5" hidden="false" customHeight="true" outlineLevel="0" collapsed="false">
      <c r="A1310" s="164" t="n">
        <v>4</v>
      </c>
      <c r="B1310" s="27" t="s">
        <v>22</v>
      </c>
      <c r="C1310" s="123" t="n">
        <f aca="false">[7]الحديده!E8</f>
        <v>83871</v>
      </c>
      <c r="D1310" s="121" t="n">
        <f aca="false">[7]الحديده!F8</f>
        <v>84082</v>
      </c>
      <c r="E1310" s="122" t="n">
        <f aca="false">[7]الحديده!G8</f>
        <v>84281</v>
      </c>
      <c r="F1310" s="123" t="n">
        <f aca="false">[7]الحديده!H8</f>
        <v>84489</v>
      </c>
      <c r="G1310" s="121" t="n">
        <f aca="false">[7]الحديده!I8</f>
        <v>84681</v>
      </c>
      <c r="H1310" s="122" t="n">
        <f aca="false">[7]الحديده!J8</f>
        <v>84872</v>
      </c>
      <c r="I1310" s="123" t="n">
        <f aca="false">[7]الحديده!K8</f>
        <v>85031</v>
      </c>
      <c r="J1310" s="121" t="n">
        <f aca="false">[7]الحديده!L8</f>
        <v>85190</v>
      </c>
      <c r="K1310" s="122" t="n">
        <f aca="false">[7]الحديده!M8</f>
        <v>85281</v>
      </c>
      <c r="L1310" s="123" t="n">
        <f aca="false">[7]الحديده!N8</f>
        <v>85435</v>
      </c>
      <c r="M1310" s="121" t="n">
        <f aca="false">[7]الحديده!O8</f>
        <v>85583</v>
      </c>
      <c r="N1310" s="122" t="n">
        <f aca="false">[7]الحديده!P8</f>
        <v>85797</v>
      </c>
      <c r="O1310" s="512" t="n">
        <f aca="false">K1310/$K$1330</f>
        <v>0.0770263203292728</v>
      </c>
    </row>
    <row r="1311" customFormat="false" ht="16.5" hidden="false" customHeight="true" outlineLevel="0" collapsed="false">
      <c r="A1311" s="164" t="n">
        <v>5</v>
      </c>
      <c r="B1311" s="27" t="s">
        <v>34</v>
      </c>
      <c r="C1311" s="123" t="n">
        <f aca="false">[7]الوادي!E8</f>
        <v>54416</v>
      </c>
      <c r="D1311" s="121" t="n">
        <f aca="false">[7]الوادي!F8</f>
        <v>54533</v>
      </c>
      <c r="E1311" s="122" t="n">
        <f aca="false">[7]الوادي!G8</f>
        <v>55877</v>
      </c>
      <c r="F1311" s="123" t="n">
        <f aca="false">[7]الوادي!H8</f>
        <v>56117</v>
      </c>
      <c r="G1311" s="121" t="n">
        <f aca="false">[7]الوادي!I8</f>
        <v>56428</v>
      </c>
      <c r="H1311" s="122" t="n">
        <f aca="false">[7]الوادي!J8</f>
        <v>56588</v>
      </c>
      <c r="I1311" s="123" t="n">
        <f aca="false">[7]الوادي!K8</f>
        <v>56780</v>
      </c>
      <c r="J1311" s="121" t="n">
        <f aca="false">[7]الوادي!L8</f>
        <v>56924</v>
      </c>
      <c r="K1311" s="122" t="n">
        <f aca="false">[7]الوادي!M8</f>
        <v>57129</v>
      </c>
      <c r="L1311" s="123" t="n">
        <f aca="false">[7]الوادي!N8</f>
        <v>57281</v>
      </c>
      <c r="M1311" s="121" t="n">
        <f aca="false">[7]الوادي!O8</f>
        <v>57371</v>
      </c>
      <c r="N1311" s="122" t="n">
        <f aca="false">[7]الوادي!P8</f>
        <v>57644</v>
      </c>
      <c r="O1311" s="512" t="n">
        <f aca="false">K1311/$K$1330</f>
        <v>0.0515992618999663</v>
      </c>
    </row>
    <row r="1312" customFormat="false" ht="16.5" hidden="false" customHeight="true" outlineLevel="0" collapsed="false">
      <c r="A1312" s="164" t="n">
        <v>6</v>
      </c>
      <c r="B1312" s="27" t="s">
        <v>23</v>
      </c>
      <c r="C1312" s="123" t="n">
        <f aca="false">[7]اب!E8</f>
        <v>88473</v>
      </c>
      <c r="D1312" s="121" t="n">
        <f aca="false">[7]اب!F8</f>
        <v>88743</v>
      </c>
      <c r="E1312" s="122" t="n">
        <f aca="false">[7]اب!G8</f>
        <v>89306</v>
      </c>
      <c r="F1312" s="123" t="n">
        <f aca="false">[7]اب!H8</f>
        <v>89514</v>
      </c>
      <c r="G1312" s="121" t="n">
        <f aca="false">[7]اب!I8</f>
        <v>90033</v>
      </c>
      <c r="H1312" s="122" t="n">
        <f aca="false">[7]اب!J8</f>
        <v>90286</v>
      </c>
      <c r="I1312" s="123" t="n">
        <f aca="false">[7]اب!K8</f>
        <v>90433</v>
      </c>
      <c r="J1312" s="121" t="n">
        <f aca="false">[7]اب!L8</f>
        <v>90506</v>
      </c>
      <c r="K1312" s="122" t="n">
        <f aca="false">[7]اب!M8</f>
        <v>90520</v>
      </c>
      <c r="L1312" s="123" t="n">
        <f aca="false">[7]اب!N8</f>
        <v>90777</v>
      </c>
      <c r="M1312" s="121" t="n">
        <f aca="false">[7]اب!O8</f>
        <v>90850</v>
      </c>
      <c r="N1312" s="122" t="n">
        <f aca="false">[7]اب!P8</f>
        <v>91797</v>
      </c>
      <c r="O1312" s="512" t="n">
        <f aca="false">K1312/$K$1330</f>
        <v>0.0817582171433939</v>
      </c>
    </row>
    <row r="1313" customFormat="false" ht="16.5" hidden="false" customHeight="true" outlineLevel="0" collapsed="false">
      <c r="A1313" s="164" t="n">
        <v>7</v>
      </c>
      <c r="B1313" s="27" t="s">
        <v>24</v>
      </c>
      <c r="C1313" s="123" t="n">
        <f aca="false">[7]ذمار!E8</f>
        <v>57255</v>
      </c>
      <c r="D1313" s="121" t="n">
        <f aca="false">[7]ذمار!F8</f>
        <v>57451</v>
      </c>
      <c r="E1313" s="122" t="n">
        <f aca="false">[7]ذمار!G8</f>
        <v>58065</v>
      </c>
      <c r="F1313" s="123" t="n">
        <f aca="false">[7]ذمار!H8</f>
        <v>58274</v>
      </c>
      <c r="G1313" s="121" t="n">
        <f aca="false">[7]ذمار!I8</f>
        <v>58380</v>
      </c>
      <c r="H1313" s="122" t="n">
        <f aca="false">[7]ذمار!J8</f>
        <v>58600</v>
      </c>
      <c r="I1313" s="123" t="n">
        <f aca="false">[7]ذمار!K8</f>
        <v>58720</v>
      </c>
      <c r="J1313" s="121" t="n">
        <f aca="false">[7]ذمار!L8</f>
        <v>58828</v>
      </c>
      <c r="K1313" s="122" t="n">
        <f aca="false">[7]ذمار!M8</f>
        <v>58892</v>
      </c>
      <c r="L1313" s="123" t="n">
        <f aca="false">[7]ذمار!N8</f>
        <v>58963</v>
      </c>
      <c r="M1313" s="121" t="n">
        <f aca="false">[7]ذمار!O8</f>
        <v>59298</v>
      </c>
      <c r="N1313" s="122" t="n">
        <f aca="false">[7]ذمار!P8</f>
        <v>59491</v>
      </c>
      <c r="O1313" s="512" t="n">
        <f aca="false">K1313/$K$1330</f>
        <v>0.0531916142731855</v>
      </c>
    </row>
    <row r="1314" customFormat="false" ht="16.5" hidden="false" customHeight="true" outlineLevel="0" collapsed="false">
      <c r="A1314" s="164" t="n">
        <v>8</v>
      </c>
      <c r="B1314" s="27" t="s">
        <v>33</v>
      </c>
      <c r="C1314" s="123" t="n">
        <f aca="false">[7]الساحل!F8</f>
        <v>63432</v>
      </c>
      <c r="D1314" s="121" t="n">
        <f aca="false">[7]الساحل!G8</f>
        <v>64078</v>
      </c>
      <c r="E1314" s="122" t="n">
        <f aca="false">[7]الساحل!H8</f>
        <v>64417</v>
      </c>
      <c r="F1314" s="123" t="n">
        <f aca="false">[7]الساحل!I8</f>
        <v>64673</v>
      </c>
      <c r="G1314" s="121" t="n">
        <f aca="false">[7]الساحل!J8</f>
        <v>65220</v>
      </c>
      <c r="H1314" s="122" t="n">
        <f aca="false">[7]الساحل!K8</f>
        <v>65681</v>
      </c>
      <c r="I1314" s="123" t="n">
        <f aca="false">[7]الساحل!L8</f>
        <v>65931</v>
      </c>
      <c r="J1314" s="121" t="n">
        <f aca="false">[7]الساحل!M8</f>
        <v>66395</v>
      </c>
      <c r="K1314" s="122" t="n">
        <f aca="false">[7]الساحل!N8</f>
        <v>66527</v>
      </c>
      <c r="L1314" s="123" t="n">
        <f aca="false">[7]الساحل!O8</f>
        <v>66647</v>
      </c>
      <c r="M1314" s="121" t="n">
        <f aca="false">[7]الساحل!P8</f>
        <v>67004</v>
      </c>
      <c r="N1314" s="122" t="n">
        <f aca="false">[7]الساحل!Q8</f>
        <v>67004</v>
      </c>
      <c r="O1314" s="512" t="n">
        <f aca="false">K1314/$K$1330</f>
        <v>0.0600875929286187</v>
      </c>
    </row>
    <row r="1315" customFormat="false" ht="16.5" hidden="false" customHeight="true" outlineLevel="0" collapsed="false">
      <c r="A1315" s="164" t="n">
        <v>9</v>
      </c>
      <c r="B1315" s="27" t="s">
        <v>25</v>
      </c>
      <c r="C1315" s="123" t="n">
        <f aca="false">[7]ابين!E8</f>
        <v>16681</v>
      </c>
      <c r="D1315" s="121" t="n">
        <f aca="false">[7]ابين!F8</f>
        <v>16811</v>
      </c>
      <c r="E1315" s="122" t="n">
        <f aca="false">[7]ابين!G8</f>
        <v>16902</v>
      </c>
      <c r="F1315" s="123" t="n">
        <f aca="false">[7]ابين!H8</f>
        <v>16939</v>
      </c>
      <c r="G1315" s="121" t="n">
        <f aca="false">[7]ابين!I8</f>
        <v>17017</v>
      </c>
      <c r="H1315" s="122" t="n">
        <f aca="false">[7]ابين!J8</f>
        <v>17130</v>
      </c>
      <c r="I1315" s="123" t="n">
        <f aca="false">[7]ابين!K8</f>
        <v>17203</v>
      </c>
      <c r="J1315" s="121" t="n">
        <f aca="false">[7]ابين!L8</f>
        <v>17256</v>
      </c>
      <c r="K1315" s="122" t="n">
        <f aca="false">[7]ابين!M8</f>
        <v>17317</v>
      </c>
      <c r="L1315" s="123" t="n">
        <f aca="false">[7]ابين!N8</f>
        <v>17361</v>
      </c>
      <c r="M1315" s="121" t="n">
        <f aca="false">[7]ابين!O8</f>
        <v>17434</v>
      </c>
      <c r="N1315" s="122" t="n">
        <f aca="false">[7]ابين!P8</f>
        <v>17479</v>
      </c>
      <c r="O1315" s="512" t="n">
        <f aca="false">K1315/$K$1330</f>
        <v>0.0156408202195333</v>
      </c>
    </row>
    <row r="1316" customFormat="false" ht="16.5" hidden="false" customHeight="true" outlineLevel="0" collapsed="false">
      <c r="A1316" s="164" t="n">
        <v>10</v>
      </c>
      <c r="B1316" s="27" t="s">
        <v>35</v>
      </c>
      <c r="C1316" s="123" t="n">
        <f aca="false">[7]لودر!E8</f>
        <v>17042</v>
      </c>
      <c r="D1316" s="121" t="n">
        <f aca="false">[7]لودر!F8</f>
        <v>17115</v>
      </c>
      <c r="E1316" s="122" t="n">
        <f aca="false">[7]لودر!G8</f>
        <v>17135</v>
      </c>
      <c r="F1316" s="123" t="n">
        <f aca="false">[7]لودر!H8</f>
        <v>17198</v>
      </c>
      <c r="G1316" s="121" t="n">
        <f aca="false">[7]لودر!I8</f>
        <v>17214</v>
      </c>
      <c r="H1316" s="122" t="n">
        <f aca="false">[7]لودر!J8</f>
        <v>17250</v>
      </c>
      <c r="I1316" s="123" t="n">
        <f aca="false">[7]لودر!K8</f>
        <v>17291</v>
      </c>
      <c r="J1316" s="121" t="n">
        <f aca="false">[7]لودر!L8</f>
        <v>17313</v>
      </c>
      <c r="K1316" s="122" t="n">
        <f aca="false">[7]لودر!M8</f>
        <v>17376</v>
      </c>
      <c r="L1316" s="123" t="n">
        <f aca="false">[7]لودر!N8</f>
        <v>17376</v>
      </c>
      <c r="M1316" s="121" t="n">
        <f aca="false">[7]لودر!O8</f>
        <v>17426</v>
      </c>
      <c r="N1316" s="122" t="n">
        <f aca="false">[7]لودر!P8</f>
        <v>17462</v>
      </c>
      <c r="O1316" s="512" t="n">
        <f aca="false">K1316/$K$1330</f>
        <v>0.0156941093800664</v>
      </c>
    </row>
    <row r="1317" customFormat="false" ht="16.5" hidden="false" customHeight="true" outlineLevel="0" collapsed="false">
      <c r="A1317" s="164" t="n">
        <v>11</v>
      </c>
      <c r="B1317" s="27" t="s">
        <v>26</v>
      </c>
      <c r="C1317" s="123" t="n">
        <f aca="false">[7]لحج!E8</f>
        <v>25315</v>
      </c>
      <c r="D1317" s="121" t="n">
        <f aca="false">[7]لحج!F8</f>
        <v>25424</v>
      </c>
      <c r="E1317" s="122" t="n">
        <f aca="false">[7]لحج!G8</f>
        <v>25730</v>
      </c>
      <c r="F1317" s="123" t="n">
        <f aca="false">[7]لحج!H8</f>
        <v>25834</v>
      </c>
      <c r="G1317" s="121" t="n">
        <f aca="false">[7]لحج!I8</f>
        <v>25939</v>
      </c>
      <c r="H1317" s="122" t="n">
        <f aca="false">[7]لحج!J8</f>
        <v>26061</v>
      </c>
      <c r="I1317" s="123" t="n">
        <f aca="false">[7]لحج!K8</f>
        <v>26154</v>
      </c>
      <c r="J1317" s="121" t="n">
        <f aca="false">[7]لحج!L8</f>
        <v>26247</v>
      </c>
      <c r="K1317" s="122" t="n">
        <f aca="false">[7]لحج!M8</f>
        <v>26302</v>
      </c>
      <c r="L1317" s="123" t="n">
        <f aca="false">[7]لحج!N8</f>
        <v>26434</v>
      </c>
      <c r="M1317" s="121" t="n">
        <f aca="false">[7]لحج!O8</f>
        <v>26470</v>
      </c>
      <c r="N1317" s="122" t="n">
        <f aca="false">[7]لحج!P8</f>
        <v>26546</v>
      </c>
      <c r="O1317" s="512" t="n">
        <f aca="false">K1317/$K$1330</f>
        <v>0.0237561271244537</v>
      </c>
    </row>
    <row r="1318" customFormat="false" ht="16.5" hidden="false" customHeight="true" outlineLevel="0" collapsed="false">
      <c r="A1318" s="164" t="n">
        <v>12</v>
      </c>
      <c r="B1318" s="27" t="s">
        <v>27</v>
      </c>
      <c r="C1318" s="123" t="n">
        <f aca="false">[7]حجه!E8</f>
        <v>17380</v>
      </c>
      <c r="D1318" s="121" t="n">
        <f aca="false">[7]حجه!F8</f>
        <v>17402</v>
      </c>
      <c r="E1318" s="121" t="n">
        <f aca="false">[7]حجه!G8</f>
        <v>17443</v>
      </c>
      <c r="F1318" s="123" t="n">
        <f aca="false">[7]حجه!H8</f>
        <v>17590</v>
      </c>
      <c r="G1318" s="121" t="n">
        <f aca="false">[7]حجه!I8</f>
        <v>17835</v>
      </c>
      <c r="H1318" s="121" t="n">
        <f aca="false">[7]حجه!J8</f>
        <v>18139</v>
      </c>
      <c r="I1318" s="123" t="n">
        <f aca="false">[7]حجه!K8</f>
        <v>18153</v>
      </c>
      <c r="J1318" s="121" t="n">
        <f aca="false">[7]حجه!L8</f>
        <v>19633</v>
      </c>
      <c r="K1318" s="121" t="n">
        <f aca="false">[7]حجه!M8</f>
        <v>19672</v>
      </c>
      <c r="L1318" s="123" t="n">
        <f aca="false">[7]حجه!N8</f>
        <v>19726</v>
      </c>
      <c r="M1318" s="121" t="n">
        <f aca="false">[7]حجه!O8</f>
        <v>19785</v>
      </c>
      <c r="N1318" s="121" t="n">
        <f aca="false">[7]حجه!P8</f>
        <v>19882</v>
      </c>
      <c r="O1318" s="512" t="n">
        <f aca="false">K1318/$K$1330</f>
        <v>0.0177678706103054</v>
      </c>
    </row>
    <row r="1319" customFormat="false" ht="16.5" hidden="false" customHeight="true" outlineLevel="0" collapsed="false">
      <c r="A1319" s="164" t="n">
        <v>13</v>
      </c>
      <c r="B1319" s="27" t="s">
        <v>36</v>
      </c>
      <c r="C1319" s="123" t="n">
        <f aca="false">[7]المحويت!E8</f>
        <v>15507</v>
      </c>
      <c r="D1319" s="121" t="n">
        <f aca="false">[7]المحويت!F8</f>
        <v>15750</v>
      </c>
      <c r="E1319" s="122" t="n">
        <f aca="false">[7]المحويت!G8</f>
        <v>15786</v>
      </c>
      <c r="F1319" s="123" t="n">
        <f aca="false">[7]المحويت!H8</f>
        <v>15830</v>
      </c>
      <c r="G1319" s="121" t="n">
        <f aca="false">[7]المحويت!I8</f>
        <v>15905</v>
      </c>
      <c r="H1319" s="122" t="n">
        <f aca="false">[7]المحويت!J8</f>
        <v>16068</v>
      </c>
      <c r="I1319" s="123" t="n">
        <f aca="false">[7]المحويت!K8</f>
        <v>16125</v>
      </c>
      <c r="J1319" s="121" t="n">
        <f aca="false">[7]المحويت!L8</f>
        <v>16134</v>
      </c>
      <c r="K1319" s="122" t="n">
        <f aca="false">[7]المحويت!M8</f>
        <v>16148</v>
      </c>
      <c r="L1319" s="123" t="n">
        <f aca="false">[7]المحويت!N8</f>
        <v>16181</v>
      </c>
      <c r="M1319" s="121" t="n">
        <f aca="false">[7]المحويت!O8</f>
        <v>16291</v>
      </c>
      <c r="N1319" s="122" t="n">
        <f aca="false">[7]المحويت!P8</f>
        <v>16354</v>
      </c>
      <c r="O1319" s="512" t="n">
        <f aca="false">K1319/$K$1330</f>
        <v>0.0145849722760884</v>
      </c>
    </row>
    <row r="1320" customFormat="false" ht="16.5" hidden="false" customHeight="true" outlineLevel="0" collapsed="false">
      <c r="A1320" s="164" t="n">
        <v>14</v>
      </c>
      <c r="B1320" s="27" t="s">
        <v>37</v>
      </c>
      <c r="C1320" s="123" t="n">
        <f aca="false">[7]البيضا!E8</f>
        <v>16460</v>
      </c>
      <c r="D1320" s="121" t="n">
        <f aca="false">[7]البيضا!F8</f>
        <v>16497</v>
      </c>
      <c r="E1320" s="122" t="n">
        <f aca="false">[7]البيضا!G8</f>
        <v>17300</v>
      </c>
      <c r="F1320" s="123" t="n">
        <f aca="false">[7]البيضا!H8</f>
        <v>17672</v>
      </c>
      <c r="G1320" s="121" t="n">
        <f aca="false">[7]البيضا!I8</f>
        <v>17687</v>
      </c>
      <c r="H1320" s="122" t="n">
        <f aca="false">[7]البيضا!J8</f>
        <v>17695</v>
      </c>
      <c r="I1320" s="123" t="n">
        <f aca="false">[7]البيضا!K8</f>
        <v>17756</v>
      </c>
      <c r="J1320" s="121" t="n">
        <f aca="false">[7]البيضا!L8</f>
        <v>17846</v>
      </c>
      <c r="K1320" s="122" t="n">
        <f aca="false">[7]البيضا!M8</f>
        <v>17890</v>
      </c>
      <c r="L1320" s="123" t="n">
        <f aca="false">[7]البيضا!N8</f>
        <v>17928</v>
      </c>
      <c r="M1320" s="121" t="n">
        <f aca="false">[7]البيضا!O8</f>
        <v>18004</v>
      </c>
      <c r="N1320" s="122" t="n">
        <f aca="false">[7]البيضا!P8</f>
        <v>18062</v>
      </c>
      <c r="O1320" s="512" t="n">
        <f aca="false">K1320/$K$1330</f>
        <v>0.0161583573209823</v>
      </c>
    </row>
    <row r="1321" customFormat="false" ht="16.5" hidden="false" customHeight="true" outlineLevel="0" collapsed="false">
      <c r="A1321" s="164" t="n">
        <v>15</v>
      </c>
      <c r="B1321" s="27" t="s">
        <v>30</v>
      </c>
      <c r="C1321" s="123" t="n">
        <f aca="false">[7]الضالع!E8</f>
        <v>23183</v>
      </c>
      <c r="D1321" s="121" t="n">
        <f aca="false">[7]الضالع!F8</f>
        <v>23281</v>
      </c>
      <c r="E1321" s="122" t="n">
        <f aca="false">[7]الضالع!G8</f>
        <v>23391</v>
      </c>
      <c r="F1321" s="123" t="n">
        <f aca="false">[7]الضالع!H8</f>
        <v>23532</v>
      </c>
      <c r="G1321" s="121" t="n">
        <f aca="false">[7]الضالع!I8</f>
        <v>23634</v>
      </c>
      <c r="H1321" s="122" t="n">
        <f aca="false">[7]الضالع!J8</f>
        <v>23709</v>
      </c>
      <c r="I1321" s="123" t="n">
        <f aca="false">[7]الضالع!K8</f>
        <v>23850</v>
      </c>
      <c r="J1321" s="121" t="n">
        <f aca="false">[7]الضالع!L8</f>
        <v>23877</v>
      </c>
      <c r="K1321" s="122" t="n">
        <f aca="false">[7]الضالع!M8</f>
        <v>23957</v>
      </c>
      <c r="L1321" s="123" t="n">
        <f aca="false">[7]الضالع!N8</f>
        <v>24354</v>
      </c>
      <c r="M1321" s="121" t="n">
        <f aca="false">[7]الضالع!O8</f>
        <v>24761</v>
      </c>
      <c r="N1321" s="122" t="n">
        <f aca="false">[7]الضالع!P8</f>
        <v>25040</v>
      </c>
      <c r="O1321" s="512" t="n">
        <f aca="false">K1321/$K$1330</f>
        <v>0.0216381087947889</v>
      </c>
    </row>
    <row r="1322" customFormat="false" ht="16.5" hidden="false" customHeight="true" outlineLevel="0" collapsed="false">
      <c r="A1322" s="164" t="n">
        <v>16</v>
      </c>
      <c r="B1322" s="27" t="s">
        <v>38</v>
      </c>
      <c r="C1322" s="123" t="n">
        <f aca="false">[7]صعده!E8</f>
        <v>9862</v>
      </c>
      <c r="D1322" s="121" t="n">
        <f aca="false">[7]صعده!F8</f>
        <v>9915</v>
      </c>
      <c r="E1322" s="122" t="n">
        <f aca="false">[7]صعده!G8</f>
        <v>10013</v>
      </c>
      <c r="F1322" s="123" t="n">
        <f aca="false">[7]صعده!H8</f>
        <v>10029</v>
      </c>
      <c r="G1322" s="121" t="n">
        <f aca="false">[7]صعده!I8</f>
        <v>10029</v>
      </c>
      <c r="H1322" s="122" t="n">
        <f aca="false">[7]صعده!J8</f>
        <v>10158</v>
      </c>
      <c r="I1322" s="123" t="n">
        <f aca="false">[7]صعده!K8</f>
        <v>10225</v>
      </c>
      <c r="J1322" s="121" t="n">
        <f aca="false">[7]صعده!L8</f>
        <v>10283</v>
      </c>
      <c r="K1322" s="122" t="n">
        <f aca="false">[7]صعده!M8</f>
        <v>10393</v>
      </c>
      <c r="L1322" s="123" t="n">
        <f aca="false">[7]صعده!N8</f>
        <v>10461</v>
      </c>
      <c r="M1322" s="121" t="n">
        <f aca="false">[7]صعده!O8</f>
        <v>10484</v>
      </c>
      <c r="N1322" s="122" t="n">
        <f aca="false">[7]صعده!P8</f>
        <v>11396</v>
      </c>
      <c r="O1322" s="512" t="n">
        <f aca="false">K1322/$K$1330</f>
        <v>0.00938702110883001</v>
      </c>
    </row>
    <row r="1323" customFormat="false" ht="16.5" hidden="false" customHeight="true" outlineLevel="0" collapsed="false">
      <c r="A1323" s="164" t="n">
        <v>17</v>
      </c>
      <c r="B1323" s="27" t="s">
        <v>39</v>
      </c>
      <c r="C1323" s="123" t="n">
        <f aca="false">[7]شبوه!E8</f>
        <v>20670</v>
      </c>
      <c r="D1323" s="121" t="n">
        <f aca="false">[7]شبوه!F8</f>
        <v>20705</v>
      </c>
      <c r="E1323" s="122" t="n">
        <f aca="false">[7]شبوه!G8</f>
        <v>20790</v>
      </c>
      <c r="F1323" s="123" t="n">
        <f aca="false">[7]شبوه!H8</f>
        <v>20895</v>
      </c>
      <c r="G1323" s="121" t="n">
        <f aca="false">[7]شبوه!I8</f>
        <v>21010</v>
      </c>
      <c r="H1323" s="122" t="n">
        <f aca="false">[7]شبوه!J8</f>
        <v>21084</v>
      </c>
      <c r="I1323" s="123" t="n">
        <f aca="false">[7]شبوه!K8</f>
        <v>21110</v>
      </c>
      <c r="J1323" s="121" t="n">
        <f aca="false">[7]شبوه!L8</f>
        <v>21140</v>
      </c>
      <c r="K1323" s="122" t="n">
        <f aca="false">[7]شبوه!M8</f>
        <v>21205</v>
      </c>
      <c r="L1323" s="123" t="n">
        <f aca="false">[7]شبوه!N8</f>
        <v>21244</v>
      </c>
      <c r="M1323" s="121" t="n">
        <f aca="false">[7]شبوه!O8</f>
        <v>21274</v>
      </c>
      <c r="N1323" s="122" t="n">
        <f aca="false">[7]شبوه!P8</f>
        <v>21302</v>
      </c>
      <c r="O1323" s="512" t="n">
        <f aca="false">K1323/$K$1330</f>
        <v>0.0191524855780564</v>
      </c>
    </row>
    <row r="1324" customFormat="false" ht="16.5" hidden="false" customHeight="true" outlineLevel="0" collapsed="false">
      <c r="A1324" s="164" t="n">
        <v>18</v>
      </c>
      <c r="B1324" s="27" t="s">
        <v>40</v>
      </c>
      <c r="C1324" s="123" t="n">
        <f aca="false">[7]مارب!E8</f>
        <v>6950</v>
      </c>
      <c r="D1324" s="121" t="n">
        <f aca="false">[7]مارب!F8</f>
        <v>6989</v>
      </c>
      <c r="E1324" s="122" t="n">
        <f aca="false">[7]مارب!G8</f>
        <v>7010</v>
      </c>
      <c r="F1324" s="123" t="n">
        <f aca="false">[7]مارب!H8</f>
        <v>7056</v>
      </c>
      <c r="G1324" s="121" t="n">
        <f aca="false">[7]مارب!I8</f>
        <v>7072</v>
      </c>
      <c r="H1324" s="122" t="n">
        <f aca="false">[7]مارب!J8</f>
        <v>7087</v>
      </c>
      <c r="I1324" s="123" t="n">
        <f aca="false">[7]مارب!K8</f>
        <v>7114</v>
      </c>
      <c r="J1324" s="121" t="n">
        <f aca="false">[7]مارب!L8</f>
        <v>7132</v>
      </c>
      <c r="K1324" s="122" t="n">
        <f aca="false">[7]مارب!M8</f>
        <v>7159</v>
      </c>
      <c r="L1324" s="123" t="n">
        <f aca="false">[7]مارب!N8</f>
        <v>7181</v>
      </c>
      <c r="M1324" s="121" t="n">
        <f aca="false">[7]مارب!O8</f>
        <v>7191</v>
      </c>
      <c r="N1324" s="122" t="n">
        <f aca="false">[7]مارب!P8</f>
        <v>7216</v>
      </c>
      <c r="O1324" s="512" t="n">
        <f aca="false">K1324/$K$1330</f>
        <v>0.00646605254672511</v>
      </c>
    </row>
    <row r="1325" customFormat="false" ht="16.5" hidden="false" customHeight="true" outlineLevel="0" collapsed="false">
      <c r="A1325" s="164" t="n">
        <v>19</v>
      </c>
      <c r="B1325" s="27" t="s">
        <v>31</v>
      </c>
      <c r="C1325" s="125" t="n">
        <f aca="false">[7]عمران!E8</f>
        <v>21958</v>
      </c>
      <c r="D1325" s="126" t="n">
        <f aca="false">[7]عمران!F8</f>
        <v>22032</v>
      </c>
      <c r="E1325" s="127" t="n">
        <f aca="false">[7]عمران!G8</f>
        <v>22233</v>
      </c>
      <c r="F1325" s="125" t="n">
        <f aca="false">[7]عمران!H8</f>
        <v>22239</v>
      </c>
      <c r="G1325" s="126" t="n">
        <f aca="false">[7]عمران!I8</f>
        <v>22352</v>
      </c>
      <c r="H1325" s="127" t="n">
        <f aca="false">[7]عمران!J8</f>
        <v>22368</v>
      </c>
      <c r="I1325" s="125" t="n">
        <f aca="false">[7]عمران!K8</f>
        <v>22477.5</v>
      </c>
      <c r="J1325" s="126" t="n">
        <f aca="false">[7]عمران!L8</f>
        <v>22587</v>
      </c>
      <c r="K1325" s="127" t="n">
        <f aca="false">[7]عمران!M8</f>
        <v>22710</v>
      </c>
      <c r="L1325" s="125" t="n">
        <f aca="false">[7]عمران!N8</f>
        <v>22785</v>
      </c>
      <c r="M1325" s="126" t="n">
        <f aca="false">[7]عمران!O8</f>
        <v>22825</v>
      </c>
      <c r="N1325" s="127" t="n">
        <f aca="false">[7]عمران!P8</f>
        <v>23048</v>
      </c>
      <c r="O1325" s="512" t="n">
        <f aca="false">K1325/$K$1330</f>
        <v>0.020511810774707</v>
      </c>
    </row>
    <row r="1326" customFormat="false" ht="16.5" hidden="false" customHeight="true" outlineLevel="0" collapsed="false">
      <c r="A1326" s="164" t="n">
        <v>20</v>
      </c>
      <c r="B1326" s="27" t="s">
        <v>41</v>
      </c>
      <c r="C1326" s="123" t="n">
        <f aca="false">[7]المهره!E8</f>
        <v>6617</v>
      </c>
      <c r="D1326" s="121" t="n">
        <f aca="false">[7]المهره!F8</f>
        <v>6631</v>
      </c>
      <c r="E1326" s="122" t="n">
        <f aca="false">[7]المهره!G8</f>
        <v>6639</v>
      </c>
      <c r="F1326" s="123" t="n">
        <f aca="false">[7]المهره!H8</f>
        <v>6680</v>
      </c>
      <c r="G1326" s="121" t="n">
        <f aca="false">[7]المهره!I8</f>
        <v>6777</v>
      </c>
      <c r="H1326" s="122" t="n">
        <f aca="false">[7]المهره!J8</f>
        <v>6797</v>
      </c>
      <c r="I1326" s="123" t="n">
        <f aca="false">[7]المهره!K8</f>
        <v>6858</v>
      </c>
      <c r="J1326" s="121" t="n">
        <f aca="false">[7]المهره!L8</f>
        <v>6883</v>
      </c>
      <c r="K1326" s="122" t="n">
        <f aca="false">[7]المهره!M8</f>
        <v>6914</v>
      </c>
      <c r="L1326" s="123" t="n">
        <f aca="false">[7]المهره!N8</f>
        <v>6949</v>
      </c>
      <c r="M1326" s="121" t="n">
        <f aca="false">[7]المهره!O8</f>
        <v>6969</v>
      </c>
      <c r="N1326" s="122" t="n">
        <f aca="false">[7]المهره!P8</f>
        <v>6988</v>
      </c>
      <c r="O1326" s="512" t="n">
        <f aca="false">K1326/$K$1330</f>
        <v>0.00624476704959595</v>
      </c>
    </row>
    <row r="1327" customFormat="false" ht="16.5" hidden="false" customHeight="true" outlineLevel="0" collapsed="false">
      <c r="A1327" s="164" t="n">
        <v>21</v>
      </c>
      <c r="B1327" s="27" t="s">
        <v>42</v>
      </c>
      <c r="C1327" s="123" t="n">
        <f aca="false">[7]الجوف!E8</f>
        <v>737</v>
      </c>
      <c r="D1327" s="121" t="n">
        <f aca="false">[7]الجوف!F8</f>
        <v>767</v>
      </c>
      <c r="E1327" s="122" t="n">
        <f aca="false">[7]الجوف!G8</f>
        <v>779</v>
      </c>
      <c r="F1327" s="123" t="n">
        <f aca="false">[7]الجوف!H8</f>
        <v>796</v>
      </c>
      <c r="G1327" s="121" t="n">
        <f aca="false">[7]الجوف!I8</f>
        <v>808</v>
      </c>
      <c r="H1327" s="122" t="n">
        <f aca="false">[7]الجوف!J8</f>
        <v>808</v>
      </c>
      <c r="I1327" s="123" t="n">
        <f aca="false">[7]الجوف!K8</f>
        <v>817</v>
      </c>
      <c r="J1327" s="121" t="n">
        <f aca="false">[7]الجوف!L8</f>
        <v>817</v>
      </c>
      <c r="K1327" s="122" t="n">
        <f aca="false">[7]الجوف!M8</f>
        <v>830</v>
      </c>
      <c r="L1327" s="123" t="n">
        <f aca="false">[7]الجوف!N8</f>
        <v>830</v>
      </c>
      <c r="M1327" s="121" t="n">
        <f aca="false">[7]الجوف!O8</f>
        <v>839</v>
      </c>
      <c r="N1327" s="122" t="n">
        <f aca="false">[7]الجوف!P8</f>
        <v>847</v>
      </c>
      <c r="O1327" s="512" t="n">
        <f aca="false">K1327/$K$1330</f>
        <v>0.000749661071906948</v>
      </c>
    </row>
    <row r="1328" customFormat="false" ht="16.5" hidden="false" customHeight="true" outlineLevel="0" collapsed="false">
      <c r="A1328" s="164" t="n">
        <v>22</v>
      </c>
      <c r="B1328" s="27" t="s">
        <v>28</v>
      </c>
      <c r="C1328" s="123" t="n">
        <f aca="false">[7]يريم!E8</f>
        <v>25541</v>
      </c>
      <c r="D1328" s="121" t="n">
        <f aca="false">[7]يريم!F8</f>
        <v>25541</v>
      </c>
      <c r="E1328" s="122" t="n">
        <f aca="false">[7]يريم!G8</f>
        <v>26031</v>
      </c>
      <c r="F1328" s="123" t="n">
        <f aca="false">[7]يريم!H8</f>
        <v>26737</v>
      </c>
      <c r="G1328" s="121" t="n">
        <f aca="false">[7]يريم!I8</f>
        <v>26962</v>
      </c>
      <c r="H1328" s="122" t="n">
        <f aca="false">[7]يريم!J8</f>
        <v>27159</v>
      </c>
      <c r="I1328" s="123" t="n">
        <f aca="false">[7]يريم!K8</f>
        <v>27207</v>
      </c>
      <c r="J1328" s="121" t="n">
        <f aca="false">[7]يريم!L8</f>
        <v>27380</v>
      </c>
      <c r="K1328" s="122" t="n">
        <f aca="false">[7]يريم!M8</f>
        <v>27380</v>
      </c>
      <c r="L1328" s="123" t="n">
        <f aca="false">[7]يريم!N8</f>
        <v>27380</v>
      </c>
      <c r="M1328" s="121" t="n">
        <f aca="false">[7]يريم!O8</f>
        <v>27455</v>
      </c>
      <c r="N1328" s="122" t="n">
        <f aca="false">[7]يريم!P8</f>
        <v>27662</v>
      </c>
      <c r="O1328" s="512" t="n">
        <f aca="false">K1328/$K$1330</f>
        <v>0.024729783311822</v>
      </c>
    </row>
    <row r="1329" customFormat="false" ht="16.5" hidden="false" customHeight="true" outlineLevel="0" collapsed="false">
      <c r="A1329" s="164" t="n">
        <v>23</v>
      </c>
      <c r="B1329" s="277" t="s">
        <v>29</v>
      </c>
      <c r="C1329" s="516" t="n">
        <f aca="false">[7]العامه!E8</f>
        <v>12346</v>
      </c>
      <c r="D1329" s="517" t="n">
        <f aca="false">[7]العامه!F8</f>
        <v>12422</v>
      </c>
      <c r="E1329" s="99" t="n">
        <f aca="false">[7]العامه!G8</f>
        <v>12532</v>
      </c>
      <c r="F1329" s="516" t="n">
        <f aca="false">[7]العامه!H8</f>
        <v>12595</v>
      </c>
      <c r="G1329" s="517" t="n">
        <f aca="false">[7]العامه!I8</f>
        <v>12693</v>
      </c>
      <c r="H1329" s="99" t="n">
        <f aca="false">[7]العامه!J8</f>
        <v>12839</v>
      </c>
      <c r="I1329" s="516" t="n">
        <f aca="false">[7]العامه!K8</f>
        <v>13085</v>
      </c>
      <c r="J1329" s="517" t="n">
        <f aca="false">[7]العامه!L8</f>
        <v>13132</v>
      </c>
      <c r="K1329" s="99" t="n">
        <f aca="false">[7]العامه!M8</f>
        <v>13181</v>
      </c>
      <c r="L1329" s="516" t="n">
        <f aca="false">[7]العامه!N8</f>
        <v>13207</v>
      </c>
      <c r="M1329" s="517" t="n">
        <f aca="false">[7]العامه!O8</f>
        <v>13226</v>
      </c>
      <c r="N1329" s="99" t="n">
        <f aca="false">[7]العامه!P8</f>
        <v>13279</v>
      </c>
      <c r="O1329" s="512" t="n">
        <f aca="false">K1329/$K$1330</f>
        <v>0.0119051597455488</v>
      </c>
    </row>
    <row r="1330" customFormat="false" ht="16.5" hidden="false" customHeight="true" outlineLevel="0" collapsed="false">
      <c r="A1330" s="217"/>
      <c r="B1330" s="46" t="s">
        <v>66</v>
      </c>
      <c r="C1330" s="518" t="n">
        <f aca="false">SUM(C1307:C1329)</f>
        <v>1060187</v>
      </c>
      <c r="D1330" s="518" t="n">
        <f aca="false">SUM(D1307:D1329)</f>
        <v>1065040</v>
      </c>
      <c r="E1330" s="518" t="n">
        <f aca="false">SUM(E1307:E1329)</f>
        <v>1072743</v>
      </c>
      <c r="F1330" s="518" t="n">
        <f aca="false">SUM(F1307:F1329)</f>
        <v>1078328</v>
      </c>
      <c r="G1330" s="518" t="n">
        <f aca="false">SUM(G1307:G1329)</f>
        <v>1083883</v>
      </c>
      <c r="H1330" s="518" t="n">
        <f aca="false">SUM(H1307:H1329)</f>
        <v>1088892</v>
      </c>
      <c r="I1330" s="518" t="n">
        <f aca="false">SUM(I1307:I1329)</f>
        <v>1094599.5</v>
      </c>
      <c r="J1330" s="518" t="n">
        <f aca="false">SUM(J1307:J1329)</f>
        <v>1099807</v>
      </c>
      <c r="K1330" s="518" t="n">
        <f aca="false">SUM(K1307:K1329)</f>
        <v>1107167</v>
      </c>
      <c r="L1330" s="518" t="n">
        <f aca="false">SUM(L1307:L1329)</f>
        <v>1110113</v>
      </c>
      <c r="M1330" s="518" t="n">
        <f aca="false">SUM(M1307:M1329)</f>
        <v>1114628</v>
      </c>
      <c r="N1330" s="518" t="n">
        <f aca="false">SUM(N1307:N1329)</f>
        <v>1121684</v>
      </c>
      <c r="O1330" s="514" t="n">
        <f aca="false">K1330/$K$1330</f>
        <v>1</v>
      </c>
    </row>
    <row r="1331" customFormat="false" ht="16.5" hidden="false" customHeight="true" outlineLevel="0" collapsed="false">
      <c r="A1331" s="3"/>
      <c r="B1331" s="3"/>
      <c r="C1331" s="87"/>
      <c r="D1331" s="87"/>
      <c r="E1331" s="519" t="s">
        <v>223</v>
      </c>
      <c r="F1331" s="519"/>
      <c r="G1331" s="519"/>
      <c r="H1331" s="519"/>
      <c r="I1331" s="519"/>
      <c r="J1331" s="519"/>
      <c r="K1331" s="519"/>
      <c r="L1331" s="87"/>
      <c r="M1331" s="87"/>
      <c r="N1331" s="87"/>
      <c r="O1331" s="520" t="n">
        <f aca="false">SUM(N1302:N1305)</f>
        <v>221323</v>
      </c>
    </row>
    <row r="1332" customFormat="false" ht="16.5" hidden="false" customHeight="true" outlineLevel="0" collapsed="false">
      <c r="A1332" s="3"/>
      <c r="B1332" s="290"/>
      <c r="C1332" s="3"/>
      <c r="D1332" s="160"/>
      <c r="E1332" s="519"/>
      <c r="F1332" s="519"/>
      <c r="G1332" s="519"/>
      <c r="H1332" s="519"/>
      <c r="I1332" s="519"/>
      <c r="J1332" s="519"/>
      <c r="K1332" s="519"/>
      <c r="L1332" s="87"/>
      <c r="M1332" s="87"/>
      <c r="N1332" s="87"/>
      <c r="O1332" s="200"/>
    </row>
    <row r="1333" customFormat="false" ht="16.5" hidden="false" customHeight="true" outlineLevel="0" collapsed="false">
      <c r="A1333" s="194"/>
      <c r="B1333" s="131"/>
      <c r="C1333" s="131"/>
      <c r="D1333" s="131"/>
      <c r="E1333" s="131"/>
      <c r="F1333" s="131"/>
      <c r="G1333" s="131"/>
      <c r="H1333" s="131"/>
      <c r="I1333" s="131"/>
      <c r="J1333" s="131"/>
      <c r="K1333" s="131"/>
      <c r="L1333" s="131"/>
      <c r="M1333" s="131"/>
      <c r="N1333" s="131"/>
      <c r="O1333" s="200"/>
    </row>
    <row r="1334" customFormat="false" ht="16.5" hidden="false" customHeight="true" outlineLevel="0" collapsed="false">
      <c r="A1334" s="252"/>
      <c r="B1334" s="131"/>
      <c r="C1334" s="288"/>
      <c r="D1334" s="288"/>
      <c r="E1334" s="288"/>
      <c r="F1334" s="288"/>
      <c r="G1334" s="288"/>
      <c r="H1334" s="288"/>
      <c r="I1334" s="288"/>
      <c r="J1334" s="288"/>
      <c r="K1334" s="288"/>
      <c r="L1334" s="288"/>
      <c r="M1334" s="288"/>
      <c r="N1334" s="288"/>
      <c r="O1334" s="200"/>
    </row>
    <row r="1335" customFormat="false" ht="16.5" hidden="false" customHeight="true" outlineLevel="0" collapsed="false">
      <c r="A1335" s="252"/>
      <c r="B1335" s="131"/>
      <c r="C1335" s="288"/>
      <c r="D1335" s="288"/>
      <c r="E1335" s="288"/>
      <c r="F1335" s="288"/>
      <c r="G1335" s="288"/>
      <c r="H1335" s="288"/>
      <c r="I1335" s="288"/>
      <c r="J1335" s="288"/>
      <c r="K1335" s="288"/>
      <c r="L1335" s="288"/>
      <c r="M1335" s="288"/>
      <c r="N1335" s="288"/>
      <c r="O1335" s="200"/>
    </row>
    <row r="1336" customFormat="false" ht="16.5" hidden="false" customHeight="true" outlineLevel="0" collapsed="false">
      <c r="A1336" s="252"/>
      <c r="B1336" s="131"/>
      <c r="C1336" s="288"/>
      <c r="D1336" s="288"/>
      <c r="E1336" s="288"/>
      <c r="F1336" s="288"/>
      <c r="G1336" s="288"/>
      <c r="H1336" s="288"/>
      <c r="I1336" s="288"/>
      <c r="J1336" s="288"/>
      <c r="K1336" s="288"/>
      <c r="L1336" s="288"/>
      <c r="M1336" s="288"/>
      <c r="N1336" s="288"/>
      <c r="O1336" s="200"/>
    </row>
    <row r="1337" customFormat="false" ht="16.5" hidden="false" customHeight="true" outlineLevel="0" collapsed="false">
      <c r="A1337" s="252"/>
      <c r="B1337" s="131"/>
      <c r="C1337" s="288"/>
      <c r="D1337" s="288"/>
      <c r="E1337" s="288"/>
      <c r="F1337" s="288"/>
      <c r="G1337" s="288"/>
      <c r="H1337" s="288"/>
      <c r="I1337" s="288"/>
      <c r="J1337" s="288"/>
      <c r="K1337" s="288"/>
      <c r="L1337" s="288"/>
      <c r="M1337" s="288"/>
      <c r="N1337" s="288"/>
      <c r="O1337" s="3"/>
    </row>
    <row r="1338" customFormat="false" ht="16.5" hidden="false" customHeight="true" outlineLevel="0" collapsed="false">
      <c r="A1338" s="252"/>
      <c r="B1338" s="131"/>
      <c r="C1338" s="288"/>
      <c r="D1338" s="288"/>
      <c r="E1338" s="288"/>
      <c r="F1338" s="288"/>
      <c r="G1338" s="288"/>
      <c r="H1338" s="288"/>
      <c r="I1338" s="288"/>
      <c r="J1338" s="288"/>
      <c r="K1338" s="288"/>
      <c r="L1338" s="288"/>
      <c r="M1338" s="288"/>
      <c r="N1338" s="288"/>
      <c r="O1338" s="3"/>
    </row>
    <row r="1339" customFormat="false" ht="16.5" hidden="false" customHeight="true" outlineLevel="0" collapsed="false">
      <c r="A1339" s="130"/>
      <c r="B1339" s="131"/>
      <c r="C1339" s="288"/>
      <c r="D1339" s="288"/>
      <c r="E1339" s="288"/>
      <c r="F1339" s="288"/>
      <c r="G1339" s="288"/>
      <c r="H1339" s="288"/>
      <c r="I1339" s="288"/>
      <c r="J1339" s="288"/>
      <c r="K1339" s="288"/>
      <c r="L1339" s="288"/>
      <c r="M1339" s="288"/>
      <c r="N1339" s="288"/>
      <c r="O1339" s="3"/>
    </row>
    <row r="1340" customFormat="false" ht="16.5" hidden="false" customHeight="true" outlineLevel="0" collapsed="false">
      <c r="A1340" s="3"/>
      <c r="B1340" s="3"/>
      <c r="C1340" s="3"/>
      <c r="D1340" s="3"/>
      <c r="E1340" s="3"/>
      <c r="F1340" s="3"/>
      <c r="G1340" s="3"/>
      <c r="H1340" s="3"/>
      <c r="I1340" s="3"/>
      <c r="J1340" s="3"/>
      <c r="K1340" s="3"/>
      <c r="L1340" s="3"/>
      <c r="M1340" s="3"/>
      <c r="N1340" s="3"/>
      <c r="O1340" s="3"/>
    </row>
    <row r="1341" customFormat="false" ht="16.5" hidden="false" customHeight="true" outlineLevel="0" collapsed="false">
      <c r="A1341" s="3"/>
      <c r="B1341" s="3"/>
      <c r="C1341" s="3"/>
      <c r="D1341" s="3"/>
      <c r="E1341" s="3"/>
      <c r="F1341" s="3"/>
      <c r="G1341" s="3"/>
      <c r="H1341" s="3"/>
      <c r="I1341" s="3"/>
      <c r="J1341" s="3"/>
      <c r="K1341" s="3"/>
      <c r="L1341" s="3"/>
      <c r="M1341" s="3"/>
      <c r="N1341" s="3"/>
      <c r="O1341" s="3"/>
    </row>
    <row r="1342" customFormat="false" ht="16.5" hidden="false" customHeight="true" outlineLevel="0" collapsed="false">
      <c r="A1342" s="3"/>
      <c r="B1342" s="3"/>
      <c r="C1342" s="3"/>
      <c r="D1342" s="3"/>
      <c r="E1342" s="3"/>
      <c r="F1342" s="3"/>
      <c r="G1342" s="3"/>
      <c r="H1342" s="3"/>
      <c r="I1342" s="3"/>
      <c r="J1342" s="3"/>
      <c r="K1342" s="3"/>
      <c r="L1342" s="3"/>
      <c r="M1342" s="3"/>
      <c r="N1342" s="3"/>
      <c r="O1342" s="3"/>
    </row>
    <row r="1343" customFormat="false" ht="16.5" hidden="false" customHeight="true" outlineLevel="0" collapsed="false">
      <c r="A1343" s="3"/>
      <c r="B1343" s="3"/>
      <c r="C1343" s="3"/>
      <c r="D1343" s="3"/>
      <c r="E1343" s="3"/>
      <c r="F1343" s="3"/>
      <c r="G1343" s="3"/>
      <c r="H1343" s="3"/>
      <c r="I1343" s="3"/>
      <c r="J1343" s="3"/>
      <c r="K1343" s="3"/>
      <c r="L1343" s="3"/>
      <c r="M1343" s="3"/>
      <c r="N1343" s="3"/>
      <c r="O1343" s="3"/>
    </row>
    <row r="1344" customFormat="false" ht="16.5" hidden="false" customHeight="true" outlineLevel="0" collapsed="false">
      <c r="A1344" s="3"/>
      <c r="B1344" s="3"/>
      <c r="C1344" s="3"/>
      <c r="D1344" s="3"/>
      <c r="E1344" s="3"/>
      <c r="F1344" s="3"/>
      <c r="G1344" s="3"/>
      <c r="H1344" s="3"/>
      <c r="I1344" s="3"/>
      <c r="J1344" s="3"/>
      <c r="K1344" s="3"/>
      <c r="L1344" s="3"/>
      <c r="M1344" s="3"/>
      <c r="N1344" s="3"/>
      <c r="O1344" s="3"/>
    </row>
    <row r="1345" customFormat="false" ht="16.5" hidden="false" customHeight="true" outlineLevel="0" collapsed="false">
      <c r="A1345" s="3"/>
      <c r="B1345" s="290"/>
      <c r="C1345" s="290"/>
      <c r="D1345" s="290"/>
      <c r="E1345" s="3"/>
      <c r="F1345" s="290"/>
      <c r="G1345" s="290"/>
      <c r="H1345" s="3"/>
      <c r="I1345" s="3"/>
      <c r="J1345" s="3"/>
      <c r="K1345" s="3"/>
      <c r="L1345" s="3"/>
      <c r="M1345" s="3"/>
      <c r="N1345" s="3"/>
      <c r="O1345" s="3"/>
    </row>
    <row r="1346" customFormat="false" ht="16.5" hidden="false" customHeight="true" outlineLevel="0" collapsed="false">
      <c r="A1346" s="3" t="s">
        <v>224</v>
      </c>
      <c r="B1346" s="3"/>
      <c r="C1346" s="3"/>
      <c r="D1346" s="3"/>
      <c r="E1346" s="3"/>
      <c r="F1346" s="3"/>
      <c r="G1346" s="3"/>
      <c r="H1346" s="3"/>
      <c r="I1346" s="3"/>
      <c r="J1346" s="3"/>
      <c r="K1346" s="3"/>
      <c r="L1346" s="3"/>
      <c r="M1346" s="3"/>
      <c r="N1346" s="3"/>
      <c r="O1346" s="3"/>
    </row>
    <row r="1347" customFormat="false" ht="16.5" hidden="false" customHeight="true" outlineLevel="0" collapsed="false">
      <c r="A1347" s="3"/>
      <c r="B1347" s="3"/>
      <c r="C1347" s="3"/>
      <c r="D1347" s="3"/>
      <c r="E1347" s="3"/>
      <c r="F1347" s="3"/>
      <c r="G1347" s="3"/>
      <c r="H1347" s="3"/>
      <c r="I1347" s="3"/>
      <c r="J1347" s="3"/>
      <c r="K1347" s="3"/>
      <c r="L1347" s="3"/>
      <c r="M1347" s="3"/>
      <c r="N1347" s="3"/>
      <c r="O1347" s="3"/>
    </row>
    <row r="1348" customFormat="false" ht="16.5" hidden="false" customHeight="true" outlineLevel="0" collapsed="false">
      <c r="A1348" s="3"/>
      <c r="B1348" s="3"/>
      <c r="C1348" s="3"/>
      <c r="D1348" s="3"/>
      <c r="E1348" s="3"/>
      <c r="F1348" s="3"/>
      <c r="G1348" s="3"/>
      <c r="H1348" s="3"/>
      <c r="I1348" s="3"/>
      <c r="J1348" s="3"/>
      <c r="K1348" s="3"/>
      <c r="L1348" s="3"/>
      <c r="M1348" s="3"/>
      <c r="N1348" s="3"/>
      <c r="O1348" s="3"/>
    </row>
    <row r="1349" customFormat="false" ht="16.5" hidden="false" customHeight="true" outlineLevel="0" collapsed="false">
      <c r="A1349" s="3"/>
      <c r="B1349" s="3"/>
      <c r="C1349" s="3"/>
      <c r="D1349" s="3"/>
      <c r="E1349" s="3"/>
      <c r="F1349" s="3"/>
      <c r="G1349" s="3"/>
      <c r="H1349" s="3"/>
      <c r="I1349" s="3"/>
      <c r="J1349" s="3"/>
      <c r="K1349" s="3"/>
      <c r="L1349" s="3"/>
      <c r="M1349" s="3"/>
      <c r="N1349" s="3"/>
      <c r="O1349" s="3"/>
    </row>
    <row r="1350" customFormat="false" ht="16.5" hidden="false" customHeight="true" outlineLevel="0" collapsed="false">
      <c r="A1350" s="3"/>
      <c r="B1350" s="3"/>
      <c r="C1350" s="3"/>
      <c r="D1350" s="3"/>
      <c r="E1350" s="3"/>
      <c r="F1350" s="3"/>
      <c r="G1350" s="3"/>
      <c r="H1350" s="3"/>
      <c r="I1350" s="3"/>
      <c r="J1350" s="3"/>
      <c r="K1350" s="3"/>
      <c r="L1350" s="3"/>
      <c r="M1350" s="3"/>
      <c r="N1350" s="3"/>
      <c r="O1350" s="3"/>
    </row>
    <row r="1351" customFormat="false" ht="16.5" hidden="false" customHeight="true" outlineLevel="0" collapsed="false">
      <c r="A1351" s="3"/>
      <c r="B1351" s="3"/>
      <c r="C1351" s="3"/>
      <c r="D1351" s="3"/>
      <c r="E1351" s="3"/>
      <c r="F1351" s="3"/>
      <c r="G1351" s="3"/>
      <c r="H1351" s="3"/>
      <c r="I1351" s="3"/>
      <c r="J1351" s="3"/>
      <c r="K1351" s="3"/>
      <c r="L1351" s="3"/>
      <c r="M1351" s="3"/>
      <c r="N1351" s="3"/>
      <c r="O1351" s="3"/>
    </row>
    <row r="1352" customFormat="false" ht="16.5" hidden="false" customHeight="true" outlineLevel="0" collapsed="false">
      <c r="A1352" s="3"/>
      <c r="B1352" s="3"/>
      <c r="C1352" s="3"/>
      <c r="D1352" s="3"/>
      <c r="E1352" s="3"/>
      <c r="F1352" s="3"/>
      <c r="G1352" s="3"/>
      <c r="H1352" s="3"/>
      <c r="I1352" s="3"/>
      <c r="J1352" s="3"/>
      <c r="K1352" s="3"/>
      <c r="L1352" s="3"/>
      <c r="M1352" s="3"/>
      <c r="N1352" s="3"/>
      <c r="O1352" s="3"/>
    </row>
    <row r="1353" customFormat="false" ht="16.5" hidden="false" customHeight="true" outlineLevel="0" collapsed="false">
      <c r="A1353" s="3"/>
      <c r="B1353" s="3"/>
      <c r="C1353" s="3"/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</row>
    <row r="1354" customFormat="false" ht="16.5" hidden="false" customHeight="true" outlineLevel="0" collapsed="false">
      <c r="A1354" s="3"/>
      <c r="B1354" s="3"/>
      <c r="C1354" s="3"/>
      <c r="D1354" s="3"/>
      <c r="E1354" s="3"/>
      <c r="F1354" s="3"/>
      <c r="G1354" s="3"/>
      <c r="H1354" s="3"/>
      <c r="I1354" s="3"/>
      <c r="J1354" s="3"/>
      <c r="K1354" s="3"/>
      <c r="L1354" s="3"/>
      <c r="M1354" s="3"/>
      <c r="N1354" s="3"/>
      <c r="O1354" s="3"/>
    </row>
    <row r="1355" customFormat="false" ht="16.5" hidden="false" customHeight="true" outlineLevel="0" collapsed="false">
      <c r="A1355" s="3"/>
      <c r="B1355" s="3"/>
      <c r="C1355" s="3"/>
      <c r="D1355" s="3"/>
      <c r="E1355" s="3"/>
      <c r="F1355" s="3"/>
      <c r="G1355" s="3"/>
      <c r="H1355" s="3"/>
      <c r="I1355" s="3"/>
      <c r="J1355" s="3"/>
      <c r="K1355" s="3"/>
      <c r="L1355" s="3"/>
      <c r="M1355" s="3"/>
      <c r="N1355" s="3"/>
      <c r="O1355" s="3"/>
    </row>
    <row r="1356" customFormat="false" ht="16.5" hidden="false" customHeight="true" outlineLevel="0" collapsed="false">
      <c r="A1356" s="3"/>
      <c r="B1356" s="3"/>
      <c r="C1356" s="3"/>
      <c r="D1356" s="3"/>
      <c r="E1356" s="3"/>
      <c r="F1356" s="521" t="s">
        <v>225</v>
      </c>
      <c r="G1356" s="3"/>
      <c r="H1356" s="3"/>
      <c r="I1356" s="3"/>
      <c r="J1356" s="3"/>
      <c r="K1356" s="3"/>
      <c r="L1356" s="3"/>
      <c r="M1356" s="3"/>
      <c r="N1356" s="3"/>
      <c r="O1356" s="3"/>
    </row>
    <row r="1357" customFormat="false" ht="16.5" hidden="false" customHeight="true" outlineLevel="0" collapsed="false">
      <c r="A1357" s="3"/>
      <c r="B1357" s="3"/>
      <c r="C1357" s="3"/>
      <c r="D1357" s="3"/>
      <c r="E1357" s="3"/>
      <c r="F1357" s="3"/>
      <c r="G1357" s="3"/>
      <c r="H1357" s="3"/>
      <c r="I1357" s="3"/>
      <c r="J1357" s="3"/>
      <c r="K1357" s="3"/>
      <c r="L1357" s="3"/>
      <c r="M1357" s="3"/>
      <c r="N1357" s="3"/>
      <c r="O1357" s="3"/>
    </row>
    <row r="1358" customFormat="false" ht="16.5" hidden="false" customHeight="true" outlineLevel="0" collapsed="false">
      <c r="A1358" s="3"/>
      <c r="B1358" s="4"/>
      <c r="C1358" s="150" t="s">
        <v>226</v>
      </c>
      <c r="D1358" s="150"/>
      <c r="E1358" s="150"/>
      <c r="F1358" s="150"/>
      <c r="G1358" s="150"/>
      <c r="H1358" s="150"/>
      <c r="I1358" s="150"/>
      <c r="J1358" s="150"/>
      <c r="K1358" s="150"/>
      <c r="L1358" s="522"/>
      <c r="M1358" s="522"/>
      <c r="N1358" s="3"/>
      <c r="O1358" s="2" t="s">
        <v>227</v>
      </c>
    </row>
    <row r="1359" customFormat="false" ht="16.5" hidden="false" customHeight="true" outlineLevel="0" collapsed="false">
      <c r="A1359" s="3"/>
      <c r="B1359" s="3" t="s">
        <v>228</v>
      </c>
      <c r="C1359" s="150"/>
      <c r="D1359" s="150"/>
      <c r="E1359" s="150"/>
      <c r="F1359" s="150"/>
      <c r="G1359" s="150"/>
      <c r="H1359" s="150"/>
      <c r="I1359" s="150"/>
      <c r="J1359" s="150"/>
      <c r="K1359" s="150"/>
      <c r="L1359" s="369"/>
      <c r="M1359" s="369"/>
      <c r="N1359" s="3"/>
      <c r="O1359" s="3"/>
    </row>
    <row r="1360" customFormat="false" ht="16.5" hidden="false" customHeight="true" outlineLevel="0" collapsed="false">
      <c r="A1360" s="397"/>
      <c r="B1360" s="380" t="s">
        <v>4</v>
      </c>
      <c r="C1360" s="12" t="s">
        <v>5</v>
      </c>
      <c r="D1360" s="13" t="s">
        <v>6</v>
      </c>
      <c r="E1360" s="11" t="s">
        <v>7</v>
      </c>
      <c r="F1360" s="12" t="s">
        <v>8</v>
      </c>
      <c r="G1360" s="13" t="s">
        <v>9</v>
      </c>
      <c r="H1360" s="14" t="s">
        <v>10</v>
      </c>
      <c r="I1360" s="12" t="s">
        <v>11</v>
      </c>
      <c r="J1360" s="13" t="s">
        <v>12</v>
      </c>
      <c r="K1360" s="14" t="s">
        <v>13</v>
      </c>
      <c r="L1360" s="12" t="s">
        <v>14</v>
      </c>
      <c r="M1360" s="13" t="s">
        <v>15</v>
      </c>
      <c r="N1360" s="14" t="s">
        <v>16</v>
      </c>
      <c r="O1360" s="163" t="s">
        <v>47</v>
      </c>
    </row>
    <row r="1361" customFormat="false" ht="16.5" hidden="false" customHeight="true" outlineLevel="0" collapsed="false">
      <c r="A1361" s="398"/>
      <c r="B1361" s="318" t="s">
        <v>129</v>
      </c>
      <c r="C1361" s="355" t="n">
        <f aca="false">year1!C535/year1!C1302*1000</f>
        <v>315.048197350666</v>
      </c>
      <c r="D1361" s="356" t="n">
        <f aca="false">year1!D535/year1!D1302*1000</f>
        <v>370.809962644822</v>
      </c>
      <c r="E1361" s="357" t="n">
        <f aca="false">year1!E535/year1!E1302*1000</f>
        <v>304.705998905516</v>
      </c>
      <c r="F1361" s="355" t="n">
        <f aca="false">year1!F535/year1!F1302*1000</f>
        <v>296.630749558088</v>
      </c>
      <c r="G1361" s="356" t="n">
        <f aca="false">year1!G535/year1!G1302*1000</f>
        <v>301.472296057804</v>
      </c>
      <c r="H1361" s="523" t="n">
        <f aca="false">year1!H535/year1!H1302*1000</f>
        <v>305.801297542477</v>
      </c>
      <c r="I1361" s="355" t="n">
        <f aca="false">year1!I535/year1!I1302*1000</f>
        <v>288.917170495768</v>
      </c>
      <c r="J1361" s="356" t="n">
        <f aca="false">year1!J535/year1!J1302*1000</f>
        <v>298.975823335579</v>
      </c>
      <c r="K1361" s="357" t="n">
        <f aca="false">year1!K535/year1!K1302*1000</f>
        <v>276.959383956754</v>
      </c>
      <c r="L1361" s="355" t="n">
        <f aca="false">year1!L535/year1!L1302*1000</f>
        <v>305.192339716903</v>
      </c>
      <c r="M1361" s="356" t="n">
        <f aca="false">year1!M535/year1!M1302*1000</f>
        <v>364.27190991152</v>
      </c>
      <c r="N1361" s="357" t="n">
        <f aca="false">year1!N535/year1!N1302*1000</f>
        <v>304.403645044628</v>
      </c>
      <c r="O1361" s="524" t="n">
        <f aca="false">year1!O535/year1!N1302*1000</f>
        <v>3605.76955692933</v>
      </c>
    </row>
    <row r="1362" customFormat="false" ht="16.5" hidden="false" customHeight="true" outlineLevel="0" collapsed="false">
      <c r="A1362" s="398"/>
      <c r="B1362" s="323" t="s">
        <v>130</v>
      </c>
      <c r="C1362" s="358" t="n">
        <f aca="false">year1!C536/year1!C1303*1000</f>
        <v>321.475514699653</v>
      </c>
      <c r="D1362" s="359" t="n">
        <f aca="false">year1!D536/year1!D1303*1000</f>
        <v>361.836161613317</v>
      </c>
      <c r="E1362" s="360" t="n">
        <f aca="false">year1!E536/year1!E1303*1000</f>
        <v>361.33782704354</v>
      </c>
      <c r="F1362" s="358" t="n">
        <f aca="false">year1!F536/year1!F1303*1000</f>
        <v>344.123774833516</v>
      </c>
      <c r="G1362" s="359" t="n">
        <f aca="false">year1!G536/year1!G1303*1000</f>
        <v>361.649780680513</v>
      </c>
      <c r="H1362" s="525" t="n">
        <f aca="false">year1!H536/year1!H1303*1000</f>
        <v>360.365262780961</v>
      </c>
      <c r="I1362" s="358" t="n">
        <f aca="false">year1!I536/year1!I1303*1000</f>
        <v>349.304586479512</v>
      </c>
      <c r="J1362" s="359" t="n">
        <f aca="false">year1!J536/year1!J1303*1000</f>
        <v>317.312399575152</v>
      </c>
      <c r="K1362" s="360" t="n">
        <f aca="false">year1!K536/year1!K1303*1000</f>
        <v>345.018669968838</v>
      </c>
      <c r="L1362" s="358" t="n">
        <f aca="false">year1!L536/year1!L1303*1000</f>
        <v>374.774162822659</v>
      </c>
      <c r="M1362" s="359" t="n">
        <f aca="false">year1!M536/year1!M1303*1000</f>
        <v>392.403386211929</v>
      </c>
      <c r="N1362" s="360" t="n">
        <f aca="false">year1!N536/year1!N1303*1000</f>
        <v>333.427367828871</v>
      </c>
      <c r="O1362" s="526" t="n">
        <f aca="false">year1!O536/year1!N1303*1000</f>
        <v>4112.31560335936</v>
      </c>
    </row>
    <row r="1363" customFormat="false" ht="16.5" hidden="false" customHeight="true" outlineLevel="0" collapsed="false">
      <c r="A1363" s="398"/>
      <c r="B1363" s="264" t="s">
        <v>131</v>
      </c>
      <c r="C1363" s="358" t="n">
        <f aca="false">year1!C537/year1!C1304*1000</f>
        <v>319.564413920062</v>
      </c>
      <c r="D1363" s="359" t="n">
        <f aca="false">year1!D537/year1!D1304*1000</f>
        <v>275.68364978903</v>
      </c>
      <c r="E1363" s="360" t="n">
        <f aca="false">year1!E537/year1!E1304*1000</f>
        <v>354.324470600599</v>
      </c>
      <c r="F1363" s="358" t="n">
        <f aca="false">year1!F537/year1!F1304*1000</f>
        <v>291.006657836029</v>
      </c>
      <c r="G1363" s="359" t="n">
        <f aca="false">year1!G537/year1!G1304*1000</f>
        <v>300.935618757992</v>
      </c>
      <c r="H1363" s="525" t="n">
        <f aca="false">year1!H537/year1!H1304*1000</f>
        <v>298.11323758495</v>
      </c>
      <c r="I1363" s="358" t="n">
        <f aca="false">year1!I537/year1!I1304*1000</f>
        <v>279.530024687154</v>
      </c>
      <c r="J1363" s="359" t="n">
        <f aca="false">year1!J537/year1!J1304*1000</f>
        <v>284.408523468333</v>
      </c>
      <c r="K1363" s="360" t="n">
        <f aca="false">year1!K537/year1!K1304*1000</f>
        <v>294.752654125535</v>
      </c>
      <c r="L1363" s="358" t="n">
        <f aca="false">year1!L537/year1!L1304*1000</f>
        <v>301.42706698395</v>
      </c>
      <c r="M1363" s="359" t="n">
        <f aca="false">year1!M537/year1!M1304*1000</f>
        <v>354.503715561547</v>
      </c>
      <c r="N1363" s="360" t="n">
        <f aca="false">year1!N537/year1!N1304*1000</f>
        <v>274.838125134951</v>
      </c>
      <c r="O1363" s="526" t="n">
        <f aca="false">year1!O537/year1!N1304*1000</f>
        <v>3513.77931137575</v>
      </c>
    </row>
    <row r="1364" customFormat="false" ht="16.5" hidden="false" customHeight="true" outlineLevel="0" collapsed="false">
      <c r="A1364" s="398"/>
      <c r="B1364" s="264" t="s">
        <v>132</v>
      </c>
      <c r="C1364" s="358" t="n">
        <f aca="false">year1!C538/year1!C1305*1000</f>
        <v>524.213985816604</v>
      </c>
      <c r="D1364" s="359" t="n">
        <f aca="false">year1!D538/year1!D1305*1000</f>
        <v>480.252107037505</v>
      </c>
      <c r="E1364" s="360" t="n">
        <f aca="false">year1!E538/year1!E1305*1000</f>
        <v>467.817219281137</v>
      </c>
      <c r="F1364" s="358" t="n">
        <f aca="false">year1!F538/year1!F1305*1000</f>
        <v>444.283716594158</v>
      </c>
      <c r="G1364" s="359" t="n">
        <f aca="false">year1!G538/year1!G1305*1000</f>
        <v>444.478664383562</v>
      </c>
      <c r="H1364" s="525" t="n">
        <f aca="false">year1!H538/year1!H1305*1000</f>
        <v>446.392366203909</v>
      </c>
      <c r="I1364" s="358" t="n">
        <f aca="false">year1!I538/year1!I1305*1000</f>
        <v>427.196528479946</v>
      </c>
      <c r="J1364" s="359" t="n">
        <f aca="false">year1!J538/year1!J1305*1000</f>
        <v>425.607895796965</v>
      </c>
      <c r="K1364" s="360" t="n">
        <f aca="false">year1!K538/year1!K1305*1000</f>
        <v>420.542988243963</v>
      </c>
      <c r="L1364" s="358" t="n">
        <f aca="false">year1!L538/year1!L1305*1000</f>
        <v>461.121065617498</v>
      </c>
      <c r="M1364" s="359" t="n">
        <f aca="false">year1!M538/year1!M1305*1000</f>
        <v>435.921348314607</v>
      </c>
      <c r="N1364" s="360" t="n">
        <f aca="false">year1!N538/year1!N1305*1000</f>
        <v>418.77805987866</v>
      </c>
      <c r="O1364" s="526" t="n">
        <f aca="false">year1!O538/year1!N1305*1000</f>
        <v>5225.87506594566</v>
      </c>
    </row>
    <row r="1365" customFormat="false" ht="16.5" hidden="false" customHeight="true" outlineLevel="0" collapsed="false">
      <c r="A1365" s="398"/>
      <c r="B1365" s="27" t="s">
        <v>19</v>
      </c>
      <c r="C1365" s="358" t="n">
        <f aca="false">year1!C539/year1!C1306*1000</f>
        <v>75.4030704097177</v>
      </c>
      <c r="D1365" s="359" t="n">
        <f aca="false">year1!D539/year1!D1306*1000</f>
        <v>76.6732959575096</v>
      </c>
      <c r="E1365" s="360" t="n">
        <f aca="false">year1!E539/year1!E1306*1000</f>
        <v>74.2438861497967</v>
      </c>
      <c r="F1365" s="358" t="n">
        <f aca="false">year1!F539/year1!F1306*1000</f>
        <v>76.5402037171511</v>
      </c>
      <c r="G1365" s="359" t="n">
        <f aca="false">year1!G539/year1!G1306*1000</f>
        <v>74.4455867061662</v>
      </c>
      <c r="H1365" s="525" t="n">
        <f aca="false">year1!H539/year1!H1306*1000</f>
        <v>72.5423921568628</v>
      </c>
      <c r="I1365" s="358" t="n">
        <f aca="false">year1!I539/year1!I1306*1000</f>
        <v>80.2944472646335</v>
      </c>
      <c r="J1365" s="359" t="n">
        <f aca="false">year1!J539/year1!J1306*1000</f>
        <v>73.6015248171775</v>
      </c>
      <c r="K1365" s="360" t="n">
        <f aca="false">year1!K539/year1!K1306*1000</f>
        <v>71.4358306948195</v>
      </c>
      <c r="L1365" s="358" t="n">
        <f aca="false">year1!L539/year1!L1306*1000</f>
        <v>72.2560458786936</v>
      </c>
      <c r="M1365" s="359" t="n">
        <f aca="false">year1!M539/year1!M1306*1000</f>
        <v>88.6613915521158</v>
      </c>
      <c r="N1365" s="360" t="n">
        <f aca="false">year1!N539/year1!N1306*1000</f>
        <v>72.3932176173727</v>
      </c>
      <c r="O1365" s="526" t="n">
        <f aca="false">year1!O539/year1!N1306*1000</f>
        <v>890.168393485242</v>
      </c>
    </row>
    <row r="1366" customFormat="false" ht="16.5" hidden="false" customHeight="true" outlineLevel="0" collapsed="false">
      <c r="A1366" s="398" t="n">
        <v>1</v>
      </c>
      <c r="B1366" s="380" t="s">
        <v>133</v>
      </c>
      <c r="C1366" s="527" t="n">
        <f aca="false">year1!C540/year1!C1307*1000</f>
        <v>293.895780448885</v>
      </c>
      <c r="D1366" s="527" t="n">
        <f aca="false">year1!D540/year1!D1307*1000</f>
        <v>302.008798285738</v>
      </c>
      <c r="E1366" s="527" t="n">
        <f aca="false">year1!E540/year1!E1307*1000</f>
        <v>304.034565971823</v>
      </c>
      <c r="F1366" s="528" t="n">
        <f aca="false">year1!F540/year1!F1307*1000</f>
        <v>281.979302433708</v>
      </c>
      <c r="G1366" s="528" t="n">
        <f aca="false">year1!G540/year1!G1307*1000</f>
        <v>289.80121030121</v>
      </c>
      <c r="H1366" s="529" t="n">
        <f aca="false">year1!H540/year1!H1307*1000</f>
        <v>289.727173978637</v>
      </c>
      <c r="I1366" s="527" t="n">
        <f aca="false">year1!I540/year1!I1307*1000</f>
        <v>278.779454984632</v>
      </c>
      <c r="J1366" s="527" t="n">
        <f aca="false">year1!J540/year1!J1307*1000</f>
        <v>271.690199100548</v>
      </c>
      <c r="K1366" s="527" t="n">
        <f aca="false">year1!K540/year1!K1307*1000</f>
        <v>276.062551578008</v>
      </c>
      <c r="L1366" s="527" t="n">
        <f aca="false">year1!L540/year1!L1307*1000</f>
        <v>296.228355516624</v>
      </c>
      <c r="M1366" s="527" t="n">
        <f aca="false">year1!M540/year1!M1307*1000</f>
        <v>325.025526051089</v>
      </c>
      <c r="N1366" s="527" t="n">
        <f aca="false">year1!N540/year1!N1307*1000</f>
        <v>274.139207338243</v>
      </c>
      <c r="O1366" s="89" t="n">
        <f aca="false">year1!O540/year1!N1307*1000</f>
        <v>3384.14141465821</v>
      </c>
    </row>
    <row r="1367" customFormat="false" ht="16.5" hidden="false" customHeight="true" outlineLevel="0" collapsed="false">
      <c r="A1367" s="398" t="n">
        <v>2</v>
      </c>
      <c r="B1367" s="323" t="s">
        <v>92</v>
      </c>
      <c r="C1367" s="355" t="n">
        <f aca="false">year1!C541/year1!C1308*1000</f>
        <v>371.225464034847</v>
      </c>
      <c r="D1367" s="356" t="n">
        <f aca="false">year1!D541/year1!D1308*1000</f>
        <v>351.14549402823</v>
      </c>
      <c r="E1367" s="357" t="n">
        <f aca="false">year1!E541/year1!E1308*1000</f>
        <v>333.377855459697</v>
      </c>
      <c r="F1367" s="355" t="n">
        <f aca="false">year1!F541/year1!F1308*1000</f>
        <v>427.026019139404</v>
      </c>
      <c r="G1367" s="356" t="n">
        <f aca="false">year1!G541/year1!G1308*1000</f>
        <v>474.201786850171</v>
      </c>
      <c r="H1367" s="357" t="n">
        <f aca="false">year1!H541/year1!H1308*1000</f>
        <v>582.83500120048</v>
      </c>
      <c r="I1367" s="355" t="n">
        <f aca="false">year1!I541/year1!I1308*1000</f>
        <v>605.953785400193</v>
      </c>
      <c r="J1367" s="356" t="n">
        <f aca="false">year1!J541/year1!J1308*1000</f>
        <v>591.397362461702</v>
      </c>
      <c r="K1367" s="357" t="n">
        <f aca="false">year1!K541/year1!K1308*1000</f>
        <v>575.528771073848</v>
      </c>
      <c r="L1367" s="355" t="n">
        <f aca="false">year1!L541/year1!L1308*1000</f>
        <v>554.337021422885</v>
      </c>
      <c r="M1367" s="356" t="n">
        <f aca="false">year1!M541/year1!M1308*1000</f>
        <v>535.513262791055</v>
      </c>
      <c r="N1367" s="357" t="n">
        <f aca="false">year1!N541/year1!N1308*1000</f>
        <v>336.131409534957</v>
      </c>
      <c r="O1367" s="530" t="n">
        <f aca="false">year1!O541/year1!N1308*1000</f>
        <v>5483.81789042453</v>
      </c>
    </row>
    <row r="1368" customFormat="false" ht="16.5" hidden="false" customHeight="true" outlineLevel="0" collapsed="false">
      <c r="A1368" s="398" t="n">
        <v>3</v>
      </c>
      <c r="B1368" s="264" t="s">
        <v>21</v>
      </c>
      <c r="C1368" s="358" t="n">
        <f aca="false">year1!C542/year1!C1309*1000</f>
        <v>215.00057024365</v>
      </c>
      <c r="D1368" s="359" t="n">
        <f aca="false">year1!D542/year1!D1309*1000</f>
        <v>212.923472404308</v>
      </c>
      <c r="E1368" s="360" t="n">
        <f aca="false">year1!E542/year1!E1309*1000</f>
        <v>207.118322692829</v>
      </c>
      <c r="F1368" s="358" t="n">
        <f aca="false">year1!F542/year1!F1309*1000</f>
        <v>209.936349602185</v>
      </c>
      <c r="G1368" s="359" t="n">
        <f aca="false">year1!G542/year1!G1309*1000</f>
        <v>195.086595402357</v>
      </c>
      <c r="H1368" s="360" t="n">
        <f aca="false">year1!H542/year1!H1309*1000</f>
        <v>219.096669238252</v>
      </c>
      <c r="I1368" s="358" t="n">
        <f aca="false">year1!I542/year1!I1309*1000</f>
        <v>219.58405</v>
      </c>
      <c r="J1368" s="359" t="n">
        <f aca="false">year1!J542/year1!J1309*1000</f>
        <v>230.579337965804</v>
      </c>
      <c r="K1368" s="360" t="n">
        <f aca="false">year1!K542/year1!K1309*1000</f>
        <v>213.571040484861</v>
      </c>
      <c r="L1368" s="358" t="n">
        <f aca="false">year1!L542/year1!L1309*1000</f>
        <v>216.784571123258</v>
      </c>
      <c r="M1368" s="359" t="n">
        <f aca="false">year1!M542/year1!M1309*1000</f>
        <v>271.718523925917</v>
      </c>
      <c r="N1368" s="360" t="n">
        <f aca="false">year1!N542/year1!N1309*1000</f>
        <v>189.040452203965</v>
      </c>
      <c r="O1368" s="526" t="n">
        <f aca="false">year1!O542/year1!N1309*1000</f>
        <v>2533.1319892736</v>
      </c>
    </row>
    <row r="1369" customFormat="false" ht="16.5" hidden="false" customHeight="true" outlineLevel="0" collapsed="false">
      <c r="A1369" s="398" t="n">
        <v>4</v>
      </c>
      <c r="B1369" s="264" t="s">
        <v>22</v>
      </c>
      <c r="C1369" s="358" t="n">
        <f aca="false">year1!C543/year1!C1310*1000</f>
        <v>311.62740398946</v>
      </c>
      <c r="D1369" s="359" t="n">
        <f aca="false">year1!D543/year1!D1310*1000</f>
        <v>287.771330367974</v>
      </c>
      <c r="E1369" s="360" t="n">
        <f aca="false">year1!E543/year1!E1310*1000</f>
        <v>303.943249368185</v>
      </c>
      <c r="F1369" s="358" t="n">
        <f aca="false">year1!F543/year1!F1310*1000</f>
        <v>344.492675969653</v>
      </c>
      <c r="G1369" s="359" t="n">
        <f aca="false">year1!G543/year1!G1310*1000</f>
        <v>385.341307967549</v>
      </c>
      <c r="H1369" s="360" t="n">
        <f aca="false">year1!H543/year1!H1310*1000</f>
        <v>426.485581817325</v>
      </c>
      <c r="I1369" s="358" t="n">
        <f aca="false">year1!I543/year1!I1310*1000</f>
        <v>448.980213098752</v>
      </c>
      <c r="J1369" s="359" t="n">
        <f aca="false">year1!J543/year1!J1310*1000</f>
        <v>474.602115271746</v>
      </c>
      <c r="K1369" s="360" t="n">
        <f aca="false">year1!K543/year1!K1310*1000</f>
        <v>449.594220283533</v>
      </c>
      <c r="L1369" s="358" t="n">
        <f aca="false">year1!L543/year1!L1310*1000</f>
        <v>434.915350851525</v>
      </c>
      <c r="M1369" s="359" t="n">
        <f aca="false">year1!M543/year1!M1310*1000</f>
        <v>503.839255459612</v>
      </c>
      <c r="N1369" s="360" t="n">
        <f aca="false">year1!N543/year1!N1310*1000</f>
        <v>209.51434199331</v>
      </c>
      <c r="O1369" s="526" t="n">
        <f aca="false">year1!O543/year1!N1310*1000</f>
        <v>4534.96451740737</v>
      </c>
    </row>
    <row r="1370" customFormat="false" ht="16.5" hidden="false" customHeight="true" outlineLevel="0" collapsed="false">
      <c r="A1370" s="398" t="n">
        <v>5</v>
      </c>
      <c r="B1370" s="264" t="s">
        <v>34</v>
      </c>
      <c r="C1370" s="358" t="n">
        <f aca="false">year1!C544/year1!C1311*1000</f>
        <v>189.501359894149</v>
      </c>
      <c r="D1370" s="359" t="n">
        <f aca="false">year1!D544/year1!D1311*1000</f>
        <v>200.37360864064</v>
      </c>
      <c r="E1370" s="360" t="n">
        <f aca="false">year1!E544/year1!E1311*1000</f>
        <v>180.323156218122</v>
      </c>
      <c r="F1370" s="358" t="n">
        <f aca="false">year1!F544/year1!F1311*1000</f>
        <v>218.505408343283</v>
      </c>
      <c r="G1370" s="359" t="n">
        <f aca="false">year1!G544/year1!G1311*1000</f>
        <v>226.343694619692</v>
      </c>
      <c r="H1370" s="360" t="n">
        <f aca="false">year1!H544/year1!H1311*1000</f>
        <v>259.106188591221</v>
      </c>
      <c r="I1370" s="358" t="n">
        <f aca="false">year1!I544/year1!I1311*1000</f>
        <v>269.577861923212</v>
      </c>
      <c r="J1370" s="359" t="n">
        <f aca="false">year1!J544/year1!J1311*1000</f>
        <v>281.399743517673</v>
      </c>
      <c r="K1370" s="360" t="n">
        <f aca="false">year1!K544/year1!K1311*1000</f>
        <v>294.657932048522</v>
      </c>
      <c r="L1370" s="358" t="n">
        <f aca="false">year1!L544/year1!L1311*1000</f>
        <v>250.729089925106</v>
      </c>
      <c r="M1370" s="359" t="n">
        <f aca="false">year1!M544/year1!M1311*1000</f>
        <v>286.900507224905</v>
      </c>
      <c r="N1370" s="360" t="n">
        <f aca="false">year1!N544/year1!N1311*1000</f>
        <v>170.918690583582</v>
      </c>
      <c r="O1370" s="526" t="n">
        <f aca="false">year1!O544/year1!N1311*1000</f>
        <v>2772.94861564083</v>
      </c>
    </row>
    <row r="1371" customFormat="false" ht="16.5" hidden="false" customHeight="true" outlineLevel="0" collapsed="false">
      <c r="A1371" s="398" t="n">
        <v>6</v>
      </c>
      <c r="B1371" s="264" t="s">
        <v>23</v>
      </c>
      <c r="C1371" s="358" t="n">
        <f aca="false">year1!C545/year1!C1312*1000</f>
        <v>130.104608185548</v>
      </c>
      <c r="D1371" s="359" t="n">
        <f aca="false">year1!D545/year1!D1312*1000</f>
        <v>128.296034616815</v>
      </c>
      <c r="E1371" s="360" t="n">
        <f aca="false">year1!E545/year1!E1312*1000</f>
        <v>122.878115692115</v>
      </c>
      <c r="F1371" s="358" t="n">
        <f aca="false">year1!F545/year1!F1312*1000</f>
        <v>121.01499206828</v>
      </c>
      <c r="G1371" s="359" t="n">
        <f aca="false">year1!G545/year1!G1312*1000</f>
        <v>121.099885597503</v>
      </c>
      <c r="H1371" s="360" t="n">
        <f aca="false">year1!H545/year1!H1312*1000</f>
        <v>120.174467802317</v>
      </c>
      <c r="I1371" s="358" t="n">
        <f aca="false">year1!I545/year1!I1312*1000</f>
        <v>119.566861654485</v>
      </c>
      <c r="J1371" s="359" t="n">
        <f aca="false">year1!J545/year1!J1312*1000</f>
        <v>117.146189202926</v>
      </c>
      <c r="K1371" s="360" t="n">
        <f aca="false">year1!K545/year1!K1312*1000</f>
        <v>121.248144056562</v>
      </c>
      <c r="L1371" s="358" t="n">
        <f aca="false">year1!L545/year1!L1312*1000</f>
        <v>124.113718232592</v>
      </c>
      <c r="M1371" s="359" t="n">
        <f aca="false">year1!M545/year1!M1312*1000</f>
        <v>141.186516235553</v>
      </c>
      <c r="N1371" s="360" t="n">
        <f aca="false">year1!N545/year1!N1312*1000</f>
        <v>121.595182849113</v>
      </c>
      <c r="O1371" s="526" t="n">
        <f aca="false">year1!O545/year1!N1312*1000</f>
        <v>1460.8496029282</v>
      </c>
    </row>
    <row r="1372" customFormat="false" ht="16.5" hidden="false" customHeight="true" outlineLevel="0" collapsed="false">
      <c r="A1372" s="398" t="n">
        <v>7</v>
      </c>
      <c r="B1372" s="264" t="s">
        <v>24</v>
      </c>
      <c r="C1372" s="358" t="n">
        <f aca="false">year1!C546/year1!C1313*1000</f>
        <v>127.1740808663</v>
      </c>
      <c r="D1372" s="359" t="n">
        <f aca="false">year1!D546/year1!D1313*1000</f>
        <v>129.878574785469</v>
      </c>
      <c r="E1372" s="360" t="n">
        <f aca="false">year1!E546/year1!E1313*1000</f>
        <v>129.108671316628</v>
      </c>
      <c r="F1372" s="358" t="n">
        <f aca="false">year1!F546/year1!F1313*1000</f>
        <v>125.335432611456</v>
      </c>
      <c r="G1372" s="359" t="n">
        <f aca="false">year1!G546/year1!G1313*1000</f>
        <v>122.460500171292</v>
      </c>
      <c r="H1372" s="360" t="n">
        <f aca="false">year1!H546/year1!H1313*1000</f>
        <v>124.666092150171</v>
      </c>
      <c r="I1372" s="358" t="n">
        <f aca="false">year1!I546/year1!I1313*1000</f>
        <v>115.947207084469</v>
      </c>
      <c r="J1372" s="359" t="n">
        <f aca="false">year1!J546/year1!J1313*1000</f>
        <v>124.017117699055</v>
      </c>
      <c r="K1372" s="360" t="n">
        <f aca="false">year1!K546/year1!K1313*1000</f>
        <v>117.272312028798</v>
      </c>
      <c r="L1372" s="358" t="n">
        <f aca="false">year1!L546/year1!L1313*1000</f>
        <v>121.533826297848</v>
      </c>
      <c r="M1372" s="359" t="n">
        <f aca="false">year1!M546/year1!M1313*1000</f>
        <v>158.884852777497</v>
      </c>
      <c r="N1372" s="360" t="n">
        <f aca="false">year1!N546/year1!N1313*1000</f>
        <v>120.601822124355</v>
      </c>
      <c r="O1372" s="526" t="n">
        <f aca="false">year1!O546/year1!N1313*1000</f>
        <v>1492.17446336421</v>
      </c>
    </row>
    <row r="1373" customFormat="false" ht="16.5" hidden="false" customHeight="true" outlineLevel="0" collapsed="false">
      <c r="A1373" s="398" t="n">
        <v>8</v>
      </c>
      <c r="B1373" s="264" t="s">
        <v>33</v>
      </c>
      <c r="C1373" s="358" t="n">
        <f aca="false">year1!C547/year1!C1314*1000</f>
        <v>222.726478748896</v>
      </c>
      <c r="D1373" s="359" t="n">
        <f aca="false">year1!D547/year1!D1314*1000</f>
        <v>198.517229002154</v>
      </c>
      <c r="E1373" s="360" t="n">
        <f aca="false">year1!E547/year1!E1314*1000</f>
        <v>215.603412142757</v>
      </c>
      <c r="F1373" s="358" t="n">
        <f aca="false">year1!F547/year1!F1314*1000</f>
        <v>237.01948262799</v>
      </c>
      <c r="G1373" s="359" t="n">
        <f aca="false">year1!G547/year1!G1314*1000</f>
        <v>281.256608402331</v>
      </c>
      <c r="H1373" s="360" t="n">
        <f aca="false">year1!H547/year1!H1314*1000</f>
        <v>353.395883132108</v>
      </c>
      <c r="I1373" s="358" t="n">
        <f aca="false">year1!I547/year1!I1314*1000</f>
        <v>384.614657748252</v>
      </c>
      <c r="J1373" s="359" t="n">
        <f aca="false">year1!J547/year1!J1314*1000</f>
        <v>325.146562241133</v>
      </c>
      <c r="K1373" s="360" t="n">
        <f aca="false">year1!K547/year1!K1314*1000</f>
        <v>346.436018458671</v>
      </c>
      <c r="L1373" s="358" t="n">
        <f aca="false">year1!L547/year1!L1314*1000</f>
        <v>333.134739748226</v>
      </c>
      <c r="M1373" s="359" t="n">
        <f aca="false">year1!M547/year1!M1314*1000</f>
        <v>381.609142737747</v>
      </c>
      <c r="N1373" s="360" t="n">
        <f aca="false">year1!N547/year1!N1314*1000</f>
        <v>200.861366485583</v>
      </c>
      <c r="O1373" s="526" t="n">
        <f aca="false">year1!O547/year1!N1314*1000</f>
        <v>3415.38682765208</v>
      </c>
    </row>
    <row r="1374" customFormat="false" ht="16.5" hidden="false" customHeight="true" outlineLevel="0" collapsed="false">
      <c r="A1374" s="398" t="n">
        <v>9</v>
      </c>
      <c r="B1374" s="264" t="s">
        <v>25</v>
      </c>
      <c r="C1374" s="358" t="n">
        <f aca="false">year1!C548/year1!C1315*1000</f>
        <v>242.800551525688</v>
      </c>
      <c r="D1374" s="359" t="n">
        <f aca="false">year1!D548/year1!D1315*1000</f>
        <v>245.68931057046</v>
      </c>
      <c r="E1374" s="360" t="n">
        <f aca="false">year1!E548/year1!E1315*1000</f>
        <v>290.136670216542</v>
      </c>
      <c r="F1374" s="358" t="n">
        <f aca="false">year1!F548/year1!F1315*1000</f>
        <v>240.213648975736</v>
      </c>
      <c r="G1374" s="359" t="n">
        <f aca="false">year1!G548/year1!G1315*1000</f>
        <v>329.232120820356</v>
      </c>
      <c r="H1374" s="360" t="n">
        <f aca="false">year1!H548/year1!H1315*1000</f>
        <v>402.690601284297</v>
      </c>
      <c r="I1374" s="358" t="n">
        <f aca="false">year1!I548/year1!I1315*1000</f>
        <v>329.144974713713</v>
      </c>
      <c r="J1374" s="359" t="n">
        <f aca="false">year1!J548/year1!J1315*1000</f>
        <v>401.129636068614</v>
      </c>
      <c r="K1374" s="360" t="n">
        <f aca="false">year1!K548/year1!K1315*1000</f>
        <v>341.330195761391</v>
      </c>
      <c r="L1374" s="358" t="n">
        <f aca="false">year1!L548/year1!L1315*1000</f>
        <v>366.980703876505</v>
      </c>
      <c r="M1374" s="359" t="n">
        <f aca="false">year1!M548/year1!M1315*1000</f>
        <v>321.803716875072</v>
      </c>
      <c r="N1374" s="360" t="n">
        <f aca="false">year1!N548/year1!N1315*1000</f>
        <v>253.186395102695</v>
      </c>
      <c r="O1374" s="526" t="n">
        <f aca="false">year1!O548/year1!N1315*1000</f>
        <v>3693.33789118371</v>
      </c>
    </row>
    <row r="1375" customFormat="false" ht="16.5" hidden="false" customHeight="true" outlineLevel="0" collapsed="false">
      <c r="A1375" s="398" t="n">
        <v>10</v>
      </c>
      <c r="B1375" s="264" t="s">
        <v>35</v>
      </c>
      <c r="C1375" s="358" t="n">
        <f aca="false">year1!C549/year1!C1316*1000</f>
        <v>105.034679028283</v>
      </c>
      <c r="D1375" s="359" t="n">
        <f aca="false">year1!D549/year1!D1316*1000</f>
        <v>109.64586619924</v>
      </c>
      <c r="E1375" s="360" t="n">
        <f aca="false">year1!E549/year1!E1316*1000</f>
        <v>99.1238984534578</v>
      </c>
      <c r="F1375" s="358" t="n">
        <f aca="false">year1!F549/year1!F1316*1000</f>
        <v>105.684847075241</v>
      </c>
      <c r="G1375" s="359" t="n">
        <f aca="false">year1!G549/year1!G1316*1000</f>
        <v>107.117055884745</v>
      </c>
      <c r="H1375" s="360" t="n">
        <f aca="false">year1!H549/year1!H1316*1000</f>
        <v>116.934724637681</v>
      </c>
      <c r="I1375" s="358" t="n">
        <f aca="false">year1!I549/year1!I1316*1000</f>
        <v>116.703545196923</v>
      </c>
      <c r="J1375" s="359" t="n">
        <f aca="false">year1!J549/year1!J1316*1000</f>
        <v>117.193034136198</v>
      </c>
      <c r="K1375" s="360" t="n">
        <f aca="false">year1!K549/year1!K1316*1000</f>
        <v>105.091045119705</v>
      </c>
      <c r="L1375" s="358" t="n">
        <f aca="false">year1!L549/year1!L1316*1000</f>
        <v>88.0147905156538</v>
      </c>
      <c r="M1375" s="359" t="n">
        <f aca="false">year1!M549/year1!M1316*1000</f>
        <v>103.229886376679</v>
      </c>
      <c r="N1375" s="360" t="n">
        <f aca="false">year1!N549/year1!N1316*1000</f>
        <v>86.5212461344634</v>
      </c>
      <c r="O1375" s="526" t="n">
        <f aca="false">year1!O549/year1!N1316*1000</f>
        <v>1245.88775627076</v>
      </c>
    </row>
    <row r="1376" customFormat="false" ht="16.5" hidden="false" customHeight="true" outlineLevel="0" collapsed="false">
      <c r="A1376" s="398" t="n">
        <v>11</v>
      </c>
      <c r="B1376" s="264" t="s">
        <v>26</v>
      </c>
      <c r="C1376" s="358" t="n">
        <f aca="false">year1!C550/year1!C1317*1000</f>
        <v>197.486470472052</v>
      </c>
      <c r="D1376" s="359" t="n">
        <f aca="false">year1!D550/year1!D1317*1000</f>
        <v>200.498426683449</v>
      </c>
      <c r="E1376" s="360" t="n">
        <f aca="false">year1!E550/year1!E1317*1000</f>
        <v>184.108822386319</v>
      </c>
      <c r="F1376" s="358" t="n">
        <f aca="false">year1!F550/year1!F1317*1000</f>
        <v>228.972245877526</v>
      </c>
      <c r="G1376" s="359" t="n">
        <f aca="false">year1!G550/year1!G1317*1000</f>
        <v>238.141871313466</v>
      </c>
      <c r="H1376" s="360" t="n">
        <f aca="false">year1!H550/year1!H1317*1000</f>
        <v>299.061586278347</v>
      </c>
      <c r="I1376" s="358" t="n">
        <f aca="false">year1!I550/year1!I1317*1000</f>
        <v>284.613902271163</v>
      </c>
      <c r="J1376" s="359" t="n">
        <f aca="false">year1!J550/year1!J1317*1000</f>
        <v>300.554158570503</v>
      </c>
      <c r="K1376" s="360" t="n">
        <f aca="false">year1!K550/year1!K1317*1000</f>
        <v>287.452969355943</v>
      </c>
      <c r="L1376" s="358" t="n">
        <f aca="false">year1!L550/year1!L1317*1000</f>
        <v>258.360823182265</v>
      </c>
      <c r="M1376" s="359" t="n">
        <f aca="false">year1!M550/year1!M1317*1000</f>
        <v>299.810464676993</v>
      </c>
      <c r="N1376" s="360" t="n">
        <f aca="false">year1!N550/year1!N1317*1000</f>
        <v>197.153808483387</v>
      </c>
      <c r="O1376" s="526" t="n">
        <f aca="false">year1!O550/year1!N1317*1000</f>
        <v>2923.69471860167</v>
      </c>
    </row>
    <row r="1377" customFormat="false" ht="16.5" hidden="false" customHeight="true" outlineLevel="0" collapsed="false">
      <c r="A1377" s="398" t="n">
        <v>12</v>
      </c>
      <c r="B1377" s="264" t="s">
        <v>27</v>
      </c>
      <c r="C1377" s="358" t="n">
        <f aca="false">year1!C551/year1!C1318*1000</f>
        <v>162.714902186421</v>
      </c>
      <c r="D1377" s="359" t="n">
        <f aca="false">year1!D551/year1!D1318*1000</f>
        <v>157.056257901391</v>
      </c>
      <c r="E1377" s="360" t="n">
        <f aca="false">year1!E551/year1!E1318*1000</f>
        <v>144.563435188901</v>
      </c>
      <c r="F1377" s="358" t="n">
        <f aca="false">year1!F551/year1!F1318*1000</f>
        <v>151.182490051165</v>
      </c>
      <c r="G1377" s="359" t="n">
        <f aca="false">year1!G551/year1!G1318*1000</f>
        <v>133.296271376507</v>
      </c>
      <c r="H1377" s="360" t="n">
        <f aca="false">year1!H551/year1!H1318*1000</f>
        <v>140.109432714042</v>
      </c>
      <c r="I1377" s="358" t="n">
        <f aca="false">year1!I551/year1!I1318*1000</f>
        <v>137.583374648818</v>
      </c>
      <c r="J1377" s="359" t="n">
        <f aca="false">year1!J551/year1!J1318*1000</f>
        <v>124.330616818622</v>
      </c>
      <c r="K1377" s="360" t="n">
        <f aca="false">year1!K551/year1!K1318*1000</f>
        <v>125.575742171615</v>
      </c>
      <c r="L1377" s="358" t="n">
        <f aca="false">year1!L551/year1!L1318*1000</f>
        <v>140.019213221129</v>
      </c>
      <c r="M1377" s="359" t="n">
        <f aca="false">year1!M551/year1!M1318*1000</f>
        <v>181.054839524893</v>
      </c>
      <c r="N1377" s="360" t="n">
        <f aca="false">year1!N551/year1!N1318*1000</f>
        <v>117.67513328639</v>
      </c>
      <c r="O1377" s="526" t="n">
        <f aca="false">year1!O551/year1!N1318*1000</f>
        <v>1597.09526204607</v>
      </c>
    </row>
    <row r="1378" customFormat="false" ht="16.5" hidden="false" customHeight="true" outlineLevel="0" collapsed="false">
      <c r="A1378" s="398" t="n">
        <v>13</v>
      </c>
      <c r="B1378" s="264" t="s">
        <v>36</v>
      </c>
      <c r="C1378" s="358" t="n">
        <f aca="false">year1!C552/year1!C1319*1000</f>
        <v>88.5583284968079</v>
      </c>
      <c r="D1378" s="359" t="n">
        <f aca="false">year1!D552/year1!D1319*1000</f>
        <v>83.031873015873</v>
      </c>
      <c r="E1378" s="360" t="n">
        <f aca="false">year1!E552/year1!E1319*1000</f>
        <v>78.4396300519448</v>
      </c>
      <c r="F1378" s="358" t="n">
        <f aca="false">year1!F552/year1!F1319*1000</f>
        <v>75.1132659507265</v>
      </c>
      <c r="G1378" s="359" t="n">
        <f aca="false">year1!G552/year1!G1319*1000</f>
        <v>88.2596667714555</v>
      </c>
      <c r="H1378" s="360" t="n">
        <f aca="false">year1!H552/year1!H1319*1000</f>
        <v>79.0266367936271</v>
      </c>
      <c r="I1378" s="358" t="n">
        <f aca="false">year1!I552/year1!I1319*1000</f>
        <v>79.2117209302326</v>
      </c>
      <c r="J1378" s="359" t="n">
        <f aca="false">year1!J552/year1!J1319*1000</f>
        <v>79.3317218296765</v>
      </c>
      <c r="K1378" s="360" t="n">
        <f aca="false">year1!K552/year1!K1319*1000</f>
        <v>82.0727644290315</v>
      </c>
      <c r="L1378" s="358" t="n">
        <f aca="false">year1!L552/year1!L1319*1000</f>
        <v>81.0444966318522</v>
      </c>
      <c r="M1378" s="359" t="n">
        <f aca="false">year1!M552/year1!M1319*1000</f>
        <v>128.162850653735</v>
      </c>
      <c r="N1378" s="360" t="n">
        <f aca="false">year1!N552/year1!N1319*1000</f>
        <v>71.1673596673597</v>
      </c>
      <c r="O1378" s="526" t="n">
        <f aca="false">year1!O552/year1!N1319*1000</f>
        <v>992.269658799071</v>
      </c>
    </row>
    <row r="1379" customFormat="false" ht="16.5" hidden="false" customHeight="true" outlineLevel="0" collapsed="false">
      <c r="A1379" s="398" t="n">
        <v>14</v>
      </c>
      <c r="B1379" s="264" t="s">
        <v>37</v>
      </c>
      <c r="C1379" s="358" t="n">
        <f aca="false">year1!C553/year1!C1320*1000</f>
        <v>75.8354191980559</v>
      </c>
      <c r="D1379" s="359" t="n">
        <f aca="false">year1!D553/year1!D1320*1000</f>
        <v>86.8765230041826</v>
      </c>
      <c r="E1379" s="360" t="n">
        <f aca="false">year1!E553/year1!E1320*1000</f>
        <v>68.8732369942197</v>
      </c>
      <c r="F1379" s="358" t="n">
        <f aca="false">year1!F553/year1!F1320*1000</f>
        <v>72.8279764599366</v>
      </c>
      <c r="G1379" s="359" t="n">
        <f aca="false">year1!G553/year1!G1320*1000</f>
        <v>71.3733815796913</v>
      </c>
      <c r="H1379" s="360" t="n">
        <f aca="false">year1!H553/year1!H1320*1000</f>
        <v>82.2703588584346</v>
      </c>
      <c r="I1379" s="358" t="n">
        <f aca="false">year1!I553/year1!I1320*1000</f>
        <v>78.3661297589547</v>
      </c>
      <c r="J1379" s="359" t="n">
        <f aca="false">year1!J553/year1!J1320*1000</f>
        <v>94.3725204527625</v>
      </c>
      <c r="K1379" s="360" t="n">
        <f aca="false">year1!K553/year1!K1320*1000</f>
        <v>91.5769144773616</v>
      </c>
      <c r="L1379" s="358" t="n">
        <f aca="false">year1!L553/year1!L1320*1000</f>
        <v>84.3517402945114</v>
      </c>
      <c r="M1379" s="359" t="n">
        <f aca="false">year1!M553/year1!M1320*1000</f>
        <v>117.322706065319</v>
      </c>
      <c r="N1379" s="360" t="n">
        <f aca="false">year1!N553/year1!N1320*1000</f>
        <v>75.0063669582549</v>
      </c>
      <c r="O1379" s="526" t="n">
        <f aca="false">year1!O553/year1!N1320*1000</f>
        <v>972.837116598383</v>
      </c>
    </row>
    <row r="1380" customFormat="false" ht="16.5" hidden="false" customHeight="true" outlineLevel="0" collapsed="false">
      <c r="A1380" s="398" t="n">
        <v>15</v>
      </c>
      <c r="B1380" s="264" t="s">
        <v>30</v>
      </c>
      <c r="C1380" s="358" t="n">
        <f aca="false">year1!C554/year1!C1321*1000</f>
        <v>83.1965233144977</v>
      </c>
      <c r="D1380" s="359" t="n">
        <f aca="false">year1!D554/year1!D1321*1000</f>
        <v>96.895580086766</v>
      </c>
      <c r="E1380" s="360" t="n">
        <f aca="false">year1!E554/year1!E1321*1000</f>
        <v>88.5775298191612</v>
      </c>
      <c r="F1380" s="358" t="n">
        <f aca="false">year1!F554/year1!F1321*1000</f>
        <v>91.9685534591195</v>
      </c>
      <c r="G1380" s="359" t="n">
        <f aca="false">year1!G554/year1!G1321*1000</f>
        <v>91.1449606499111</v>
      </c>
      <c r="H1380" s="360" t="n">
        <f aca="false">year1!H554/year1!H1321*1000</f>
        <v>98.6510607786073</v>
      </c>
      <c r="I1380" s="358" t="n">
        <f aca="false">year1!I554/year1!I1321*1000</f>
        <v>98.4386582809224</v>
      </c>
      <c r="J1380" s="359" t="n">
        <f aca="false">year1!J554/year1!J1321*1000</f>
        <v>104.265653139004</v>
      </c>
      <c r="K1380" s="360" t="n">
        <f aca="false">year1!K554/year1!K1321*1000</f>
        <v>100.383228284009</v>
      </c>
      <c r="L1380" s="358" t="n">
        <f aca="false">year1!L554/year1!L1321*1000</f>
        <v>108.775930032028</v>
      </c>
      <c r="M1380" s="359" t="n">
        <f aca="false">year1!M554/year1!M1321*1000</f>
        <v>138.423650094907</v>
      </c>
      <c r="N1380" s="360" t="n">
        <f aca="false">year1!N554/year1!N1321*1000</f>
        <v>91.4120607028754</v>
      </c>
      <c r="O1380" s="526" t="n">
        <f aca="false">year1!O554/year1!N1321*1000</f>
        <v>1139.03829872204</v>
      </c>
    </row>
    <row r="1381" customFormat="false" ht="16.5" hidden="false" customHeight="true" outlineLevel="0" collapsed="false">
      <c r="A1381" s="398" t="n">
        <v>16</v>
      </c>
      <c r="B1381" s="264" t="s">
        <v>38</v>
      </c>
      <c r="C1381" s="358" t="n">
        <f aca="false">year1!C555/year1!C1322*1000</f>
        <v>141.601804907727</v>
      </c>
      <c r="D1381" s="359" t="n">
        <f aca="false">year1!D555/year1!D1322*1000</f>
        <v>136.288350983359</v>
      </c>
      <c r="E1381" s="360" t="n">
        <f aca="false">year1!E555/year1!E1322*1000</f>
        <v>154.403675222211</v>
      </c>
      <c r="F1381" s="358" t="n">
        <f aca="false">year1!F555/year1!F1322*1000</f>
        <v>132.558081563466</v>
      </c>
      <c r="G1381" s="359" t="n">
        <f aca="false">year1!G555/year1!G1322*1000</f>
        <v>134.13999401735</v>
      </c>
      <c r="H1381" s="360" t="n">
        <f aca="false">year1!H555/year1!H1322*1000</f>
        <v>132.341602677692</v>
      </c>
      <c r="I1381" s="358" t="n">
        <f aca="false">year1!I555/year1!I1322*1000</f>
        <v>124.838533007335</v>
      </c>
      <c r="J1381" s="359" t="n">
        <f aca="false">year1!J555/year1!J1322*1000</f>
        <v>140.589224934358</v>
      </c>
      <c r="K1381" s="360" t="n">
        <f aca="false">year1!K555/year1!K1322*1000</f>
        <v>132.628788607717</v>
      </c>
      <c r="L1381" s="358" t="n">
        <f aca="false">year1!L555/year1!L1322*1000</f>
        <v>140.53207150368</v>
      </c>
      <c r="M1381" s="359" t="n">
        <f aca="false">year1!M555/year1!M1322*1000</f>
        <v>183.986455551316</v>
      </c>
      <c r="N1381" s="360" t="n">
        <f aca="false">year1!N555/year1!N1322*1000</f>
        <v>117.211565461565</v>
      </c>
      <c r="O1381" s="526" t="n">
        <f aca="false">year1!O555/year1!N1322*1000</f>
        <v>1504.755001755</v>
      </c>
    </row>
    <row r="1382" customFormat="false" ht="16.5" hidden="false" customHeight="true" outlineLevel="0" collapsed="false">
      <c r="A1382" s="398" t="n">
        <v>17</v>
      </c>
      <c r="B1382" s="264" t="s">
        <v>39</v>
      </c>
      <c r="C1382" s="358" t="n">
        <f aca="false">year1!C556/year1!C1323*1000</f>
        <v>117.451765844219</v>
      </c>
      <c r="D1382" s="359" t="n">
        <f aca="false">year1!D556/year1!D1323*1000</f>
        <v>115.414682443854</v>
      </c>
      <c r="E1382" s="360" t="n">
        <f aca="false">year1!E556/year1!E1323*1000</f>
        <v>123.552332852333</v>
      </c>
      <c r="F1382" s="358" t="n">
        <f aca="false">year1!F556/year1!F1323*1000</f>
        <v>116.1720028715</v>
      </c>
      <c r="G1382" s="359" t="n">
        <f aca="false">year1!G556/year1!G1323*1000</f>
        <v>128.728843407901</v>
      </c>
      <c r="H1382" s="360" t="n">
        <f aca="false">year1!H556/year1!H1323*1000</f>
        <v>117.201716941757</v>
      </c>
      <c r="I1382" s="358" t="n">
        <f aca="false">year1!I556/year1!I1323*1000</f>
        <v>132.374846044529</v>
      </c>
      <c r="J1382" s="359" t="n">
        <f aca="false">year1!J556/year1!J1323*1000</f>
        <v>121.17582781457</v>
      </c>
      <c r="K1382" s="360" t="n">
        <f aca="false">year1!K556/year1!K1323*1000</f>
        <v>137.498891770809</v>
      </c>
      <c r="L1382" s="358" t="n">
        <f aca="false">year1!L556/year1!L1323*1000</f>
        <v>112.216155149689</v>
      </c>
      <c r="M1382" s="359" t="n">
        <f aca="false">year1!M556/year1!M1323*1000</f>
        <v>149.190326219799</v>
      </c>
      <c r="N1382" s="360" t="n">
        <f aca="false">year1!N556/year1!N1323*1000</f>
        <v>113.507229368134</v>
      </c>
      <c r="O1382" s="526" t="n">
        <f aca="false">year1!O556/year1!N1323*1000</f>
        <v>1466.36982442963</v>
      </c>
    </row>
    <row r="1383" customFormat="false" ht="16.5" hidden="false" customHeight="true" outlineLevel="0" collapsed="false">
      <c r="A1383" s="398" t="n">
        <v>18</v>
      </c>
      <c r="B1383" s="264" t="s">
        <v>40</v>
      </c>
      <c r="C1383" s="358" t="n">
        <f aca="false">year1!C557/year1!C1324*1000</f>
        <v>154.194388489209</v>
      </c>
      <c r="D1383" s="359" t="n">
        <f aca="false">year1!D557/year1!D1324*1000</f>
        <v>167.923594219488</v>
      </c>
      <c r="E1383" s="360" t="n">
        <f aca="false">year1!E557/year1!E1324*1000</f>
        <v>155.073609129815</v>
      </c>
      <c r="F1383" s="358" t="n">
        <f aca="false">year1!F557/year1!F1324*1000</f>
        <v>144.653628117914</v>
      </c>
      <c r="G1383" s="359" t="n">
        <f aca="false">year1!G557/year1!G1324*1000</f>
        <v>170.056843891403</v>
      </c>
      <c r="H1383" s="360" t="n">
        <f aca="false">year1!H557/year1!H1324*1000</f>
        <v>164.660646253704</v>
      </c>
      <c r="I1383" s="358" t="n">
        <f aca="false">year1!I557/year1!I1324*1000</f>
        <v>201.340455439978</v>
      </c>
      <c r="J1383" s="359" t="n">
        <f aca="false">year1!J557/year1!J1324*1000</f>
        <v>138.950785193494</v>
      </c>
      <c r="K1383" s="360" t="n">
        <f aca="false">year1!K557/year1!K1324*1000</f>
        <v>165.53904176561</v>
      </c>
      <c r="L1383" s="358" t="n">
        <f aca="false">year1!L557/year1!L1324*1000</f>
        <v>170.098036485169</v>
      </c>
      <c r="M1383" s="359" t="n">
        <f aca="false">year1!M557/year1!M1324*1000</f>
        <v>195.425949103045</v>
      </c>
      <c r="N1383" s="360" t="n">
        <f aca="false">year1!N557/year1!N1324*1000</f>
        <v>111.350471175166</v>
      </c>
      <c r="O1383" s="526" t="n">
        <f aca="false">year1!O557/year1!N1324*1000</f>
        <v>1907.05612527716</v>
      </c>
    </row>
    <row r="1384" customFormat="false" ht="16.5" hidden="false" customHeight="true" outlineLevel="0" collapsed="false">
      <c r="A1384" s="398" t="n">
        <v>19</v>
      </c>
      <c r="B1384" s="264" t="s">
        <v>31</v>
      </c>
      <c r="C1384" s="358" t="n">
        <f aca="false">year1!C558/year1!C1325*1000</f>
        <v>124.648510793333</v>
      </c>
      <c r="D1384" s="359" t="n">
        <f aca="false">year1!D558/year1!D1325*1000</f>
        <v>135.697893972404</v>
      </c>
      <c r="E1384" s="360" t="n">
        <f aca="false">year1!E558/year1!E1325*1000</f>
        <v>125.514820312149</v>
      </c>
      <c r="F1384" s="358" t="n">
        <f aca="false">year1!F558/year1!F1325*1000</f>
        <v>128.005890552633</v>
      </c>
      <c r="G1384" s="359" t="n">
        <f aca="false">year1!G558/year1!G1325*1000</f>
        <v>120.088761632069</v>
      </c>
      <c r="H1384" s="360" t="n">
        <f aca="false">year1!H558/year1!H1325*1000</f>
        <v>126.535094778255</v>
      </c>
      <c r="I1384" s="358" t="n">
        <f aca="false">year1!I558/year1!I1325*1000</f>
        <v>115.353531309087</v>
      </c>
      <c r="J1384" s="359" t="n">
        <f aca="false">year1!J558/year1!J1325*1000</f>
        <v>121.857484393678</v>
      </c>
      <c r="K1384" s="360" t="n">
        <f aca="false">year1!K558/year1!K1325*1000</f>
        <v>116.66952884192</v>
      </c>
      <c r="L1384" s="358" t="n">
        <f aca="false">year1!L558/year1!L1325*1000</f>
        <v>119.189598420013</v>
      </c>
      <c r="M1384" s="359" t="n">
        <f aca="false">year1!M558/year1!M1325*1000</f>
        <v>161.834742606791</v>
      </c>
      <c r="N1384" s="360" t="n">
        <f aca="false">year1!N558/year1!N1325*1000</f>
        <v>131.011324192989</v>
      </c>
      <c r="O1384" s="526" t="n">
        <f aca="false">year1!O558/year1!N1325*1000</f>
        <v>1488.30978826796</v>
      </c>
    </row>
    <row r="1385" customFormat="false" ht="16.5" hidden="false" customHeight="true" outlineLevel="0" collapsed="false">
      <c r="A1385" s="398" t="n">
        <v>20</v>
      </c>
      <c r="B1385" s="264" t="s">
        <v>41</v>
      </c>
      <c r="C1385" s="358" t="n">
        <f aca="false">year1!C559/year1!C1326*1000</f>
        <v>126.729938038386</v>
      </c>
      <c r="D1385" s="359" t="n">
        <f aca="false">year1!D559/year1!D1326*1000</f>
        <v>155.497360880712</v>
      </c>
      <c r="E1385" s="360" t="n">
        <f aca="false">year1!E559/year1!E1326*1000</f>
        <v>151.860370537732</v>
      </c>
      <c r="F1385" s="358" t="n">
        <f aca="false">year1!F559/year1!F1326*1000</f>
        <v>167.527694610778</v>
      </c>
      <c r="G1385" s="359" t="n">
        <f aca="false">year1!G559/year1!G1326*1000</f>
        <v>178.695440460381</v>
      </c>
      <c r="H1385" s="360" t="n">
        <f aca="false">year1!H559/year1!H1326*1000</f>
        <v>220.731204943357</v>
      </c>
      <c r="I1385" s="358" t="n">
        <f aca="false">year1!I559/year1!I1326*1000</f>
        <v>205.627296587927</v>
      </c>
      <c r="J1385" s="359" t="n">
        <f aca="false">year1!J559/year1!J1326*1000</f>
        <v>163.802121168095</v>
      </c>
      <c r="K1385" s="360" t="n">
        <f aca="false">year1!K559/year1!K1326*1000</f>
        <v>186.107607752386</v>
      </c>
      <c r="L1385" s="358" t="n">
        <f aca="false">year1!L559/year1!L1326*1000</f>
        <v>148.084184774788</v>
      </c>
      <c r="M1385" s="359" t="n">
        <f aca="false">year1!M559/year1!M1326*1000</f>
        <v>205.405797101449</v>
      </c>
      <c r="N1385" s="360" t="n">
        <f aca="false">year1!N559/year1!N1326*1000</f>
        <v>166.748139668002</v>
      </c>
      <c r="O1385" s="526" t="n">
        <f aca="false">year1!O559/year1!N1326*1000</f>
        <v>2026.10560961649</v>
      </c>
    </row>
    <row r="1386" customFormat="false" ht="16.5" hidden="false" customHeight="true" outlineLevel="0" collapsed="false">
      <c r="A1386" s="398" t="n">
        <v>21</v>
      </c>
      <c r="B1386" s="264" t="s">
        <v>42</v>
      </c>
      <c r="C1386" s="358" t="n">
        <f aca="false">year1!C560/year1!C1327*1000</f>
        <v>170.184531886024</v>
      </c>
      <c r="D1386" s="359" t="n">
        <f aca="false">year1!D560/year1!D1327*1000</f>
        <v>156.049543676662</v>
      </c>
      <c r="E1386" s="360" t="n">
        <f aca="false">year1!E560/year1!E1327*1000</f>
        <v>319.523748395379</v>
      </c>
      <c r="F1386" s="358" t="n">
        <f aca="false">year1!F560/year1!F1327*1000</f>
        <v>223.733668341709</v>
      </c>
      <c r="G1386" s="359" t="n">
        <f aca="false">year1!G560/year1!G1327*1000</f>
        <v>250.993811881188</v>
      </c>
      <c r="H1386" s="360" t="n">
        <f aca="false">year1!H560/year1!H1327*1000</f>
        <v>226.081683168317</v>
      </c>
      <c r="I1386" s="358" t="n">
        <f aca="false">year1!I560/year1!I1327*1000</f>
        <v>187.899632802938</v>
      </c>
      <c r="J1386" s="359" t="n">
        <f aca="false">year1!J560/year1!J1327*1000</f>
        <v>197.118727050184</v>
      </c>
      <c r="K1386" s="360" t="n">
        <f aca="false">year1!K560/year1!K1327*1000</f>
        <v>210.939759036145</v>
      </c>
      <c r="L1386" s="358" t="n">
        <f aca="false">year1!L560/year1!L1327*1000</f>
        <v>209.761445783133</v>
      </c>
      <c r="M1386" s="359" t="n">
        <f aca="false">year1!M560/year1!M1327*1000</f>
        <v>291.687723480334</v>
      </c>
      <c r="N1386" s="360" t="n">
        <f aca="false">year1!N560/year1!N1327*1000</f>
        <v>128.850059031877</v>
      </c>
      <c r="O1386" s="526" t="n">
        <f aca="false">year1!O560/year1!N1327*1000</f>
        <v>2450.05667060213</v>
      </c>
    </row>
    <row r="1387" customFormat="false" ht="16.5" hidden="false" customHeight="true" outlineLevel="0" collapsed="false">
      <c r="A1387" s="398" t="n">
        <v>22</v>
      </c>
      <c r="B1387" s="531" t="s">
        <v>28</v>
      </c>
      <c r="C1387" s="358" t="n">
        <f aca="false">year1!C561/year1!C1328*1000</f>
        <v>87.8784307583885</v>
      </c>
      <c r="D1387" s="359" t="n">
        <f aca="false">year1!D561/year1!D1328*1000</f>
        <v>112.522923926236</v>
      </c>
      <c r="E1387" s="360" t="n">
        <f aca="false">year1!E561/year1!E1328*1000</f>
        <v>101.403365218393</v>
      </c>
      <c r="F1387" s="358" t="n">
        <f aca="false">year1!F561/year1!F1328*1000</f>
        <v>90.5500243108801</v>
      </c>
      <c r="G1387" s="359" t="n">
        <f aca="false">year1!G561/year1!G1328*1000</f>
        <v>106.989281210593</v>
      </c>
      <c r="H1387" s="360" t="n">
        <f aca="false">year1!H561/year1!H1328*1000</f>
        <v>103.113774439412</v>
      </c>
      <c r="I1387" s="358" t="n">
        <f aca="false">year1!I561/year1!I1328*1000</f>
        <v>94.6139228874922</v>
      </c>
      <c r="J1387" s="359" t="n">
        <f aca="false">year1!J561/year1!J1328*1000</f>
        <v>96.158838568298</v>
      </c>
      <c r="K1387" s="360" t="n">
        <f aca="false">year1!K561/year1!K1328*1000</f>
        <v>102.473959094229</v>
      </c>
      <c r="L1387" s="358" t="n">
        <f aca="false">year1!L561/year1!L1328*1000</f>
        <v>102.369393718042</v>
      </c>
      <c r="M1387" s="359" t="n">
        <f aca="false">year1!M561/year1!M1328*1000</f>
        <v>150.269495538153</v>
      </c>
      <c r="N1387" s="360" t="n">
        <f aca="false">year1!N561/year1!N1328*1000</f>
        <v>76.9369893717013</v>
      </c>
      <c r="O1387" s="526" t="n">
        <f aca="false">year1!O561/year1!N1328*1000</f>
        <v>1190.57591641964</v>
      </c>
    </row>
    <row r="1388" customFormat="false" ht="16.5" hidden="false" customHeight="true" outlineLevel="0" collapsed="false">
      <c r="A1388" s="398" t="n">
        <v>23</v>
      </c>
      <c r="B1388" s="264" t="s">
        <v>29</v>
      </c>
      <c r="C1388" s="358" t="n">
        <f aca="false">year1!C562/year1!C1329*1000</f>
        <v>193.095334521302</v>
      </c>
      <c r="D1388" s="532" t="n">
        <f aca="false">year1!D562/year1!D1329*1000</f>
        <v>186.864353566253</v>
      </c>
      <c r="E1388" s="67" t="n">
        <f aca="false">year1!E562/year1!E1329*1000</f>
        <v>173.478375359081</v>
      </c>
      <c r="F1388" s="533" t="n">
        <f aca="false">year1!F562/year1!F1329*1000</f>
        <v>178.142913854704</v>
      </c>
      <c r="G1388" s="532" t="n">
        <f aca="false">year1!G562/year1!G1329*1000</f>
        <v>166.208382573072</v>
      </c>
      <c r="H1388" s="67" t="n">
        <f aca="false">year1!H562/year1!H1329*1000</f>
        <v>174.782303917751</v>
      </c>
      <c r="I1388" s="533" t="n">
        <f aca="false">year1!I562/year1!I1329*1000</f>
        <v>174.517157050057</v>
      </c>
      <c r="J1388" s="532" t="n">
        <f aca="false">year1!J562/year1!J1329*1000</f>
        <v>171.538684130369</v>
      </c>
      <c r="K1388" s="67" t="n">
        <f aca="false">year1!K562/year1!K1329*1000</f>
        <v>174.439875578484</v>
      </c>
      <c r="L1388" s="533" t="n">
        <f aca="false">year1!L562/year1!L1329*1000</f>
        <v>174.569243582948</v>
      </c>
      <c r="M1388" s="532" t="n">
        <f aca="false">year1!M562/year1!M1329*1000</f>
        <v>222.695372750643</v>
      </c>
      <c r="N1388" s="67" t="n">
        <f aca="false">year1!N562/year1!N1329*1000</f>
        <v>168.705625423601</v>
      </c>
      <c r="O1388" s="526" t="n">
        <f aca="false">year1!O562/year1!N1329*1000</f>
        <v>2093.77814594472</v>
      </c>
    </row>
    <row r="1389" customFormat="false" ht="16.5" hidden="false" customHeight="true" outlineLevel="0" collapsed="false">
      <c r="A1389" s="499"/>
      <c r="B1389" s="380" t="s">
        <v>47</v>
      </c>
      <c r="C1389" s="364" t="n">
        <f aca="false">(year1!C563/year1!C1330)*1000</f>
        <v>225.999138831169</v>
      </c>
      <c r="D1389" s="364" t="n">
        <f aca="false">(year1!D563/year1!D1330)*1000</f>
        <v>224.428626154886</v>
      </c>
      <c r="E1389" s="364" t="n">
        <f aca="false">(year1!E563/year1!E1330)*1000</f>
        <v>222.221602471421</v>
      </c>
      <c r="F1389" s="364" t="n">
        <f aca="false">(year1!F563/year1!F1330)*1000</f>
        <v>232.20508296177</v>
      </c>
      <c r="G1389" s="364" t="n">
        <f aca="false">(year1!G563/year1!G1330)*1000</f>
        <v>245.190374145549</v>
      </c>
      <c r="H1389" s="364" t="n">
        <f aca="false">(year1!H563/year1!H1330)*1000</f>
        <v>270.654545905379</v>
      </c>
      <c r="I1389" s="364" t="n">
        <f aca="false">(year1!I563/year1!I1330)*1000</f>
        <v>272.293652153139</v>
      </c>
      <c r="J1389" s="364" t="n">
        <f aca="false">(year1!J563/year1!J1330)*1000</f>
        <v>270.533887491169</v>
      </c>
      <c r="K1389" s="364" t="n">
        <f aca="false">(year1!K563/year1!K1330)*1000</f>
        <v>268.727970306196</v>
      </c>
      <c r="L1389" s="364" t="n">
        <f aca="false">(year1!L563/year1!L1330)*1000</f>
        <v>267.251392425816</v>
      </c>
      <c r="M1389" s="364" t="n">
        <f aca="false">(year1!M563/year1!M1330)*1000</f>
        <v>299.254989557054</v>
      </c>
      <c r="N1389" s="364" t="n">
        <f aca="false">(year1!N563/year1!N1330)*1000</f>
        <v>202.106538026753</v>
      </c>
      <c r="O1389" s="89" t="n">
        <f aca="false">year1!O563/year1!N1330*1000</f>
        <v>2922.32854993028</v>
      </c>
    </row>
    <row r="1390" customFormat="false" ht="16.5" hidden="false" customHeight="true" outlineLevel="0" collapsed="false">
      <c r="A1390" s="3"/>
      <c r="B1390" s="531"/>
      <c r="C1390" s="368"/>
      <c r="D1390" s="368"/>
      <c r="E1390" s="368"/>
      <c r="F1390" s="368"/>
      <c r="G1390" s="368"/>
      <c r="H1390" s="534"/>
      <c r="I1390" s="368"/>
      <c r="J1390" s="368"/>
      <c r="K1390" s="368"/>
      <c r="L1390" s="368"/>
      <c r="M1390" s="368"/>
      <c r="N1390" s="368"/>
      <c r="O1390" s="368"/>
    </row>
    <row r="1391" customFormat="false" ht="16.5" hidden="false" customHeight="true" outlineLevel="0" collapsed="false">
      <c r="A1391" s="3"/>
      <c r="B1391" s="531"/>
      <c r="C1391" s="535" t="s">
        <v>229</v>
      </c>
      <c r="D1391" s="535"/>
      <c r="E1391" s="535"/>
      <c r="F1391" s="535"/>
      <c r="G1391" s="535"/>
      <c r="H1391" s="535"/>
      <c r="I1391" s="535"/>
      <c r="J1391" s="535"/>
      <c r="K1391" s="535"/>
      <c r="L1391" s="535"/>
      <c r="M1391" s="535"/>
      <c r="N1391" s="535"/>
      <c r="O1391" s="535"/>
    </row>
    <row r="1392" customFormat="false" ht="16.5" hidden="false" customHeight="true" outlineLevel="0" collapsed="false">
      <c r="A1392" s="3"/>
      <c r="B1392" s="531"/>
      <c r="C1392" s="535"/>
      <c r="D1392" s="535"/>
      <c r="E1392" s="535"/>
      <c r="F1392" s="535"/>
      <c r="G1392" s="535"/>
      <c r="H1392" s="535"/>
      <c r="I1392" s="535"/>
      <c r="J1392" s="535"/>
      <c r="K1392" s="535"/>
      <c r="L1392" s="535"/>
      <c r="M1392" s="535"/>
      <c r="N1392" s="535"/>
      <c r="O1392" s="535"/>
    </row>
    <row r="1393" customFormat="false" ht="16.5" hidden="false" customHeight="true" outlineLevel="0" collapsed="false">
      <c r="A1393" s="3"/>
      <c r="B1393" s="531"/>
      <c r="C1393" s="368"/>
      <c r="D1393" s="368"/>
      <c r="E1393" s="368"/>
      <c r="F1393" s="368"/>
      <c r="G1393" s="368"/>
      <c r="H1393" s="534"/>
      <c r="I1393" s="368"/>
      <c r="J1393" s="368"/>
      <c r="K1393" s="368"/>
      <c r="L1393" s="368"/>
      <c r="M1393" s="368"/>
      <c r="N1393" s="368"/>
      <c r="O1393" s="368"/>
    </row>
    <row r="1394" customFormat="false" ht="16.5" hidden="false" customHeight="true" outlineLevel="0" collapsed="false">
      <c r="A1394" s="3"/>
      <c r="B1394" s="531"/>
      <c r="C1394" s="368"/>
      <c r="D1394" s="368"/>
      <c r="E1394" s="368"/>
      <c r="F1394" s="368"/>
      <c r="G1394" s="368"/>
      <c r="H1394" s="534"/>
      <c r="I1394" s="368"/>
      <c r="J1394" s="368"/>
      <c r="K1394" s="368"/>
      <c r="L1394" s="368"/>
      <c r="M1394" s="368"/>
      <c r="N1394" s="368"/>
      <c r="O1394" s="368"/>
    </row>
    <row r="1395" customFormat="false" ht="16.5" hidden="false" customHeight="true" outlineLevel="0" collapsed="false">
      <c r="A1395" s="3"/>
      <c r="B1395" s="531"/>
      <c r="C1395" s="368"/>
      <c r="D1395" s="368"/>
      <c r="E1395" s="368"/>
      <c r="F1395" s="368"/>
      <c r="G1395" s="368"/>
      <c r="H1395" s="534"/>
      <c r="I1395" s="368"/>
      <c r="J1395" s="368"/>
      <c r="K1395" s="368"/>
      <c r="L1395" s="368"/>
      <c r="M1395" s="368"/>
      <c r="N1395" s="368"/>
      <c r="O1395" s="368"/>
    </row>
    <row r="1396" customFormat="false" ht="16.5" hidden="false" customHeight="true" outlineLevel="0" collapsed="false">
      <c r="A1396" s="3"/>
      <c r="B1396" s="531"/>
      <c r="C1396" s="368"/>
      <c r="D1396" s="368"/>
      <c r="E1396" s="368"/>
      <c r="F1396" s="368"/>
      <c r="G1396" s="368"/>
      <c r="H1396" s="534"/>
      <c r="I1396" s="368"/>
      <c r="J1396" s="368"/>
      <c r="K1396" s="368"/>
      <c r="L1396" s="368"/>
      <c r="M1396" s="368"/>
      <c r="N1396" s="368"/>
      <c r="O1396" s="368"/>
    </row>
    <row r="1397" customFormat="false" ht="16.5" hidden="false" customHeight="true" outlineLevel="0" collapsed="false">
      <c r="A1397" s="3"/>
      <c r="B1397" s="531"/>
      <c r="C1397" s="368"/>
      <c r="D1397" s="368"/>
      <c r="E1397" s="368"/>
      <c r="F1397" s="368"/>
      <c r="G1397" s="368"/>
      <c r="H1397" s="534"/>
      <c r="I1397" s="368"/>
      <c r="J1397" s="368"/>
      <c r="K1397" s="368"/>
      <c r="L1397" s="368"/>
      <c r="M1397" s="368"/>
      <c r="N1397" s="368"/>
      <c r="O1397" s="368"/>
    </row>
    <row r="1398" customFormat="false" ht="16.5" hidden="false" customHeight="true" outlineLevel="0" collapsed="false">
      <c r="A1398" s="3"/>
      <c r="B1398" s="531"/>
      <c r="C1398" s="368"/>
      <c r="D1398" s="368"/>
      <c r="E1398" s="368"/>
      <c r="F1398" s="368"/>
      <c r="G1398" s="368"/>
      <c r="H1398" s="534"/>
      <c r="I1398" s="368"/>
      <c r="J1398" s="368"/>
      <c r="K1398" s="368"/>
      <c r="L1398" s="368"/>
      <c r="M1398" s="368"/>
      <c r="N1398" s="368"/>
      <c r="O1398" s="368"/>
    </row>
    <row r="1399" customFormat="false" ht="16.5" hidden="false" customHeight="true" outlineLevel="0" collapsed="false">
      <c r="A1399" s="3"/>
      <c r="B1399" s="531"/>
      <c r="C1399" s="368"/>
      <c r="D1399" s="368"/>
      <c r="E1399" s="368"/>
      <c r="F1399" s="368"/>
      <c r="G1399" s="368"/>
      <c r="H1399" s="534"/>
      <c r="I1399" s="368"/>
      <c r="J1399" s="368"/>
      <c r="K1399" s="368"/>
      <c r="L1399" s="368"/>
      <c r="M1399" s="368"/>
      <c r="N1399" s="368"/>
      <c r="O1399" s="368"/>
    </row>
    <row r="1400" customFormat="false" ht="16.5" hidden="false" customHeight="true" outlineLevel="0" collapsed="false">
      <c r="A1400" s="3"/>
      <c r="B1400" s="531"/>
      <c r="C1400" s="368"/>
      <c r="D1400" s="368"/>
      <c r="E1400" s="368"/>
      <c r="F1400" s="368"/>
      <c r="G1400" s="368"/>
      <c r="H1400" s="534"/>
      <c r="I1400" s="368"/>
      <c r="J1400" s="368"/>
      <c r="K1400" s="368"/>
      <c r="L1400" s="368"/>
      <c r="M1400" s="368"/>
      <c r="N1400" s="368"/>
      <c r="O1400" s="368"/>
    </row>
    <row r="1401" customFormat="false" ht="16.5" hidden="false" customHeight="true" outlineLevel="0" collapsed="false">
      <c r="A1401" s="3"/>
      <c r="B1401" s="531"/>
      <c r="C1401" s="368"/>
      <c r="D1401" s="368"/>
      <c r="E1401" s="368"/>
      <c r="F1401" s="368"/>
      <c r="G1401" s="368"/>
      <c r="H1401" s="534"/>
      <c r="I1401" s="368"/>
      <c r="J1401" s="368"/>
      <c r="K1401" s="368"/>
      <c r="L1401" s="368"/>
      <c r="M1401" s="368"/>
      <c r="N1401" s="368"/>
      <c r="O1401" s="368"/>
    </row>
    <row r="1402" customFormat="false" ht="16.5" hidden="false" customHeight="true" outlineLevel="0" collapsed="false">
      <c r="A1402" s="3"/>
      <c r="B1402" s="531"/>
      <c r="C1402" s="368"/>
      <c r="D1402" s="368"/>
      <c r="E1402" s="368"/>
      <c r="F1402" s="368"/>
      <c r="G1402" s="368"/>
      <c r="H1402" s="534"/>
      <c r="I1402" s="368"/>
      <c r="J1402" s="368"/>
      <c r="K1402" s="368"/>
      <c r="L1402" s="368"/>
      <c r="M1402" s="368"/>
      <c r="N1402" s="368"/>
      <c r="O1402" s="368"/>
    </row>
    <row r="1403" customFormat="false" ht="16.5" hidden="false" customHeight="true" outlineLevel="0" collapsed="false">
      <c r="A1403" s="3"/>
      <c r="B1403" s="531"/>
      <c r="C1403" s="368"/>
      <c r="D1403" s="368"/>
      <c r="E1403" s="368"/>
      <c r="F1403" s="368"/>
      <c r="G1403" s="368"/>
      <c r="H1403" s="534"/>
      <c r="I1403" s="368"/>
      <c r="J1403" s="368"/>
      <c r="K1403" s="368"/>
      <c r="L1403" s="368"/>
      <c r="M1403" s="368"/>
      <c r="N1403" s="368"/>
      <c r="O1403" s="368"/>
    </row>
    <row r="1404" customFormat="false" ht="16.5" hidden="false" customHeight="true" outlineLevel="0" collapsed="false">
      <c r="A1404" s="3"/>
      <c r="B1404" s="531"/>
      <c r="C1404" s="368"/>
      <c r="D1404" s="368"/>
      <c r="E1404" s="368"/>
      <c r="F1404" s="368"/>
      <c r="G1404" s="368"/>
      <c r="H1404" s="534"/>
      <c r="I1404" s="368"/>
      <c r="J1404" s="368"/>
      <c r="K1404" s="368"/>
      <c r="L1404" s="368"/>
      <c r="M1404" s="368"/>
      <c r="N1404" s="368"/>
      <c r="O1404" s="368"/>
    </row>
    <row r="1405" customFormat="false" ht="16.5" hidden="false" customHeight="true" outlineLevel="0" collapsed="false">
      <c r="A1405" s="3"/>
      <c r="B1405" s="531"/>
      <c r="C1405" s="368"/>
      <c r="D1405" s="368"/>
      <c r="E1405" s="368"/>
      <c r="F1405" s="368"/>
      <c r="G1405" s="368"/>
      <c r="H1405" s="534"/>
      <c r="I1405" s="368"/>
      <c r="J1405" s="368"/>
      <c r="K1405" s="368"/>
      <c r="L1405" s="368"/>
      <c r="M1405" s="368"/>
      <c r="N1405" s="368"/>
      <c r="O1405" s="368"/>
    </row>
    <row r="1406" customFormat="false" ht="16.5" hidden="false" customHeight="true" outlineLevel="0" collapsed="false">
      <c r="A1406" s="3"/>
      <c r="B1406" s="531"/>
      <c r="C1406" s="368"/>
      <c r="D1406" s="368"/>
      <c r="E1406" s="368"/>
      <c r="F1406" s="368"/>
      <c r="G1406" s="368"/>
      <c r="H1406" s="534"/>
      <c r="I1406" s="368"/>
      <c r="J1406" s="368"/>
      <c r="K1406" s="368"/>
      <c r="L1406" s="368"/>
      <c r="M1406" s="368"/>
      <c r="N1406" s="368"/>
      <c r="O1406" s="368"/>
    </row>
    <row r="1407" customFormat="false" ht="16.5" hidden="false" customHeight="true" outlineLevel="0" collapsed="false">
      <c r="A1407" s="3"/>
      <c r="B1407" s="531"/>
      <c r="C1407" s="368"/>
      <c r="D1407" s="368"/>
      <c r="E1407" s="368"/>
      <c r="F1407" s="368"/>
      <c r="G1407" s="368"/>
      <c r="H1407" s="534"/>
      <c r="I1407" s="368"/>
      <c r="J1407" s="368"/>
      <c r="K1407" s="368"/>
      <c r="L1407" s="368"/>
      <c r="M1407" s="368"/>
      <c r="N1407" s="368"/>
      <c r="O1407" s="368"/>
    </row>
    <row r="1408" customFormat="false" ht="16.5" hidden="false" customHeight="true" outlineLevel="0" collapsed="false">
      <c r="A1408" s="3"/>
      <c r="B1408" s="531"/>
      <c r="C1408" s="368"/>
      <c r="D1408" s="368"/>
      <c r="E1408" s="368"/>
      <c r="F1408" s="368"/>
      <c r="G1408" s="368"/>
      <c r="H1408" s="534"/>
      <c r="I1408" s="368"/>
      <c r="J1408" s="368"/>
      <c r="K1408" s="368"/>
      <c r="L1408" s="368"/>
      <c r="M1408" s="368"/>
      <c r="N1408" s="368"/>
      <c r="O1408" s="368"/>
    </row>
    <row r="1409" customFormat="false" ht="16.5" hidden="false" customHeight="true" outlineLevel="0" collapsed="false">
      <c r="A1409" s="3"/>
      <c r="B1409" s="3"/>
      <c r="C1409" s="3"/>
      <c r="D1409" s="3"/>
      <c r="E1409" s="3"/>
      <c r="F1409" s="3"/>
      <c r="G1409" s="3"/>
      <c r="H1409" s="3"/>
      <c r="I1409" s="3"/>
      <c r="J1409" s="3"/>
      <c r="K1409" s="3"/>
      <c r="L1409" s="3"/>
      <c r="M1409" s="3"/>
      <c r="N1409" s="3"/>
      <c r="O1409" s="3"/>
    </row>
    <row r="1410" customFormat="false" ht="16.5" hidden="false" customHeight="true" outlineLevel="0" collapsed="false">
      <c r="A1410" s="3"/>
      <c r="B1410" s="3"/>
      <c r="C1410" s="3"/>
      <c r="D1410" s="3"/>
      <c r="E1410" s="3"/>
      <c r="F1410" s="3"/>
      <c r="G1410" s="3"/>
      <c r="H1410" s="3"/>
      <c r="I1410" s="3"/>
      <c r="J1410" s="3"/>
      <c r="K1410" s="3"/>
      <c r="L1410" s="3"/>
      <c r="M1410" s="3"/>
      <c r="N1410" s="3"/>
      <c r="O1410" s="3"/>
    </row>
    <row r="1411" customFormat="false" ht="16.5" hidden="false" customHeight="true" outlineLevel="0" collapsed="false">
      <c r="A1411" s="3"/>
      <c r="B1411" s="3"/>
      <c r="C1411" s="3"/>
      <c r="D1411" s="3"/>
      <c r="E1411" s="3"/>
      <c r="F1411" s="3"/>
      <c r="G1411" s="3"/>
      <c r="H1411" s="3"/>
      <c r="I1411" s="3"/>
      <c r="J1411" s="3"/>
      <c r="K1411" s="3"/>
      <c r="L1411" s="3"/>
      <c r="M1411" s="3"/>
      <c r="N1411" s="3"/>
      <c r="O1411" s="3"/>
    </row>
    <row r="1412" customFormat="false" ht="16.5" hidden="false" customHeight="true" outlineLevel="0" collapsed="false">
      <c r="A1412" s="3"/>
      <c r="B1412" s="3"/>
      <c r="C1412" s="3"/>
      <c r="D1412" s="3"/>
      <c r="E1412" s="3"/>
      <c r="F1412" s="3"/>
      <c r="G1412" s="3"/>
      <c r="H1412" s="3"/>
      <c r="I1412" s="3"/>
      <c r="J1412" s="3"/>
      <c r="K1412" s="3"/>
      <c r="L1412" s="3"/>
      <c r="M1412" s="3"/>
      <c r="N1412" s="3"/>
      <c r="O1412" s="3"/>
    </row>
    <row r="1413" customFormat="false" ht="16.5" hidden="false" customHeight="true" outlineLevel="0" collapsed="false">
      <c r="A1413" s="3"/>
      <c r="B1413" s="3"/>
      <c r="C1413" s="3"/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O1413" s="3"/>
    </row>
    <row r="1414" customFormat="false" ht="16.5" hidden="false" customHeight="true" outlineLevel="0" collapsed="false">
      <c r="A1414" s="3"/>
      <c r="B1414" s="3"/>
      <c r="C1414" s="3"/>
      <c r="D1414" s="3"/>
      <c r="E1414" s="3"/>
      <c r="F1414" s="3"/>
      <c r="G1414" s="3"/>
      <c r="H1414" s="3"/>
      <c r="I1414" s="3"/>
      <c r="J1414" s="3"/>
      <c r="K1414" s="3"/>
      <c r="L1414" s="3"/>
      <c r="M1414" s="3"/>
      <c r="N1414" s="3"/>
      <c r="O1414" s="3"/>
    </row>
    <row r="1415" customFormat="false" ht="16.5" hidden="false" customHeight="true" outlineLevel="0" collapsed="false">
      <c r="A1415" s="3"/>
      <c r="B1415" s="3"/>
      <c r="C1415" s="3"/>
      <c r="D1415" s="3"/>
      <c r="E1415" s="3"/>
      <c r="F1415" s="3"/>
      <c r="G1415" s="3"/>
      <c r="H1415" s="3"/>
      <c r="I1415" s="3"/>
      <c r="J1415" s="3"/>
      <c r="K1415" s="3"/>
      <c r="L1415" s="3"/>
      <c r="M1415" s="3"/>
      <c r="N1415" s="3"/>
      <c r="O1415" s="3"/>
    </row>
  </sheetData>
  <mergeCells count="46">
    <mergeCell ref="D119:K120"/>
    <mergeCell ref="A147:B147"/>
    <mergeCell ref="D148:L149"/>
    <mergeCell ref="D178:M179"/>
    <mergeCell ref="D206:L207"/>
    <mergeCell ref="C226:N227"/>
    <mergeCell ref="D237:L238"/>
    <mergeCell ref="D265:L266"/>
    <mergeCell ref="B288:O289"/>
    <mergeCell ref="D296:L297"/>
    <mergeCell ref="D324:K325"/>
    <mergeCell ref="C355:N356"/>
    <mergeCell ref="E379:J380"/>
    <mergeCell ref="D383:M384"/>
    <mergeCell ref="D414:K415"/>
    <mergeCell ref="D435:K436"/>
    <mergeCell ref="D473:L474"/>
    <mergeCell ref="D505:L506"/>
    <mergeCell ref="D532:K533"/>
    <mergeCell ref="E566:K567"/>
    <mergeCell ref="D650:L651"/>
    <mergeCell ref="E680:J681"/>
    <mergeCell ref="D768:L769"/>
    <mergeCell ref="C827:K828"/>
    <mergeCell ref="C857:J858"/>
    <mergeCell ref="C886:L887"/>
    <mergeCell ref="D915:L916"/>
    <mergeCell ref="D945:M946"/>
    <mergeCell ref="D972:M973"/>
    <mergeCell ref="D1004:K1005"/>
    <mergeCell ref="D1032:K1033"/>
    <mergeCell ref="C1051:M1052"/>
    <mergeCell ref="D1063:K1064"/>
    <mergeCell ref="D1091:K1092"/>
    <mergeCell ref="E1122:L1123"/>
    <mergeCell ref="E1150:L1151"/>
    <mergeCell ref="D1181:K1182"/>
    <mergeCell ref="D1209:K1210"/>
    <mergeCell ref="D1228:K1229"/>
    <mergeCell ref="D1240:L1241"/>
    <mergeCell ref="D1268:K1269"/>
    <mergeCell ref="D1287:K1288"/>
    <mergeCell ref="D1299:K1300"/>
    <mergeCell ref="E1331:K1332"/>
    <mergeCell ref="C1358:K1359"/>
    <mergeCell ref="C1391:O1392"/>
  </mergeCells>
  <conditionalFormatting sqref="C655:O678">
    <cfRule type="cellIs" priority="2" operator="greaterThan" aboveAverage="0" equalAverage="0" bottom="0" percent="0" rank="0" text="" dxfId="0">
      <formula>0.3</formula>
    </cfRule>
  </conditionalFormatting>
  <conditionalFormatting sqref="O949:O971">
    <cfRule type="cellIs" priority="3" operator="greaterThan" aboveAverage="0" equalAverage="0" bottom="0" percent="0" rank="0" text="" dxfId="1">
      <formula>0.38</formula>
    </cfRule>
    <cfRule type="cellIs" priority="4" operator="between" aboveAverage="0" equalAverage="0" bottom="0" percent="0" rank="0" text="" dxfId="2">
      <formula>0.22</formula>
      <formula>0.01</formula>
    </cfRule>
  </conditionalFormatting>
  <conditionalFormatting sqref="C948:N971">
    <cfRule type="cellIs" priority="5" operator="greaterThan" aboveAverage="0" equalAverage="0" bottom="0" percent="0" rank="0" text="" dxfId="3">
      <formula>0.38</formula>
    </cfRule>
    <cfRule type="cellIs" priority="6" operator="between" aboveAverage="0" equalAverage="0" bottom="0" percent="0" rank="0" text="" dxfId="4">
      <formula>0.22</formula>
      <formula>0.01</formula>
    </cfRule>
  </conditionalFormatting>
  <conditionalFormatting sqref="C975:O990">
    <cfRule type="cellIs" priority="7" operator="greaterThan" aboveAverage="0" equalAverage="0" bottom="0" percent="0" rank="0" text="" dxfId="5">
      <formula>0.38</formula>
    </cfRule>
    <cfRule type="cellIs" priority="8" operator="between" aboveAverage="0" equalAverage="0" bottom="0" percent="0" rank="0" text="" dxfId="6">
      <formula>0.22</formula>
      <formula>0.01</formula>
    </cfRule>
  </conditionalFormatting>
  <conditionalFormatting sqref="C1125:O1149">
    <cfRule type="cellIs" priority="9" operator="greaterThan" aboveAverage="0" equalAverage="0" bottom="0" percent="0" rank="0" text="" dxfId="7">
      <formula>0.9</formula>
    </cfRule>
    <cfRule type="cellIs" priority="10" operator="lessThan" aboveAverage="0" equalAverage="0" bottom="0" percent="0" rank="0" text="" dxfId="8">
      <formula>0.5</formula>
    </cfRule>
  </conditionalFormatting>
  <conditionalFormatting sqref="C1153:O1168">
    <cfRule type="cellIs" priority="11" operator="greaterThan" aboveAverage="0" equalAverage="0" bottom="0" percent="0" rank="0" text="" dxfId="9">
      <formula>0.95</formula>
    </cfRule>
    <cfRule type="cellIs" priority="12" operator="lessThan" aboveAverage="0" equalAverage="0" bottom="0" percent="0" rank="0" text="" dxfId="10">
      <formula>0.5</formula>
    </cfRule>
  </conditionalFormatting>
  <printOptions headings="false" gridLines="false" gridLinesSet="true" horizontalCentered="false" verticalCentered="false"/>
  <pageMargins left="0.157638888888889" right="0.55138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3:32:23Z</dcterms:created>
  <dc:creator>كامل العواضي</dc:creator>
  <dc:description/>
  <dc:language>en-US</dc:language>
  <cp:lastModifiedBy>majed</cp:lastModifiedBy>
  <cp:lastPrinted>2006-05-08T05:55:33Z</cp:lastPrinted>
  <dcterms:modified xsi:type="dcterms:W3CDTF">2006-08-21T16:43:46Z</dcterms:modified>
  <cp:revision>0</cp:revision>
  <dc:subject/>
  <dc:title/>
</cp:coreProperties>
</file>