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ثانياً: أهم مؤشرات الصناعة في القطاع العام والمختلط خلال الفترة ( 2016-2018م)*</t>
  </si>
  <si>
    <t xml:space="preserve">Secondly: Main Indicators of Industry in the Public and mixed Sector: 2016- 2018*</t>
  </si>
  <si>
    <t xml:space="preserve">البيان</t>
  </si>
  <si>
    <t xml:space="preserve">وحدة القياس</t>
  </si>
  <si>
    <t xml:space="preserve">السنة</t>
  </si>
  <si>
    <t xml:space="preserve">Years</t>
  </si>
  <si>
    <t xml:space="preserve">Unit</t>
  </si>
  <si>
    <t xml:space="preserve">Item</t>
  </si>
  <si>
    <t xml:space="preserve">إجمالي العاملين **</t>
  </si>
  <si>
    <t xml:space="preserve">عامل</t>
  </si>
  <si>
    <t xml:space="preserve">Employee</t>
  </si>
  <si>
    <t xml:space="preserve">Total of  workers**</t>
  </si>
  <si>
    <t xml:space="preserve">إجمالي تعويضات العاملين **</t>
  </si>
  <si>
    <t xml:space="preserve">مليون ريال</t>
  </si>
  <si>
    <t xml:space="preserve">mil. rial</t>
  </si>
  <si>
    <t xml:space="preserve">Total workers compensations**</t>
  </si>
  <si>
    <t xml:space="preserve">إجمالي قيمة الإنتاج </t>
  </si>
  <si>
    <t xml:space="preserve">Gross value output  </t>
  </si>
  <si>
    <t xml:space="preserve">إجمالي قيمة المستلزمات</t>
  </si>
  <si>
    <t xml:space="preserve">Total value of requirements</t>
  </si>
  <si>
    <t xml:space="preserve">إجمالي القيمة المضافة </t>
  </si>
  <si>
    <t xml:space="preserve">Gross Value Added</t>
  </si>
  <si>
    <t xml:space="preserve">* بيانات تقديرية للحسابات القومية</t>
  </si>
  <si>
    <t xml:space="preserve">* Estimated data  national accounts.</t>
  </si>
  <si>
    <t xml:space="preserve">** بيانات عدد العاملين وتعويضاتهم باستثناء منشآت النفط والغاز</t>
  </si>
  <si>
    <t xml:space="preserve">* *Data of  number of employees and compensations excluding oil and gas establish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1;&#1607;&#1605;%20&#1605;&#1572;&#1588;&#1585;&#1575;&#1578;%20&#1575;&#1604;&#1589;&#1606;&#1575;&#1593;&#1577;%20&#1601;&#1610;%20&#1575;&#1604;&#1602;&#1591;&#1575;&#1593;%20&#1575;&#1604;&#1582;&#1575;&#1589;%20&#1582;&#1604;&#1575;&#1604;%20&#1575;&#1604;&#1601;&#1578;&#1585;&#1577;%20(%202016-2018&#160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ورقة2"/>
      <sheetName val="ورقة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11"/>
    <col collapsed="false" customWidth="true" hidden="false" outlineLevel="0" max="3" min="3" style="3" width="9.61"/>
    <col collapsed="false" customWidth="true" hidden="false" outlineLevel="0" max="6" min="4" style="2" width="10.12"/>
    <col collapsed="false" customWidth="true" hidden="false" outlineLevel="0" max="7" min="7" style="2" width="10.37"/>
    <col collapsed="false" customWidth="true" hidden="false" outlineLevel="0" max="8" min="8" style="2" width="27.87"/>
    <col collapsed="false" customWidth="true" hidden="false" outlineLevel="0" max="9" min="9" style="1" width="7.49"/>
    <col collapsed="false" customWidth="false" hidden="false" outlineLevel="0" max="14" min="10" style="4" width="9.99"/>
    <col collapsed="false" customWidth="true" hidden="false" outlineLevel="0" max="15" min="15" style="4" width="6.75"/>
    <col collapsed="false" customWidth="false" hidden="false" outlineLevel="0" max="257" min="16" style="4" width="9.99"/>
  </cols>
  <sheetData>
    <row r="2" customFormat="false" ht="19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/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B5" s="10" t="s">
        <v>2</v>
      </c>
      <c r="C5" s="11" t="s">
        <v>3</v>
      </c>
      <c r="D5" s="12" t="s">
        <v>4</v>
      </c>
      <c r="E5" s="12"/>
      <c r="F5" s="13" t="s">
        <v>5</v>
      </c>
      <c r="G5" s="14" t="s">
        <v>6</v>
      </c>
      <c r="H5" s="14" t="s">
        <v>7</v>
      </c>
    </row>
    <row r="6" customFormat="false" ht="15" hidden="false" customHeight="false" outlineLevel="0" collapsed="false">
      <c r="B6" s="10"/>
      <c r="C6" s="11"/>
      <c r="D6" s="15" t="n">
        <v>2016</v>
      </c>
      <c r="E6" s="15" t="n">
        <v>2017</v>
      </c>
      <c r="F6" s="15" t="n">
        <v>2018</v>
      </c>
      <c r="G6" s="14"/>
      <c r="H6" s="14"/>
    </row>
    <row r="7" customFormat="false" ht="15" hidden="false" customHeight="false" outlineLevel="0" collapsed="false">
      <c r="B7" s="16" t="s">
        <v>8</v>
      </c>
      <c r="C7" s="17" t="s">
        <v>9</v>
      </c>
      <c r="D7" s="18" t="e">
        <f aca="false">'[1]'!D35</f>
        <v>#N/A</v>
      </c>
      <c r="E7" s="18" t="e">
        <f aca="false">'[1]'!F35</f>
        <v>#N/A</v>
      </c>
      <c r="F7" s="18" t="e">
        <f aca="false">'[1]'!H35</f>
        <v>#N/A</v>
      </c>
      <c r="G7" s="19" t="s">
        <v>10</v>
      </c>
      <c r="H7" s="20" t="s">
        <v>11</v>
      </c>
    </row>
    <row r="8" customFormat="false" ht="15" hidden="false" customHeight="false" outlineLevel="0" collapsed="false">
      <c r="B8" s="21" t="s">
        <v>12</v>
      </c>
      <c r="C8" s="22" t="s">
        <v>13</v>
      </c>
      <c r="D8" s="23" t="e">
        <f aca="false">'[1]'!D36</f>
        <v>#N/A</v>
      </c>
      <c r="E8" s="23" t="e">
        <f aca="false">'[1]'!F36</f>
        <v>#N/A</v>
      </c>
      <c r="F8" s="23" t="e">
        <f aca="false">'[1]'!H36</f>
        <v>#N/A</v>
      </c>
      <c r="G8" s="24" t="s">
        <v>14</v>
      </c>
      <c r="H8" s="25" t="s">
        <v>15</v>
      </c>
    </row>
    <row r="9" customFormat="false" ht="15" hidden="false" customHeight="false" outlineLevel="0" collapsed="false">
      <c r="B9" s="21" t="s">
        <v>16</v>
      </c>
      <c r="C9" s="22" t="s">
        <v>13</v>
      </c>
      <c r="D9" s="23" t="e">
        <f aca="false">'[1]'!D37</f>
        <v>#N/A</v>
      </c>
      <c r="E9" s="23" t="e">
        <f aca="false">'[1]'!F37</f>
        <v>#N/A</v>
      </c>
      <c r="F9" s="23" t="e">
        <f aca="false">'[1]'!H37</f>
        <v>#N/A</v>
      </c>
      <c r="G9" s="24" t="s">
        <v>14</v>
      </c>
      <c r="H9" s="25" t="s">
        <v>17</v>
      </c>
    </row>
    <row r="10" customFormat="false" ht="15" hidden="false" customHeight="false" outlineLevel="0" collapsed="false">
      <c r="B10" s="21" t="s">
        <v>18</v>
      </c>
      <c r="C10" s="22" t="s">
        <v>13</v>
      </c>
      <c r="D10" s="23" t="e">
        <f aca="false">'[1]'!J37</f>
        <v>#N/A</v>
      </c>
      <c r="E10" s="23" t="e">
        <f aca="false">'[1]'!L37</f>
        <v>#N/A</v>
      </c>
      <c r="F10" s="23" t="e">
        <f aca="false">'[1]'!N37</f>
        <v>#N/A</v>
      </c>
      <c r="G10" s="24" t="s">
        <v>14</v>
      </c>
      <c r="H10" s="25" t="s">
        <v>19</v>
      </c>
    </row>
    <row r="11" customFormat="false" ht="15" hidden="false" customHeight="false" outlineLevel="0" collapsed="false">
      <c r="B11" s="26" t="s">
        <v>20</v>
      </c>
      <c r="C11" s="27" t="s">
        <v>13</v>
      </c>
      <c r="D11" s="28" t="e">
        <f aca="false">'[1]'!P37</f>
        <v>#N/A</v>
      </c>
      <c r="E11" s="28" t="e">
        <f aca="false">'[1]'!R37</f>
        <v>#N/A</v>
      </c>
      <c r="F11" s="28" t="e">
        <f aca="false">'[1]'!T37</f>
        <v>#N/A</v>
      </c>
      <c r="G11" s="29" t="s">
        <v>14</v>
      </c>
      <c r="H11" s="30" t="s">
        <v>21</v>
      </c>
    </row>
    <row r="12" s="34" customFormat="true" ht="15" hidden="false" customHeight="true" outlineLevel="0" collapsed="false">
      <c r="A12" s="31"/>
      <c r="B12" s="32" t="s">
        <v>22</v>
      </c>
      <c r="C12" s="32"/>
      <c r="D12" s="32"/>
      <c r="E12" s="33" t="s">
        <v>23</v>
      </c>
      <c r="F12" s="33"/>
      <c r="G12" s="33"/>
      <c r="H12" s="33"/>
      <c r="I12" s="31"/>
    </row>
    <row r="13" s="37" customFormat="true" ht="15" hidden="false" customHeight="true" outlineLevel="0" collapsed="false">
      <c r="A13" s="35"/>
      <c r="B13" s="36" t="s">
        <v>24</v>
      </c>
      <c r="C13" s="36"/>
      <c r="D13" s="33" t="s">
        <v>25</v>
      </c>
      <c r="E13" s="33"/>
      <c r="F13" s="33"/>
      <c r="G13" s="33"/>
      <c r="H13" s="33"/>
      <c r="I13" s="35"/>
    </row>
    <row r="16" customFormat="false" ht="15" hidden="false" customHeight="false" outlineLevel="0" collapsed="false">
      <c r="E16" s="38"/>
      <c r="F16" s="38"/>
    </row>
  </sheetData>
  <mergeCells count="10">
    <mergeCell ref="B2:H2"/>
    <mergeCell ref="B3:H3"/>
    <mergeCell ref="B5:B6"/>
    <mergeCell ref="C5:C6"/>
    <mergeCell ref="G5:G6"/>
    <mergeCell ref="H5:H6"/>
    <mergeCell ref="B12:D12"/>
    <mergeCell ref="E12:H12"/>
    <mergeCell ref="B13:C13"/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15:31Z</dcterms:created>
  <dc:creator>user</dc:creator>
  <dc:description/>
  <dc:language>en-US</dc:language>
  <cp:lastModifiedBy>محمد الاشعري</cp:lastModifiedBy>
  <dcterms:modified xsi:type="dcterms:W3CDTF">2022-11-12T09:21:53Z</dcterms:modified>
  <cp:revision>0</cp:revision>
  <dc:subject/>
  <dc:title/>
</cp:coreProperties>
</file>