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9-1990" sheetId="1" state="visible" r:id="rId2"/>
    <sheet name="2000-2012" sheetId="2" state="visible" r:id="rId3"/>
  </sheets>
  <externalReferences>
    <externalReference r:id="rId4"/>
  </externalReferences>
  <definedNames>
    <definedName function="false" hidden="false" localSheetId="1" name="_xlnm.Print_Area" vbProcedure="false">'2000-2012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r>
      <rPr>
        <b val="true"/>
        <sz val="14"/>
        <color rgb="FFFFFFFF"/>
        <rFont val="Arial"/>
        <family val="0"/>
        <charset val="178"/>
      </rPr>
      <t xml:space="preserve"> مساحة زراعة وانتاج الحبوب للفترة </t>
    </r>
    <r>
      <rPr>
        <b val="true"/>
        <sz val="14"/>
        <color rgb="FFFFFFFF"/>
        <rFont val="Simplified Arabic"/>
        <family val="0"/>
        <charset val="178"/>
      </rPr>
      <t xml:space="preserve">(1990-1999) (</t>
    </r>
    <r>
      <rPr>
        <b val="true"/>
        <sz val="14"/>
        <color rgb="FFFFFFFF"/>
        <rFont val="Arial"/>
        <family val="0"/>
        <charset val="178"/>
      </rPr>
      <t xml:space="preserve">هكتار 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  <charset val="178"/>
      </rPr>
      <t xml:space="preserve">طن 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سنة</t>
  </si>
  <si>
    <t xml:space="preserve">الذرة والدخن</t>
  </si>
  <si>
    <t xml:space="preserve">المساحة</t>
  </si>
  <si>
    <t xml:space="preserve">الانتاج</t>
  </si>
  <si>
    <t xml:space="preserve">الذرة الشامية</t>
  </si>
  <si>
    <t xml:space="preserve">القمح</t>
  </si>
  <si>
    <t xml:space="preserve">الشعير</t>
  </si>
  <si>
    <t xml:space="preserve">الاجمالي</t>
  </si>
  <si>
    <t xml:space="preserve">تطور انتاجية محاصيل الحبوب</t>
  </si>
  <si>
    <r>
      <rPr>
        <b val="true"/>
        <sz val="11"/>
        <color rgb="FF0066CC"/>
        <rFont val="Arial"/>
        <family val="0"/>
        <charset val="178"/>
      </rPr>
      <t xml:space="preserve">المصدر :</t>
    </r>
    <r>
      <rPr>
        <b val="true"/>
        <sz val="11"/>
        <rFont val="Arial"/>
        <family val="0"/>
        <charset val="178"/>
      </rPr>
      <t xml:space="preserve"> الجهاز المركزي للاحصاء .</t>
    </r>
  </si>
  <si>
    <r>
      <rPr>
        <b val="true"/>
        <sz val="14"/>
        <color rgb="FFFFFFFF"/>
        <rFont val="Arial"/>
        <family val="0"/>
        <charset val="178"/>
      </rPr>
      <t xml:space="preserve"> مساحة زراعة وانتاج الحبوب للفترة </t>
    </r>
    <r>
      <rPr>
        <b val="true"/>
        <sz val="14"/>
        <color rgb="FFFFFFFF"/>
        <rFont val="Simplified Arabic"/>
        <family val="0"/>
        <charset val="178"/>
      </rPr>
      <t xml:space="preserve">(2000-2012) (</t>
    </r>
    <r>
      <rPr>
        <b val="true"/>
        <sz val="14"/>
        <color rgb="FFFFFFFF"/>
        <rFont val="Arial"/>
        <family val="0"/>
        <charset val="178"/>
      </rPr>
      <t xml:space="preserve">هكتار 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  <charset val="178"/>
      </rPr>
      <t xml:space="preserve">طن </t>
    </r>
    <r>
      <rPr>
        <b val="true"/>
        <sz val="14"/>
        <color rgb="FFFFFFFF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Simplified Arabic"/>
      <family val="2"/>
    </font>
    <font>
      <sz val="8"/>
      <color rgb="FF000000"/>
      <name val="Arial"/>
      <family val="2"/>
    </font>
    <font>
      <sz val="10"/>
      <color rgb="FF000000"/>
      <name val="Noto Sans Devanagari"/>
      <family val="2"/>
    </font>
    <font>
      <b val="true"/>
      <sz val="8"/>
      <color rgb="FF993366"/>
      <name val="Simplified Arabic"/>
      <family val="0"/>
      <charset val="178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9D4D4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4D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F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00" spc="-1" strike="noStrike">
                <a:solidFill>
                  <a:srgbClr val="000000"/>
                </a:solidFill>
                <a:latin typeface="Simplified Arabic"/>
              </a:rPr>
              <a:t>انتاج الحبوب للفترة(1990-1999م)</a:t>
            </a:r>
          </a:p>
        </c:rich>
      </c:tx>
      <c:layout>
        <c:manualLayout>
          <c:xMode val="edge"/>
          <c:yMode val="edge"/>
          <c:x val="0.378426253962335"/>
          <c:y val="0.0519346959763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2491143017"/>
          <c:y val="0.383211209667052"/>
          <c:w val="0.921918702218907"/>
          <c:h val="0.616788790332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book3!$B$12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fc7c7"/>
                </a:gs>
                <a:gs pos="50000">
                  <a:srgbClr val="008080"/>
                </a:gs>
                <a:gs pos="100000">
                  <a:srgbClr val="8fc7c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ook3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book3!$C$12:$L$12</c:f>
              <c:numCache>
                <c:formatCode>General</c:formatCode>
                <c:ptCount val="10"/>
                <c:pt idx="0">
                  <c:v>766873</c:v>
                </c:pt>
                <c:pt idx="1">
                  <c:v>447647</c:v>
                </c:pt>
                <c:pt idx="2">
                  <c:v>810541</c:v>
                </c:pt>
                <c:pt idx="3">
                  <c:v>824846</c:v>
                </c:pt>
                <c:pt idx="4">
                  <c:v>802012</c:v>
                </c:pt>
                <c:pt idx="5">
                  <c:v>810177</c:v>
                </c:pt>
                <c:pt idx="6">
                  <c:v>669101</c:v>
                </c:pt>
                <c:pt idx="7">
                  <c:v>646369</c:v>
                </c:pt>
                <c:pt idx="8">
                  <c:v>833331</c:v>
                </c:pt>
                <c:pt idx="9">
                  <c:v>693713</c:v>
                </c:pt>
              </c:numCache>
            </c:numRef>
          </c:val>
        </c:ser>
        <c:gapWidth val="150"/>
        <c:overlap val="0"/>
        <c:axId val="15655204"/>
        <c:axId val="3792623"/>
      </c:barChart>
      <c:catAx>
        <c:axId val="1565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623"/>
        <c:crossesAt val="0"/>
        <c:auto val="1"/>
        <c:lblAlgn val="ctr"/>
        <c:lblOffset val="100"/>
        <c:noMultiLvlLbl val="0"/>
      </c:catAx>
      <c:valAx>
        <c:axId val="37926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94853626701473"/>
              <c:y val="0.17341560611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5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00" spc="-1" strike="noStrike">
                <a:solidFill>
                  <a:srgbClr val="000000"/>
                </a:solidFill>
                <a:latin typeface="Simplified Arabic"/>
              </a:rPr>
              <a:t>مساحة زراعة الحبوب للفترة(1990-1999م)</a:t>
            </a:r>
          </a:p>
        </c:rich>
      </c:tx>
      <c:layout>
        <c:manualLayout>
          <c:xMode val="edge"/>
          <c:yMode val="edge"/>
          <c:x val="0.340837077323244"/>
          <c:y val="0.051698267630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257271222511"/>
          <c:y val="0.405674532805893"/>
          <c:w val="0.930338141404587"/>
          <c:h val="0.594325467194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book3!$B$11</c:f>
              <c:strCache>
                <c:ptCount val="1"/>
                <c:pt idx="0">
                  <c:v>المساحة</c:v>
                </c:pt>
              </c:strCache>
            </c:strRef>
          </c:tx>
          <c:spPr>
            <a:gradFill>
              <a:gsLst>
                <a:gs pos="0">
                  <a:srgbClr val="a9d4d4"/>
                </a:gs>
                <a:gs pos="50000">
                  <a:srgbClr val="008080"/>
                </a:gs>
                <a:gs pos="100000">
                  <a:srgbClr val="a9d4d4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a9d4d4"/>
                  </a:gs>
                  <a:gs pos="50000">
                    <a:srgbClr val="008080"/>
                  </a:gs>
                  <a:gs pos="100000">
                    <a:srgbClr val="a9d4d4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ook3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book3!$C$11:$L$11</c:f>
              <c:numCache>
                <c:formatCode>General</c:formatCode>
                <c:ptCount val="10"/>
                <c:pt idx="0">
                  <c:v>894845</c:v>
                </c:pt>
                <c:pt idx="1">
                  <c:v>639806</c:v>
                </c:pt>
                <c:pt idx="2">
                  <c:v>730007</c:v>
                </c:pt>
                <c:pt idx="3">
                  <c:v>751685</c:v>
                </c:pt>
                <c:pt idx="4">
                  <c:v>734679</c:v>
                </c:pt>
                <c:pt idx="5">
                  <c:v>733195</c:v>
                </c:pt>
                <c:pt idx="6">
                  <c:v>704206</c:v>
                </c:pt>
                <c:pt idx="7">
                  <c:v>721819</c:v>
                </c:pt>
                <c:pt idx="8">
                  <c:v>768657</c:v>
                </c:pt>
                <c:pt idx="9">
                  <c:v>624315</c:v>
                </c:pt>
              </c:numCache>
            </c:numRef>
          </c:val>
        </c:ser>
        <c:gapWidth val="150"/>
        <c:overlap val="0"/>
        <c:axId val="81605660"/>
        <c:axId val="24343075"/>
      </c:barChart>
      <c:catAx>
        <c:axId val="8160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075"/>
        <c:crossesAt val="0"/>
        <c:auto val="1"/>
        <c:lblAlgn val="ctr"/>
        <c:lblOffset val="100"/>
        <c:noMultiLvlLbl val="0"/>
      </c:catAx>
      <c:valAx>
        <c:axId val="243430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18231260345235"/>
              <c:y val="0.19110626108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5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00" spc="-1" strike="noStrike">
                <a:solidFill>
                  <a:srgbClr val="000000"/>
                </a:solidFill>
                <a:latin typeface="Simplified Arabic"/>
              </a:rPr>
              <a:t>انتاج الحبوب للفترة(2000-2012م)</a:t>
            </a:r>
          </a:p>
        </c:rich>
      </c:tx>
      <c:layout>
        <c:manualLayout>
          <c:xMode val="edge"/>
          <c:yMode val="edge"/>
          <c:x val="0.378458190861051"/>
          <c:y val="0.052460719387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835250233136"/>
          <c:y val="0.384105960264901"/>
          <c:w val="0.922132421510724"/>
          <c:h val="0.615894039735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0-2012'!$B$12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fc7c7"/>
                </a:gs>
                <a:gs pos="50000">
                  <a:srgbClr val="008080"/>
                </a:gs>
                <a:gs pos="100000">
                  <a:srgbClr val="8fc7c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-2012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00-2012'!$C$12:$O$12</c:f>
              <c:numCache>
                <c:formatCode>General</c:formatCode>
                <c:ptCount val="13"/>
                <c:pt idx="0">
                  <c:v>712237</c:v>
                </c:pt>
                <c:pt idx="1">
                  <c:v>700141</c:v>
                </c:pt>
                <c:pt idx="2">
                  <c:v>559760</c:v>
                </c:pt>
                <c:pt idx="3">
                  <c:v>417946</c:v>
                </c:pt>
                <c:pt idx="4">
                  <c:v>490277</c:v>
                </c:pt>
                <c:pt idx="5">
                  <c:v>495591</c:v>
                </c:pt>
                <c:pt idx="6">
                  <c:v>726927</c:v>
                </c:pt>
                <c:pt idx="7">
                  <c:v>940832</c:v>
                </c:pt>
                <c:pt idx="8">
                  <c:v>713739</c:v>
                </c:pt>
                <c:pt idx="9">
                  <c:v>674490</c:v>
                </c:pt>
                <c:pt idx="10">
                  <c:v>1012945</c:v>
                </c:pt>
                <c:pt idx="11">
                  <c:v>816548</c:v>
                </c:pt>
                <c:pt idx="12">
                  <c:v>909741</c:v>
                </c:pt>
              </c:numCache>
            </c:numRef>
          </c:val>
        </c:ser>
        <c:gapWidth val="150"/>
        <c:overlap val="0"/>
        <c:axId val="86034993"/>
        <c:axId val="46643200"/>
      </c:barChart>
      <c:catAx>
        <c:axId val="8603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3200"/>
        <c:crossesAt val="0"/>
        <c:auto val="1"/>
        <c:lblAlgn val="ctr"/>
        <c:lblOffset val="100"/>
        <c:noMultiLvlLbl val="0"/>
      </c:catAx>
      <c:valAx>
        <c:axId val="466432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258781473422443"/>
              <c:y val="0.17504220231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4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00" spc="-1" strike="noStrike">
                <a:solidFill>
                  <a:srgbClr val="000000"/>
                </a:solidFill>
                <a:latin typeface="Simplified Arabic"/>
              </a:rPr>
              <a:t>مساحة زراعة الحبوب للفترة (2000-2012م) </a:t>
            </a:r>
          </a:p>
        </c:rich>
      </c:tx>
      <c:layout>
        <c:manualLayout>
          <c:xMode val="edge"/>
          <c:yMode val="edge"/>
          <c:x val="0.341890900667876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479905802417"/>
          <c:y val="0.42151724137931"/>
          <c:w val="0.920472532139135"/>
          <c:h val="0.578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0-2012'!$B$11</c:f>
              <c:strCache>
                <c:ptCount val="1"/>
                <c:pt idx="0">
                  <c:v>المساحة</c:v>
                </c:pt>
              </c:strCache>
            </c:strRef>
          </c:tx>
          <c:spPr>
            <a:gradFill>
              <a:gsLst>
                <a:gs pos="0">
                  <a:srgbClr val="a9d4d4"/>
                </a:gs>
                <a:gs pos="50000">
                  <a:srgbClr val="008080"/>
                </a:gs>
                <a:gs pos="100000">
                  <a:srgbClr val="a9d4d4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a9d4d4"/>
                  </a:gs>
                  <a:gs pos="50000">
                    <a:srgbClr val="008080"/>
                  </a:gs>
                  <a:gs pos="100000">
                    <a:srgbClr val="a9d4d4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-2012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00-2012'!$C$11:$O$11</c:f>
              <c:numCache>
                <c:formatCode>General</c:formatCode>
                <c:ptCount val="13"/>
                <c:pt idx="0">
                  <c:v>619613</c:v>
                </c:pt>
                <c:pt idx="1">
                  <c:v>657871</c:v>
                </c:pt>
                <c:pt idx="2">
                  <c:v>593428</c:v>
                </c:pt>
                <c:pt idx="3">
                  <c:v>532296</c:v>
                </c:pt>
                <c:pt idx="4">
                  <c:v>685491</c:v>
                </c:pt>
                <c:pt idx="5">
                  <c:v>688752</c:v>
                </c:pt>
                <c:pt idx="6">
                  <c:v>756961</c:v>
                </c:pt>
                <c:pt idx="7">
                  <c:v>890633</c:v>
                </c:pt>
                <c:pt idx="8">
                  <c:v>760189</c:v>
                </c:pt>
                <c:pt idx="9">
                  <c:v>637716</c:v>
                </c:pt>
                <c:pt idx="10">
                  <c:v>927303</c:v>
                </c:pt>
                <c:pt idx="11">
                  <c:v>784844</c:v>
                </c:pt>
                <c:pt idx="12">
                  <c:v>854689</c:v>
                </c:pt>
              </c:numCache>
            </c:numRef>
          </c:val>
        </c:ser>
        <c:gapWidth val="150"/>
        <c:overlap val="0"/>
        <c:axId val="97391263"/>
        <c:axId val="93439048"/>
      </c:barChart>
      <c:catAx>
        <c:axId val="9739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9048"/>
        <c:crossesAt val="0"/>
        <c:auto val="1"/>
        <c:lblAlgn val="ctr"/>
        <c:lblOffset val="100"/>
        <c:noMultiLvlLbl val="0"/>
      </c:catAx>
      <c:valAx>
        <c:axId val="934390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277960081843802"/>
              <c:y val="0.192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1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تطورانتاجية محاصيل الحبوب للفترة (2000-2012م)</a:t>
            </a:r>
          </a:p>
        </c:rich>
      </c:tx>
      <c:layout>
        <c:manualLayout>
          <c:xMode val="edge"/>
          <c:yMode val="edge"/>
          <c:x val="0.326881637678929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97999076497"/>
          <c:y val="0.204735001345171"/>
          <c:w val="0.948437740495613"/>
          <c:h val="0.776029055690073"/>
        </c:manualLayout>
      </c:layout>
      <c:lineChart>
        <c:grouping val="standard"/>
        <c:varyColors val="0"/>
        <c:ser>
          <c:idx val="0"/>
          <c:order val="0"/>
          <c:tx>
            <c:strRef>
              <c:f>'2000-2012'!$A$13</c:f>
              <c:strCache>
                <c:ptCount val="1"/>
                <c:pt idx="0">
                  <c:v>تطور انتاجية محاصيل الحبو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-2012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00-2012'!$C$13:$O$13</c:f>
              <c:numCache>
                <c:formatCode>General</c:formatCode>
                <c:ptCount val="13"/>
                <c:pt idx="0">
                  <c:v>1.14948685711888</c:v>
                </c:pt>
                <c:pt idx="1">
                  <c:v>1.06425271823807</c:v>
                </c:pt>
                <c:pt idx="2">
                  <c:v>0.943265231839414</c:v>
                </c:pt>
                <c:pt idx="3">
                  <c:v>0.785175917158874</c:v>
                </c:pt>
                <c:pt idx="4">
                  <c:v>0.715220185239485</c:v>
                </c:pt>
                <c:pt idx="5">
                  <c:v>0.719549271726253</c:v>
                </c:pt>
                <c:pt idx="6">
                  <c:v>0.960322922845431</c:v>
                </c:pt>
                <c:pt idx="7">
                  <c:v>1.05636328319297</c:v>
                </c:pt>
                <c:pt idx="8">
                  <c:v>0.938896774354799</c:v>
                </c:pt>
                <c:pt idx="9">
                  <c:v>1.05766516756675</c:v>
                </c:pt>
                <c:pt idx="10">
                  <c:v>1.09</c:v>
                </c:pt>
                <c:pt idx="11">
                  <c:v>1.04039528874528</c:v>
                </c:pt>
                <c:pt idx="12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1289"/>
        <c:axId val="41174537"/>
      </c:lineChart>
      <c:catAx>
        <c:axId val="51791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4537"/>
        <c:crossesAt val="0"/>
        <c:auto val="1"/>
        <c:lblAlgn val="ctr"/>
        <c:lblOffset val="100"/>
        <c:noMultiLvlLbl val="0"/>
      </c:catAx>
      <c:valAx>
        <c:axId val="411745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طن/هكتار</a:t>
                </a:r>
              </a:p>
            </c:rich>
          </c:tx>
          <c:layout>
            <c:manualLayout>
              <c:xMode val="edge"/>
              <c:yMode val="edge"/>
              <c:x val="0.00965830383253809"/>
              <c:y val="0.109362389023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0240</xdr:colOff>
      <xdr:row>27</xdr:row>
      <xdr:rowOff>152640</xdr:rowOff>
    </xdr:from>
    <xdr:to>
      <xdr:col>12</xdr:col>
      <xdr:colOff>-211320</xdr:colOff>
      <xdr:row>41</xdr:row>
      <xdr:rowOff>152280</xdr:rowOff>
    </xdr:to>
    <xdr:graphicFrame>
      <xdr:nvGraphicFramePr>
        <xdr:cNvPr id="0" name="Chart 5"/>
        <xdr:cNvGraphicFramePr/>
      </xdr:nvGraphicFramePr>
      <xdr:xfrm>
        <a:off x="-7933680" y="5648400"/>
        <a:ext cx="7722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50120</xdr:colOff>
      <xdr:row>13</xdr:row>
      <xdr:rowOff>256680</xdr:rowOff>
    </xdr:from>
    <xdr:to>
      <xdr:col>12</xdr:col>
      <xdr:colOff>-261720</xdr:colOff>
      <xdr:row>27</xdr:row>
      <xdr:rowOff>19080</xdr:rowOff>
    </xdr:to>
    <xdr:graphicFrame>
      <xdr:nvGraphicFramePr>
        <xdr:cNvPr id="1" name="Chart 6"/>
        <xdr:cNvGraphicFramePr/>
      </xdr:nvGraphicFramePr>
      <xdr:xfrm>
        <a:off x="-7873560" y="2876040"/>
        <a:ext cx="76118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72600</xdr:colOff>
      <xdr:row>29</xdr:row>
      <xdr:rowOff>66600</xdr:rowOff>
    </xdr:from>
    <xdr:to>
      <xdr:col>14</xdr:col>
      <xdr:colOff>0</xdr:colOff>
      <xdr:row>43</xdr:row>
      <xdr:rowOff>38160</xdr:rowOff>
    </xdr:to>
    <xdr:graphicFrame>
      <xdr:nvGraphicFramePr>
        <xdr:cNvPr id="2" name="Chart 5"/>
        <xdr:cNvGraphicFramePr/>
      </xdr:nvGraphicFramePr>
      <xdr:xfrm>
        <a:off x="-9264600" y="6267240"/>
        <a:ext cx="9264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32720</xdr:colOff>
      <xdr:row>14</xdr:row>
      <xdr:rowOff>190800</xdr:rowOff>
    </xdr:from>
    <xdr:to>
      <xdr:col>14</xdr:col>
      <xdr:colOff>0</xdr:colOff>
      <xdr:row>27</xdr:row>
      <xdr:rowOff>200160</xdr:rowOff>
    </xdr:to>
    <xdr:graphicFrame>
      <xdr:nvGraphicFramePr>
        <xdr:cNvPr id="3" name="Chart 6"/>
        <xdr:cNvGraphicFramePr/>
      </xdr:nvGraphicFramePr>
      <xdr:xfrm>
        <a:off x="-9324720" y="3391200"/>
        <a:ext cx="9324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463320</xdr:colOff>
      <xdr:row>45</xdr:row>
      <xdr:rowOff>29160</xdr:rowOff>
    </xdr:from>
    <xdr:to>
      <xdr:col>14</xdr:col>
      <xdr:colOff>0</xdr:colOff>
      <xdr:row>58</xdr:row>
      <xdr:rowOff>104400</xdr:rowOff>
    </xdr:to>
    <xdr:graphicFrame>
      <xdr:nvGraphicFramePr>
        <xdr:cNvPr id="4" name="Chart 7"/>
        <xdr:cNvGraphicFramePr/>
      </xdr:nvGraphicFramePr>
      <xdr:xfrm>
        <a:off x="-9355320" y="9430200"/>
        <a:ext cx="93553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87;&#1575;&#1581;&#1577;%20&#1586;&#1585;&#1575;&#1593;&#1577;%20&#1608;&#1575;&#1606;&#1578;&#1575;&#1580;%20&#1575;&#1604;&#1581;&#1576;&#1608;&#1576;%20&#1604;&#1604;&#1601;&#1578;&#1585;&#1577;%201990&#1605;-199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true" showOutlineSymbols="true" defaultGridColor="true" view="pageBreakPreview" topLeftCell="A6" colorId="64" zoomScale="80" zoomScaleNormal="100" zoomScalePageLayoutView="8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12" min="3" style="1" width="8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</row>
    <row r="3" customFormat="false" ht="15" hidden="false" customHeight="true" outlineLevel="0" collapsed="false">
      <c r="A3" s="3" t="s">
        <v>2</v>
      </c>
      <c r="B3" s="3" t="s">
        <v>3</v>
      </c>
      <c r="C3" s="5" t="n">
        <v>693090</v>
      </c>
      <c r="D3" s="5" t="n">
        <v>472841</v>
      </c>
      <c r="E3" s="5" t="n">
        <v>537251</v>
      </c>
      <c r="F3" s="5" t="n">
        <v>555292</v>
      </c>
      <c r="G3" s="5" t="n">
        <v>541884</v>
      </c>
      <c r="H3" s="5" t="n">
        <v>539682</v>
      </c>
      <c r="I3" s="5" t="n">
        <v>512049</v>
      </c>
      <c r="J3" s="5" t="n">
        <v>528211</v>
      </c>
      <c r="K3" s="5" t="n">
        <v>565705</v>
      </c>
      <c r="L3" s="5" t="n">
        <v>469551</v>
      </c>
    </row>
    <row r="4" customFormat="false" ht="15" hidden="false" customHeight="false" outlineLevel="0" collapsed="false">
      <c r="A4" s="3"/>
      <c r="B4" s="3" t="s">
        <v>4</v>
      </c>
      <c r="C4" s="5" t="n">
        <v>491294</v>
      </c>
      <c r="D4" s="5" t="n">
        <v>272886</v>
      </c>
      <c r="E4" s="5" t="n">
        <v>524948</v>
      </c>
      <c r="F4" s="5" t="n">
        <v>524796</v>
      </c>
      <c r="G4" s="5" t="n">
        <v>498795</v>
      </c>
      <c r="H4" s="5" t="n">
        <v>517550</v>
      </c>
      <c r="I4" s="5" t="n">
        <v>411008</v>
      </c>
      <c r="J4" s="5" t="n">
        <v>417424</v>
      </c>
      <c r="K4" s="5" t="n">
        <v>547920</v>
      </c>
      <c r="L4" s="5" t="n">
        <v>464240</v>
      </c>
    </row>
    <row r="5" customFormat="false" ht="15" hidden="false" customHeight="true" outlineLevel="0" collapsed="false">
      <c r="A5" s="3" t="s">
        <v>5</v>
      </c>
      <c r="B5" s="3" t="s">
        <v>3</v>
      </c>
      <c r="C5" s="5" t="n">
        <v>51530</v>
      </c>
      <c r="D5" s="5" t="n">
        <v>38331</v>
      </c>
      <c r="E5" s="5" t="n">
        <v>46944</v>
      </c>
      <c r="F5" s="5" t="n">
        <v>46531</v>
      </c>
      <c r="G5" s="5" t="n">
        <v>43583</v>
      </c>
      <c r="H5" s="5" t="n">
        <v>42508</v>
      </c>
      <c r="I5" s="5" t="n">
        <v>40521</v>
      </c>
      <c r="J5" s="5" t="n">
        <v>39755</v>
      </c>
      <c r="K5" s="5" t="n">
        <v>42183</v>
      </c>
      <c r="L5" s="5" t="n">
        <v>31857</v>
      </c>
    </row>
    <row r="6" customFormat="false" ht="15" hidden="false" customHeight="false" outlineLevel="0" collapsed="false">
      <c r="A6" s="3"/>
      <c r="B6" s="3" t="s">
        <v>4</v>
      </c>
      <c r="C6" s="5" t="n">
        <v>65639</v>
      </c>
      <c r="D6" s="5" t="n">
        <v>45936</v>
      </c>
      <c r="E6" s="5" t="n">
        <v>70373</v>
      </c>
      <c r="F6" s="5" t="n">
        <v>74687</v>
      </c>
      <c r="G6" s="5" t="n">
        <v>69102</v>
      </c>
      <c r="H6" s="5" t="n">
        <v>57925</v>
      </c>
      <c r="I6" s="5" t="n">
        <v>55583</v>
      </c>
      <c r="J6" s="5" t="n">
        <v>52578</v>
      </c>
      <c r="K6" s="5" t="n">
        <v>61842</v>
      </c>
      <c r="L6" s="5" t="n">
        <v>47077</v>
      </c>
    </row>
    <row r="7" customFormat="false" ht="15" hidden="false" customHeight="true" outlineLevel="0" collapsed="false">
      <c r="A7" s="3" t="s">
        <v>6</v>
      </c>
      <c r="B7" s="3" t="s">
        <v>3</v>
      </c>
      <c r="C7" s="5" t="n">
        <v>97900</v>
      </c>
      <c r="D7" s="5" t="n">
        <v>86558</v>
      </c>
      <c r="E7" s="5" t="n">
        <v>97222</v>
      </c>
      <c r="F7" s="5" t="n">
        <v>99244</v>
      </c>
      <c r="G7" s="5" t="n">
        <v>100398</v>
      </c>
      <c r="H7" s="5" t="n">
        <v>101554</v>
      </c>
      <c r="I7" s="5" t="n">
        <v>102815</v>
      </c>
      <c r="J7" s="5" t="n">
        <v>105007</v>
      </c>
      <c r="K7" s="5" t="n">
        <v>111333</v>
      </c>
      <c r="L7" s="5" t="n">
        <v>86112</v>
      </c>
    </row>
    <row r="8" customFormat="false" ht="15" hidden="false" customHeight="false" outlineLevel="0" collapsed="false">
      <c r="A8" s="3"/>
      <c r="B8" s="3" t="s">
        <v>4</v>
      </c>
      <c r="C8" s="5" t="n">
        <v>154937</v>
      </c>
      <c r="D8" s="5" t="n">
        <v>99913</v>
      </c>
      <c r="E8" s="5" t="n">
        <v>152170</v>
      </c>
      <c r="F8" s="5" t="n">
        <v>159707</v>
      </c>
      <c r="G8" s="5" t="n">
        <v>171033</v>
      </c>
      <c r="H8" s="5" t="n">
        <v>170929</v>
      </c>
      <c r="I8" s="5" t="n">
        <v>148926</v>
      </c>
      <c r="J8" s="5" t="n">
        <v>129175</v>
      </c>
      <c r="K8" s="5" t="n">
        <v>167402</v>
      </c>
      <c r="L8" s="5" t="n">
        <v>139563</v>
      </c>
    </row>
    <row r="9" customFormat="false" ht="15" hidden="false" customHeight="true" outlineLevel="0" collapsed="false">
      <c r="A9" s="3" t="s">
        <v>7</v>
      </c>
      <c r="B9" s="3" t="s">
        <v>3</v>
      </c>
      <c r="C9" s="5" t="n">
        <v>52325</v>
      </c>
      <c r="D9" s="5" t="n">
        <v>42076</v>
      </c>
      <c r="E9" s="5" t="n">
        <v>48590</v>
      </c>
      <c r="F9" s="5" t="n">
        <v>50618</v>
      </c>
      <c r="G9" s="5" t="n">
        <v>48814</v>
      </c>
      <c r="H9" s="5" t="n">
        <v>49451</v>
      </c>
      <c r="I9" s="5" t="n">
        <v>48821</v>
      </c>
      <c r="J9" s="5" t="n">
        <v>48846</v>
      </c>
      <c r="K9" s="5" t="n">
        <v>49436</v>
      </c>
      <c r="L9" s="5" t="n">
        <v>36795</v>
      </c>
    </row>
    <row r="10" customFormat="false" ht="15" hidden="false" customHeight="false" outlineLevel="0" collapsed="false">
      <c r="A10" s="3"/>
      <c r="B10" s="3" t="s">
        <v>4</v>
      </c>
      <c r="C10" s="5" t="n">
        <v>55003</v>
      </c>
      <c r="D10" s="5" t="n">
        <v>28912</v>
      </c>
      <c r="E10" s="5" t="n">
        <v>63050</v>
      </c>
      <c r="F10" s="5" t="n">
        <v>65656</v>
      </c>
      <c r="G10" s="5" t="n">
        <v>63082</v>
      </c>
      <c r="H10" s="5" t="n">
        <v>63773</v>
      </c>
      <c r="I10" s="5" t="n">
        <v>53584</v>
      </c>
      <c r="J10" s="5" t="n">
        <v>47192</v>
      </c>
      <c r="K10" s="5" t="n">
        <v>56167</v>
      </c>
      <c r="L10" s="5" t="n">
        <v>42833</v>
      </c>
    </row>
    <row r="11" customFormat="false" ht="15" hidden="false" customHeight="true" outlineLevel="0" collapsed="false">
      <c r="A11" s="3" t="s">
        <v>8</v>
      </c>
      <c r="B11" s="3" t="s">
        <v>3</v>
      </c>
      <c r="C11" s="4" t="n">
        <v>894845</v>
      </c>
      <c r="D11" s="4" t="n">
        <v>639806</v>
      </c>
      <c r="E11" s="4" t="n">
        <v>730007</v>
      </c>
      <c r="F11" s="4" t="n">
        <v>751685</v>
      </c>
      <c r="G11" s="4" t="n">
        <v>734679</v>
      </c>
      <c r="H11" s="4" t="n">
        <v>733195</v>
      </c>
      <c r="I11" s="4" t="n">
        <v>704206</v>
      </c>
      <c r="J11" s="4" t="n">
        <v>721819</v>
      </c>
      <c r="K11" s="4" t="n">
        <v>768657</v>
      </c>
      <c r="L11" s="4" t="n">
        <v>624315</v>
      </c>
    </row>
    <row r="12" customFormat="false" ht="15" hidden="false" customHeight="false" outlineLevel="0" collapsed="false">
      <c r="A12" s="3"/>
      <c r="B12" s="3" t="s">
        <v>4</v>
      </c>
      <c r="C12" s="4" t="n">
        <v>766873</v>
      </c>
      <c r="D12" s="4" t="n">
        <v>447647</v>
      </c>
      <c r="E12" s="4" t="n">
        <v>810541</v>
      </c>
      <c r="F12" s="4" t="n">
        <v>824846</v>
      </c>
      <c r="G12" s="4" t="n">
        <v>802012</v>
      </c>
      <c r="H12" s="4" t="n">
        <v>810177</v>
      </c>
      <c r="I12" s="4" t="n">
        <v>669101</v>
      </c>
      <c r="J12" s="4" t="n">
        <v>646369</v>
      </c>
      <c r="K12" s="4" t="n">
        <v>833331</v>
      </c>
      <c r="L12" s="4" t="n">
        <v>693713</v>
      </c>
    </row>
    <row r="13" customFormat="false" ht="15" hidden="false" customHeight="true" outlineLevel="0" collapsed="false">
      <c r="A13" s="3" t="s">
        <v>9</v>
      </c>
      <c r="B13" s="3"/>
      <c r="C13" s="6" t="n">
        <f aca="false">C12/C11</f>
        <v>0.856989758002783</v>
      </c>
      <c r="D13" s="6" t="n">
        <f aca="false">D12/D11</f>
        <v>0.69966052209576</v>
      </c>
      <c r="E13" s="6" t="n">
        <f aca="false">E12/E11</f>
        <v>1.11031949008708</v>
      </c>
      <c r="F13" s="6" t="n">
        <f aca="false">F12/F11</f>
        <v>1.09732933343089</v>
      </c>
      <c r="G13" s="6" t="n">
        <f aca="false">G12/G11</f>
        <v>1.09164955034784</v>
      </c>
      <c r="H13" s="6" t="n">
        <f aca="false">H12/H11</f>
        <v>1.10499526046959</v>
      </c>
      <c r="I13" s="6" t="n">
        <f aca="false">I12/I11</f>
        <v>0.950149530109087</v>
      </c>
      <c r="J13" s="6" t="n">
        <f aca="false">J12/J11</f>
        <v>0.89547241067359</v>
      </c>
      <c r="K13" s="6" t="n">
        <f aca="false">K12/K11</f>
        <v>1.0841389592497</v>
      </c>
      <c r="L13" s="6" t="n">
        <f aca="false">L12/L11</f>
        <v>1.11115862985832</v>
      </c>
    </row>
    <row r="14" customFormat="false" ht="21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</row>
    <row r="15" customFormat="false" ht="15.75" hidden="false" customHeight="false" outlineLevel="0" collapsed="false">
      <c r="A15" s="9"/>
    </row>
    <row r="16" customFormat="false" ht="15.75" hidden="false" customHeight="false" outlineLevel="0" collapsed="false">
      <c r="B16" s="10"/>
    </row>
  </sheetData>
  <mergeCells count="9">
    <mergeCell ref="A1:L1"/>
    <mergeCell ref="A2:B2"/>
    <mergeCell ref="A3:A4"/>
    <mergeCell ref="A5:A6"/>
    <mergeCell ref="A7:A8"/>
    <mergeCell ref="A9:A10"/>
    <mergeCell ref="A11:A12"/>
    <mergeCell ref="A13:B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true" tabSelected="false" showOutlineSymbols="true" defaultGridColor="true" view="pageBreakPreview" topLeftCell="A1" colorId="64" zoomScale="136" zoomScaleNormal="40" zoomScalePageLayoutView="136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6" min="3" style="1" width="7.85"/>
    <col collapsed="false" customWidth="true" hidden="false" outlineLevel="0" max="8" min="7" style="11" width="7.85"/>
    <col collapsed="false" customWidth="true" hidden="false" outlineLevel="0" max="9" min="9" style="1" width="7.85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true" hidden="false" outlineLevel="0" max="16" min="15" style="1" width="9.41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"/>
      <c r="Q1" s="12"/>
      <c r="R1" s="12"/>
      <c r="S1" s="12"/>
      <c r="T1" s="12"/>
      <c r="U1" s="12"/>
      <c r="V1" s="12"/>
      <c r="W1" s="12"/>
    </row>
    <row r="2" customFormat="false" ht="15.75" hidden="false" customHeight="true" outlineLevel="0" collapsed="false">
      <c r="A2" s="13" t="s">
        <v>1</v>
      </c>
      <c r="B2" s="13"/>
      <c r="C2" s="14" t="n">
        <v>2000</v>
      </c>
      <c r="D2" s="14" t="n">
        <v>2001</v>
      </c>
      <c r="E2" s="14" t="n">
        <v>2002</v>
      </c>
      <c r="F2" s="14" t="n">
        <v>2003</v>
      </c>
      <c r="G2" s="14" t="n">
        <v>2004</v>
      </c>
      <c r="H2" s="14" t="n">
        <v>2005</v>
      </c>
      <c r="I2" s="14" t="n">
        <v>2006</v>
      </c>
      <c r="J2" s="14" t="n">
        <v>2007</v>
      </c>
      <c r="K2" s="14" t="n">
        <v>2008</v>
      </c>
      <c r="L2" s="14" t="n">
        <v>2009</v>
      </c>
      <c r="M2" s="15" t="n">
        <v>2010</v>
      </c>
      <c r="N2" s="14" t="n">
        <v>2011</v>
      </c>
      <c r="O2" s="15" t="n">
        <v>2012</v>
      </c>
      <c r="P2" s="12"/>
      <c r="Q2" s="12"/>
      <c r="R2" s="12"/>
      <c r="S2" s="12"/>
      <c r="T2" s="12"/>
      <c r="U2" s="12"/>
      <c r="V2" s="12"/>
      <c r="W2" s="12"/>
    </row>
    <row r="3" customFormat="false" ht="18" hidden="false" customHeight="true" outlineLevel="0" collapsed="false">
      <c r="A3" s="3" t="s">
        <v>2</v>
      </c>
      <c r="B3" s="3" t="s">
        <v>3</v>
      </c>
      <c r="C3" s="5" t="n">
        <v>462978</v>
      </c>
      <c r="D3" s="5" t="n">
        <v>487281</v>
      </c>
      <c r="E3" s="5" t="n">
        <v>431171</v>
      </c>
      <c r="F3" s="5" t="n">
        <v>378039</v>
      </c>
      <c r="G3" s="5" t="n">
        <v>528224</v>
      </c>
      <c r="H3" s="5" t="n">
        <v>529723</v>
      </c>
      <c r="I3" s="5" t="n">
        <v>565966</v>
      </c>
      <c r="J3" s="5" t="n">
        <v>654250</v>
      </c>
      <c r="K3" s="5" t="n">
        <v>556113</v>
      </c>
      <c r="L3" s="5" t="n">
        <v>450459</v>
      </c>
      <c r="M3" s="16" t="n">
        <v>677886</v>
      </c>
      <c r="N3" s="5" t="n">
        <v>577077</v>
      </c>
      <c r="O3" s="16" t="n">
        <v>623308</v>
      </c>
      <c r="P3" s="12"/>
      <c r="Q3" s="12"/>
      <c r="R3" s="12"/>
      <c r="S3" s="12"/>
      <c r="T3" s="12"/>
      <c r="U3" s="12"/>
      <c r="V3" s="12"/>
      <c r="W3" s="12"/>
    </row>
    <row r="4" customFormat="false" ht="15.75" hidden="false" customHeight="false" outlineLevel="0" collapsed="false">
      <c r="A4" s="3"/>
      <c r="B4" s="3" t="s">
        <v>4</v>
      </c>
      <c r="C4" s="5" t="n">
        <v>440300</v>
      </c>
      <c r="D4" s="5" t="n">
        <v>451049</v>
      </c>
      <c r="E4" s="5" t="n">
        <v>347105</v>
      </c>
      <c r="F4" s="5" t="n">
        <v>253376</v>
      </c>
      <c r="G4" s="5" t="n">
        <v>329811</v>
      </c>
      <c r="H4" s="5" t="n">
        <v>330331</v>
      </c>
      <c r="I4" s="5" t="n">
        <v>484119</v>
      </c>
      <c r="J4" s="5" t="n">
        <v>601035</v>
      </c>
      <c r="K4" s="5" t="n">
        <v>450776</v>
      </c>
      <c r="L4" s="5" t="n">
        <v>373033</v>
      </c>
      <c r="M4" s="16" t="n">
        <v>618437</v>
      </c>
      <c r="N4" s="5" t="n">
        <v>486846</v>
      </c>
      <c r="O4" s="16" t="n">
        <v>545782</v>
      </c>
      <c r="P4" s="12"/>
      <c r="Q4" s="12"/>
      <c r="R4" s="12"/>
      <c r="S4" s="12"/>
      <c r="T4" s="12"/>
      <c r="U4" s="12"/>
      <c r="V4" s="12"/>
      <c r="W4" s="12"/>
    </row>
    <row r="5" customFormat="false" ht="18" hidden="false" customHeight="true" outlineLevel="0" collapsed="false">
      <c r="A5" s="3" t="s">
        <v>5</v>
      </c>
      <c r="B5" s="3" t="s">
        <v>3</v>
      </c>
      <c r="C5" s="5" t="n">
        <v>32226</v>
      </c>
      <c r="D5" s="5" t="n">
        <v>34941</v>
      </c>
      <c r="E5" s="5" t="n">
        <v>32415</v>
      </c>
      <c r="F5" s="5" t="n">
        <v>29982</v>
      </c>
      <c r="G5" s="5" t="n">
        <v>38468</v>
      </c>
      <c r="H5" s="5" t="n">
        <v>38504</v>
      </c>
      <c r="I5" s="5" t="n">
        <v>43301</v>
      </c>
      <c r="J5" s="5" t="n">
        <v>51961</v>
      </c>
      <c r="K5" s="5" t="n">
        <v>43647</v>
      </c>
      <c r="L5" s="5" t="n">
        <v>37402</v>
      </c>
      <c r="M5" s="16" t="n">
        <v>53202</v>
      </c>
      <c r="N5" s="5" t="n">
        <v>44491</v>
      </c>
      <c r="O5" s="16" t="n">
        <v>49707</v>
      </c>
      <c r="P5" s="12"/>
      <c r="Q5" s="12"/>
      <c r="R5" s="12"/>
      <c r="S5" s="12"/>
      <c r="T5" s="12"/>
      <c r="U5" s="12"/>
      <c r="V5" s="12"/>
      <c r="W5" s="12"/>
    </row>
    <row r="6" customFormat="false" ht="15.75" hidden="false" customHeight="false" outlineLevel="0" collapsed="false">
      <c r="A6" s="3"/>
      <c r="B6" s="3" t="s">
        <v>4</v>
      </c>
      <c r="C6" s="5" t="n">
        <v>47625</v>
      </c>
      <c r="D6" s="5" t="n">
        <v>50373</v>
      </c>
      <c r="E6" s="5" t="n">
        <v>41169</v>
      </c>
      <c r="F6" s="5" t="n">
        <v>32841</v>
      </c>
      <c r="G6" s="5" t="n">
        <v>32410</v>
      </c>
      <c r="H6" s="5" t="n">
        <v>31108</v>
      </c>
      <c r="I6" s="5" t="n">
        <v>65890</v>
      </c>
      <c r="J6" s="5" t="n">
        <v>86596</v>
      </c>
      <c r="K6" s="5" t="n">
        <v>65813</v>
      </c>
      <c r="L6" s="5" t="n">
        <v>56087</v>
      </c>
      <c r="M6" s="16" t="n">
        <v>89454</v>
      </c>
      <c r="N6" s="5" t="n">
        <v>67367</v>
      </c>
      <c r="O6" s="16" t="n">
        <v>78534</v>
      </c>
      <c r="P6" s="12"/>
      <c r="Q6" s="12"/>
      <c r="R6" s="12"/>
      <c r="S6" s="12"/>
      <c r="T6" s="12"/>
      <c r="U6" s="12"/>
      <c r="V6" s="12"/>
      <c r="W6" s="12"/>
    </row>
    <row r="7" customFormat="false" ht="18" hidden="false" customHeight="true" outlineLevel="0" collapsed="false">
      <c r="A7" s="3" t="s">
        <v>6</v>
      </c>
      <c r="B7" s="3" t="s">
        <v>3</v>
      </c>
      <c r="C7" s="5" t="n">
        <v>87334</v>
      </c>
      <c r="D7" s="5" t="n">
        <v>94371</v>
      </c>
      <c r="E7" s="5" t="n">
        <v>89730</v>
      </c>
      <c r="F7" s="5" t="n">
        <v>86520</v>
      </c>
      <c r="G7" s="5" t="n">
        <v>83801</v>
      </c>
      <c r="H7" s="5" t="n">
        <v>86010</v>
      </c>
      <c r="I7" s="5" t="n">
        <v>110709</v>
      </c>
      <c r="J7" s="5" t="n">
        <v>141519</v>
      </c>
      <c r="K7" s="5" t="n">
        <v>123103</v>
      </c>
      <c r="L7" s="5" t="n">
        <v>117525</v>
      </c>
      <c r="M7" s="16" t="n">
        <v>148757</v>
      </c>
      <c r="N7" s="5" t="n">
        <v>124463</v>
      </c>
      <c r="O7" s="16" t="n">
        <v>138308</v>
      </c>
      <c r="P7" s="12"/>
      <c r="Q7" s="12"/>
      <c r="R7" s="12"/>
      <c r="S7" s="12"/>
      <c r="T7" s="12"/>
      <c r="U7" s="12"/>
      <c r="V7" s="12"/>
      <c r="W7" s="12"/>
    </row>
    <row r="8" customFormat="false" ht="15.75" hidden="false" customHeight="false" outlineLevel="0" collapsed="false">
      <c r="A8" s="3"/>
      <c r="B8" s="3" t="s">
        <v>4</v>
      </c>
      <c r="C8" s="5" t="n">
        <v>181884</v>
      </c>
      <c r="D8" s="5" t="n">
        <v>152742</v>
      </c>
      <c r="E8" s="5" t="n">
        <v>131733</v>
      </c>
      <c r="F8" s="5" t="n">
        <v>103794</v>
      </c>
      <c r="G8" s="5" t="n">
        <v>103265</v>
      </c>
      <c r="H8" s="5" t="n">
        <v>112963</v>
      </c>
      <c r="I8" s="5" t="n">
        <v>149173</v>
      </c>
      <c r="J8" s="5" t="n">
        <v>218520</v>
      </c>
      <c r="K8" s="5" t="n">
        <v>170446</v>
      </c>
      <c r="L8" s="5" t="n">
        <v>222129</v>
      </c>
      <c r="M8" s="16" t="n">
        <v>265432</v>
      </c>
      <c r="N8" s="5" t="n">
        <v>232332</v>
      </c>
      <c r="O8" s="16" t="n">
        <v>250264</v>
      </c>
      <c r="P8" s="12"/>
      <c r="Q8" s="12"/>
      <c r="R8" s="12"/>
      <c r="S8" s="12"/>
      <c r="T8" s="12"/>
      <c r="U8" s="12"/>
      <c r="V8" s="12"/>
      <c r="W8" s="12"/>
    </row>
    <row r="9" customFormat="false" ht="18" hidden="false" customHeight="true" outlineLevel="0" collapsed="false">
      <c r="A9" s="3" t="s">
        <v>7</v>
      </c>
      <c r="B9" s="3" t="s">
        <v>3</v>
      </c>
      <c r="C9" s="5" t="n">
        <v>37075</v>
      </c>
      <c r="D9" s="5" t="n">
        <v>41278</v>
      </c>
      <c r="E9" s="5" t="n">
        <v>40112</v>
      </c>
      <c r="F9" s="5" t="n">
        <v>37755</v>
      </c>
      <c r="G9" s="5" t="n">
        <v>34998</v>
      </c>
      <c r="H9" s="5" t="n">
        <v>34515</v>
      </c>
      <c r="I9" s="5" t="n">
        <v>36985</v>
      </c>
      <c r="J9" s="5" t="n">
        <v>42903</v>
      </c>
      <c r="K9" s="5" t="n">
        <v>37326</v>
      </c>
      <c r="L9" s="5" t="n">
        <v>32330</v>
      </c>
      <c r="M9" s="16" t="n">
        <v>47458</v>
      </c>
      <c r="N9" s="5" t="n">
        <v>38813</v>
      </c>
      <c r="O9" s="16" t="n">
        <v>43366</v>
      </c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false" outlineLevel="0" collapsed="false">
      <c r="A10" s="3"/>
      <c r="B10" s="3" t="s">
        <v>4</v>
      </c>
      <c r="C10" s="5" t="n">
        <v>42428</v>
      </c>
      <c r="D10" s="5" t="n">
        <v>45977</v>
      </c>
      <c r="E10" s="5" t="n">
        <v>39753</v>
      </c>
      <c r="F10" s="5" t="n">
        <v>27935</v>
      </c>
      <c r="G10" s="5" t="n">
        <v>24791</v>
      </c>
      <c r="H10" s="5" t="n">
        <v>21189</v>
      </c>
      <c r="I10" s="5" t="n">
        <v>27745</v>
      </c>
      <c r="J10" s="5" t="n">
        <v>34681</v>
      </c>
      <c r="K10" s="5" t="n">
        <v>26704</v>
      </c>
      <c r="L10" s="5" t="n">
        <v>23241</v>
      </c>
      <c r="M10" s="16" t="n">
        <v>39622</v>
      </c>
      <c r="N10" s="5" t="n">
        <v>30003</v>
      </c>
      <c r="O10" s="16" t="n">
        <v>35161</v>
      </c>
      <c r="P10" s="12"/>
      <c r="Q10" s="12"/>
      <c r="R10" s="12"/>
      <c r="S10" s="12"/>
      <c r="T10" s="12"/>
      <c r="U10" s="12"/>
      <c r="V10" s="12"/>
      <c r="W10" s="12"/>
    </row>
    <row r="11" customFormat="false" ht="18.75" hidden="false" customHeight="true" outlineLevel="0" collapsed="false">
      <c r="A11" s="3" t="s">
        <v>8</v>
      </c>
      <c r="B11" s="3" t="s">
        <v>3</v>
      </c>
      <c r="C11" s="4" t="n">
        <v>619613</v>
      </c>
      <c r="D11" s="4" t="n">
        <v>657871</v>
      </c>
      <c r="E11" s="4" t="n">
        <v>593428</v>
      </c>
      <c r="F11" s="4" t="n">
        <v>532296</v>
      </c>
      <c r="G11" s="4" t="n">
        <f aca="false">G3+G5+G7+G9</f>
        <v>685491</v>
      </c>
      <c r="H11" s="4" t="n">
        <v>688752</v>
      </c>
      <c r="I11" s="4" t="n">
        <v>756961</v>
      </c>
      <c r="J11" s="4" t="n">
        <v>890633</v>
      </c>
      <c r="K11" s="4" t="n">
        <v>760189</v>
      </c>
      <c r="L11" s="4" t="n">
        <f aca="false">L3+L5+L7+L9</f>
        <v>637716</v>
      </c>
      <c r="M11" s="17" t="n">
        <f aca="false">M3+M5+M7+M9</f>
        <v>927303</v>
      </c>
      <c r="N11" s="4" t="n">
        <f aca="false">N3+N5+N7+N9</f>
        <v>784844</v>
      </c>
      <c r="O11" s="17" t="n">
        <f aca="false">O3+O5+O7+O9</f>
        <v>854689</v>
      </c>
      <c r="P11" s="12"/>
      <c r="Q11" s="12"/>
      <c r="R11" s="12"/>
      <c r="S11" s="12"/>
      <c r="T11" s="12"/>
      <c r="U11" s="12"/>
      <c r="V11" s="12"/>
      <c r="W11" s="12"/>
    </row>
    <row r="12" customFormat="false" ht="15.75" hidden="false" customHeight="false" outlineLevel="0" collapsed="false">
      <c r="A12" s="3"/>
      <c r="B12" s="3" t="s">
        <v>4</v>
      </c>
      <c r="C12" s="4" t="n">
        <v>712237</v>
      </c>
      <c r="D12" s="4" t="n">
        <v>700141</v>
      </c>
      <c r="E12" s="4" t="n">
        <v>559760</v>
      </c>
      <c r="F12" s="4" t="n">
        <v>417946</v>
      </c>
      <c r="G12" s="4" t="n">
        <f aca="false">G4+G6+G8+G10</f>
        <v>490277</v>
      </c>
      <c r="H12" s="4" t="n">
        <v>495591</v>
      </c>
      <c r="I12" s="4" t="n">
        <v>726927</v>
      </c>
      <c r="J12" s="4" t="n">
        <v>940832</v>
      </c>
      <c r="K12" s="4" t="n">
        <v>713739</v>
      </c>
      <c r="L12" s="4" t="n">
        <f aca="false">L4+L6+L8+L10</f>
        <v>674490</v>
      </c>
      <c r="M12" s="17" t="n">
        <f aca="false">M4+M6+M8+M10</f>
        <v>1012945</v>
      </c>
      <c r="N12" s="4" t="n">
        <f aca="false">N4+N6+N8+N10</f>
        <v>816548</v>
      </c>
      <c r="O12" s="17" t="n">
        <f aca="false">O4+O6+O8+O10</f>
        <v>909741</v>
      </c>
    </row>
    <row r="13" customFormat="false" ht="18.75" hidden="false" customHeight="true" outlineLevel="0" collapsed="false">
      <c r="A13" s="3" t="s">
        <v>9</v>
      </c>
      <c r="B13" s="3"/>
      <c r="C13" s="18" t="n">
        <f aca="false">C12/C11</f>
        <v>1.14948685711888</v>
      </c>
      <c r="D13" s="18" t="n">
        <f aca="false">D12/D11</f>
        <v>1.06425271823807</v>
      </c>
      <c r="E13" s="18" t="n">
        <f aca="false">E12/E11</f>
        <v>0.943265231839414</v>
      </c>
      <c r="F13" s="18" t="n">
        <f aca="false">F12/F11</f>
        <v>0.785175917158874</v>
      </c>
      <c r="G13" s="18" t="n">
        <f aca="false">G12/G11</f>
        <v>0.715220185239485</v>
      </c>
      <c r="H13" s="18" t="n">
        <f aca="false">H12/H11</f>
        <v>0.719549271726253</v>
      </c>
      <c r="I13" s="18" t="n">
        <f aca="false">I12/I11</f>
        <v>0.960322922845431</v>
      </c>
      <c r="J13" s="18" t="n">
        <f aca="false">J12/J11</f>
        <v>1.05636328319297</v>
      </c>
      <c r="K13" s="18" t="n">
        <f aca="false">K12/K11</f>
        <v>0.938896774354799</v>
      </c>
      <c r="L13" s="18" t="n">
        <f aca="false">L12/L11</f>
        <v>1.05766516756675</v>
      </c>
      <c r="M13" s="19" t="n">
        <v>1.09</v>
      </c>
      <c r="N13" s="18" t="n">
        <f aca="false">N12/N11</f>
        <v>1.04039528874528</v>
      </c>
      <c r="O13" s="19" t="n">
        <v>1.09</v>
      </c>
    </row>
    <row r="14" customFormat="false" ht="21.75" hidden="false" customHeight="false" outlineLevel="0" collapsed="false">
      <c r="A14" s="20" t="s">
        <v>10</v>
      </c>
      <c r="B14" s="20"/>
      <c r="C14" s="8"/>
      <c r="D14" s="8"/>
      <c r="E14" s="21"/>
      <c r="F14" s="8"/>
      <c r="G14" s="22"/>
      <c r="H14" s="22"/>
    </row>
    <row r="15" customFormat="false" ht="15.75" hidden="false" customHeight="false" outlineLevel="0" collapsed="false">
      <c r="A15" s="9"/>
      <c r="G15" s="22"/>
      <c r="H15" s="22"/>
    </row>
    <row r="16" customFormat="false" ht="15.75" hidden="false" customHeight="false" outlineLevel="0" collapsed="false">
      <c r="B16" s="10"/>
      <c r="G16" s="22"/>
      <c r="H16" s="22"/>
    </row>
    <row r="17" customFormat="false" ht="15.75" hidden="false" customHeight="false" outlineLevel="0" collapsed="false">
      <c r="G17" s="22"/>
      <c r="H17" s="22"/>
    </row>
    <row r="18" customFormat="false" ht="15.75" hidden="false" customHeight="false" outlineLevel="0" collapsed="false">
      <c r="G18" s="22"/>
      <c r="H18" s="22"/>
    </row>
    <row r="19" customFormat="false" ht="15.75" hidden="false" customHeight="false" outlineLevel="0" collapsed="false">
      <c r="G19" s="22"/>
      <c r="H19" s="22"/>
    </row>
    <row r="20" customFormat="false" ht="15.75" hidden="false" customHeight="false" outlineLevel="0" collapsed="false">
      <c r="G20" s="22"/>
      <c r="H20" s="22"/>
    </row>
    <row r="21" customFormat="false" ht="15.75" hidden="false" customHeight="false" outlineLevel="0" collapsed="false">
      <c r="G21" s="22"/>
      <c r="H21" s="22"/>
    </row>
    <row r="22" customFormat="false" ht="15.75" hidden="false" customHeight="false" outlineLevel="0" collapsed="false">
      <c r="G22" s="22"/>
      <c r="H22" s="22"/>
    </row>
    <row r="23" customFormat="false" ht="15.75" hidden="false" customHeight="false" outlineLevel="0" collapsed="false">
      <c r="G23" s="22"/>
      <c r="H23" s="22"/>
    </row>
    <row r="24" customFormat="false" ht="15.75" hidden="false" customHeight="false" outlineLevel="0" collapsed="false">
      <c r="G24" s="22"/>
      <c r="H24" s="22"/>
    </row>
    <row r="25" customFormat="false" ht="15.75" hidden="false" customHeight="false" outlineLevel="0" collapsed="false">
      <c r="G25" s="22"/>
      <c r="H25" s="22"/>
    </row>
    <row r="26" customFormat="false" ht="15.75" hidden="false" customHeight="false" outlineLevel="0" collapsed="false">
      <c r="G26" s="22"/>
      <c r="H26" s="22"/>
    </row>
    <row r="27" customFormat="false" ht="15.75" hidden="false" customHeight="false" outlineLevel="0" collapsed="false">
      <c r="G27" s="22"/>
      <c r="H27" s="22"/>
    </row>
    <row r="28" customFormat="false" ht="15.75" hidden="false" customHeight="false" outlineLevel="0" collapsed="false">
      <c r="G28" s="22"/>
      <c r="H28" s="22"/>
    </row>
    <row r="29" customFormat="false" ht="15.75" hidden="false" customHeight="false" outlineLevel="0" collapsed="false">
      <c r="G29" s="22"/>
      <c r="H29" s="22"/>
    </row>
    <row r="30" customFormat="false" ht="15.75" hidden="false" customHeight="false" outlineLevel="0" collapsed="false">
      <c r="G30" s="22"/>
      <c r="H30" s="22"/>
    </row>
    <row r="31" customFormat="false" ht="15.75" hidden="false" customHeight="false" outlineLevel="0" collapsed="false">
      <c r="G31" s="22"/>
      <c r="H31" s="22"/>
    </row>
    <row r="32" customFormat="false" ht="15.75" hidden="false" customHeight="false" outlineLevel="0" collapsed="false">
      <c r="G32" s="22"/>
      <c r="H32" s="22"/>
    </row>
    <row r="33" customFormat="false" ht="15.75" hidden="false" customHeight="false" outlineLevel="0" collapsed="false">
      <c r="G33" s="22"/>
      <c r="H33" s="22"/>
    </row>
    <row r="34" customFormat="false" ht="15.75" hidden="false" customHeight="false" outlineLevel="0" collapsed="false">
      <c r="G34" s="22"/>
      <c r="H34" s="22"/>
    </row>
    <row r="35" customFormat="false" ht="15.75" hidden="false" customHeight="false" outlineLevel="0" collapsed="false">
      <c r="G35" s="22"/>
      <c r="H35" s="22"/>
    </row>
    <row r="36" customFormat="false" ht="15.75" hidden="false" customHeight="false" outlineLevel="0" collapsed="false">
      <c r="G36" s="22"/>
      <c r="H36" s="22"/>
    </row>
    <row r="37" customFormat="false" ht="15.75" hidden="false" customHeight="false" outlineLevel="0" collapsed="false">
      <c r="G37" s="22"/>
      <c r="H37" s="22"/>
    </row>
    <row r="38" customFormat="false" ht="15.75" hidden="false" customHeight="false" outlineLevel="0" collapsed="false">
      <c r="G38" s="22"/>
      <c r="H38" s="22"/>
    </row>
    <row r="39" customFormat="false" ht="15.75" hidden="false" customHeight="false" outlineLevel="0" collapsed="false">
      <c r="G39" s="22"/>
      <c r="H39" s="22"/>
    </row>
    <row r="40" customFormat="false" ht="15.75" hidden="false" customHeight="false" outlineLevel="0" collapsed="false">
      <c r="G40" s="22"/>
      <c r="H40" s="22"/>
    </row>
    <row r="41" customFormat="false" ht="15.75" hidden="false" customHeight="false" outlineLevel="0" collapsed="false">
      <c r="G41" s="22"/>
      <c r="H41" s="22"/>
    </row>
    <row r="42" customFormat="false" ht="15.75" hidden="false" customHeight="false" outlineLevel="0" collapsed="false">
      <c r="G42" s="22"/>
      <c r="H42" s="22"/>
    </row>
    <row r="43" customFormat="false" ht="15.75" hidden="false" customHeight="false" outlineLevel="0" collapsed="false">
      <c r="G43" s="22"/>
      <c r="H43" s="22"/>
    </row>
    <row r="44" customFormat="false" ht="15.75" hidden="false" customHeight="false" outlineLevel="0" collapsed="false">
      <c r="G44" s="22"/>
      <c r="H44" s="22"/>
    </row>
    <row r="45" customFormat="false" ht="15.75" hidden="false" customHeight="false" outlineLevel="0" collapsed="false">
      <c r="G45" s="22"/>
      <c r="H45" s="22"/>
    </row>
    <row r="46" customFormat="false" ht="15.75" hidden="false" customHeight="false" outlineLevel="0" collapsed="false">
      <c r="G46" s="22"/>
      <c r="H46" s="22"/>
    </row>
    <row r="47" customFormat="false" ht="15.75" hidden="false" customHeight="false" outlineLevel="0" collapsed="false">
      <c r="G47" s="22"/>
      <c r="H47" s="22"/>
    </row>
    <row r="48" customFormat="false" ht="15.75" hidden="false" customHeight="false" outlineLevel="0" collapsed="false">
      <c r="G48" s="22"/>
      <c r="H48" s="22"/>
    </row>
    <row r="49" customFormat="false" ht="15.75" hidden="false" customHeight="false" outlineLevel="0" collapsed="false">
      <c r="G49" s="22"/>
      <c r="H49" s="22"/>
    </row>
    <row r="50" customFormat="false" ht="15.75" hidden="false" customHeight="false" outlineLevel="0" collapsed="false">
      <c r="G50" s="22"/>
      <c r="H50" s="22"/>
    </row>
    <row r="51" customFormat="false" ht="15.75" hidden="false" customHeight="false" outlineLevel="0" collapsed="false">
      <c r="G51" s="22"/>
      <c r="H51" s="22"/>
    </row>
    <row r="52" customFormat="false" ht="15.75" hidden="false" customHeight="false" outlineLevel="0" collapsed="false">
      <c r="G52" s="22"/>
      <c r="H52" s="22"/>
    </row>
    <row r="53" customFormat="false" ht="15.75" hidden="false" customHeight="false" outlineLevel="0" collapsed="false">
      <c r="G53" s="22"/>
      <c r="H53" s="22"/>
    </row>
    <row r="54" customFormat="false" ht="15.75" hidden="false" customHeight="false" outlineLevel="0" collapsed="false">
      <c r="G54" s="22"/>
      <c r="H54" s="22"/>
    </row>
    <row r="55" customFormat="false" ht="15.75" hidden="false" customHeight="false" outlineLevel="0" collapsed="false">
      <c r="G55" s="22"/>
      <c r="H55" s="22"/>
    </row>
    <row r="56" customFormat="false" ht="15.75" hidden="false" customHeight="false" outlineLevel="0" collapsed="false">
      <c r="G56" s="22"/>
      <c r="H56" s="22"/>
    </row>
    <row r="57" customFormat="false" ht="15.75" hidden="false" customHeight="false" outlineLevel="0" collapsed="false">
      <c r="G57" s="22"/>
      <c r="H57" s="22"/>
    </row>
    <row r="58" customFormat="false" ht="15.75" hidden="false" customHeight="false" outlineLevel="0" collapsed="false">
      <c r="G58" s="22"/>
      <c r="H58" s="22"/>
    </row>
  </sheetData>
  <mergeCells count="8">
    <mergeCell ref="A1:O1"/>
    <mergeCell ref="A2:B2"/>
    <mergeCell ref="A3:A4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6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0:31:14Z</dcterms:created>
  <dc:creator/>
  <dc:description/>
  <dc:language>en-US</dc:language>
  <cp:lastModifiedBy>alwajih</cp:lastModifiedBy>
  <cp:lastPrinted>2005-09-28T16:26:24Z</cp:lastPrinted>
  <dcterms:modified xsi:type="dcterms:W3CDTF">2013-12-17T06:48:58Z</dcterms:modified>
  <cp:revision>0</cp:revision>
  <dc:subject/>
  <dc:title>المركز الوطني للمعلومات - اليمن</dc:title>
</cp:coreProperties>
</file>