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-1990" sheetId="1" state="visible" r:id="rId2"/>
    <sheet name="2012-2000" sheetId="2" state="visible" r:id="rId3"/>
  </sheets>
  <externalReferences>
    <externalReference r:id="rId4"/>
  </externalReferences>
  <definedNames>
    <definedName function="false" hidden="false" localSheetId="1" name="_xlnm.Print_Area" vbProcedure="false">'2012-2000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r>
      <rPr>
        <b val="true"/>
        <sz val="14"/>
        <color rgb="FFFFFFFF"/>
        <rFont val="Arial"/>
        <family val="0"/>
      </rPr>
      <t xml:space="preserve"> مساحة وانتاج زراعة المحاصيل النقدية للفترة </t>
    </r>
    <r>
      <rPr>
        <b val="true"/>
        <sz val="14"/>
        <color rgb="FFFFFFFF"/>
        <rFont val="Simplified Arabic"/>
        <family val="0"/>
        <charset val="178"/>
      </rPr>
      <t xml:space="preserve">(1990-1999) (</t>
    </r>
    <r>
      <rPr>
        <b val="true"/>
        <sz val="14"/>
        <color rgb="FFFFFFFF"/>
        <rFont val="Arial"/>
        <family val="0"/>
      </rPr>
      <t xml:space="preserve">هكتار </t>
    </r>
    <r>
      <rPr>
        <b val="true"/>
        <sz val="14"/>
        <color rgb="FFFFFFFF"/>
        <rFont val="Simplified Arabic"/>
        <family val="0"/>
        <charset val="178"/>
      </rPr>
      <t xml:space="preserve">-</t>
    </r>
    <r>
      <rPr>
        <b val="true"/>
        <sz val="14"/>
        <color rgb="FFFFFFFF"/>
        <rFont val="Arial"/>
        <family val="0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محصول</t>
  </si>
  <si>
    <t xml:space="preserve">السنة</t>
  </si>
  <si>
    <t xml:space="preserve">البن</t>
  </si>
  <si>
    <t xml:space="preserve">المساحة</t>
  </si>
  <si>
    <t xml:space="preserve">الانتاج</t>
  </si>
  <si>
    <t xml:space="preserve">السمسم</t>
  </si>
  <si>
    <t xml:space="preserve">القطن</t>
  </si>
  <si>
    <t xml:space="preserve">التبغ</t>
  </si>
  <si>
    <t xml:space="preserve">القات</t>
  </si>
  <si>
    <t xml:space="preserve">ـ</t>
  </si>
  <si>
    <t xml:space="preserve">الاجمالي</t>
  </si>
  <si>
    <t xml:space="preserve">تطورانتاجية المحاصيل النقدية</t>
  </si>
  <si>
    <r>
      <rPr>
        <b val="true"/>
        <sz val="11"/>
        <color rgb="FF0066CC"/>
        <rFont val="Arial"/>
        <family val="0"/>
      </rPr>
      <t xml:space="preserve">المصدر :</t>
    </r>
    <r>
      <rPr>
        <b val="true"/>
        <sz val="11"/>
        <rFont val="Arial"/>
        <family val="0"/>
      </rPr>
      <t xml:space="preserve"> الجهاز المركزي للاحصاء ، وزارة الزراعة والري</t>
    </r>
  </si>
  <si>
    <r>
      <rPr>
        <b val="true"/>
        <sz val="14"/>
        <color rgb="FFFFFFFF"/>
        <rFont val="Arial"/>
        <family val="0"/>
      </rPr>
      <t xml:space="preserve"> مساحة وانتاج زراعة المحاصيل النقدية للفترة </t>
    </r>
    <r>
      <rPr>
        <b val="true"/>
        <sz val="14"/>
        <color rgb="FFFFFFFF"/>
        <rFont val="Simplified Arabic"/>
        <family val="0"/>
        <charset val="178"/>
      </rPr>
      <t xml:space="preserve">(2000- 2012 </t>
    </r>
    <r>
      <rPr>
        <b val="true"/>
        <sz val="14"/>
        <color rgb="FFFFFFFF"/>
        <rFont val="Arial"/>
        <family val="0"/>
      </rPr>
      <t xml:space="preserve">م</t>
    </r>
    <r>
      <rPr>
        <b val="true"/>
        <sz val="14"/>
        <color rgb="FFFFFFFF"/>
        <rFont val="Simplified Arabic"/>
        <family val="0"/>
        <charset val="178"/>
      </rPr>
      <t xml:space="preserve">) (</t>
    </r>
    <r>
      <rPr>
        <b val="true"/>
        <sz val="14"/>
        <color rgb="FFFFFFFF"/>
        <rFont val="Arial"/>
        <family val="0"/>
      </rPr>
      <t xml:space="preserve">هكتار </t>
    </r>
    <r>
      <rPr>
        <b val="true"/>
        <sz val="14"/>
        <color rgb="FFFFFFFF"/>
        <rFont val="Simplified Arabic"/>
        <family val="0"/>
        <charset val="178"/>
      </rPr>
      <t xml:space="preserve">-</t>
    </r>
    <r>
      <rPr>
        <b val="true"/>
        <sz val="14"/>
        <color rgb="FFFFFFFF"/>
        <rFont val="Arial"/>
        <family val="0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فول السوداني</t>
  </si>
  <si>
    <t xml:space="preserve">ــــ</t>
  </si>
  <si>
    <r>
      <rPr>
        <b val="true"/>
        <sz val="11"/>
        <color rgb="FF0066CC"/>
        <rFont val="Arial"/>
        <family val="0"/>
      </rPr>
      <t xml:space="preserve">المصدر :</t>
    </r>
    <r>
      <rPr>
        <b val="true"/>
        <sz val="11"/>
        <rFont val="Arial"/>
        <family val="0"/>
      </rPr>
      <t xml:space="preserve"> الجهاز المركزي للاحصاء (</t>
    </r>
    <r>
      <rPr>
        <b val="true"/>
        <sz val="11"/>
        <rFont val="Simplified Arabic"/>
        <family val="0"/>
        <charset val="178"/>
      </rPr>
      <t xml:space="preserve">2000-2012)، وزارة الزراعة والري - الاحصاء الزراعي 2012 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66CC"/>
      <name val="Arial"/>
      <family val="0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sz val="11.5"/>
      <color rgb="FF000000"/>
      <name val="Noto Sans Devanagari"/>
      <family val="2"/>
    </font>
    <font>
      <sz val="11.5"/>
      <color rgb="FF000000"/>
      <name val="Simplified Arabic"/>
      <family val="2"/>
    </font>
    <font>
      <sz val="8"/>
      <color rgb="FF000000"/>
      <name val="Arial"/>
      <family val="2"/>
    </font>
    <font>
      <sz val="10.75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Simplified Arabic"/>
      <family val="2"/>
    </font>
    <font>
      <b val="true"/>
      <sz val="8"/>
      <color rgb="FF993366"/>
      <name val="Simplified Arabic"/>
      <family val="0"/>
      <charset val="178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9ECFC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E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6C3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50" spc="-1" strike="noStrike">
                <a:solidFill>
                  <a:srgbClr val="000000"/>
                </a:solidFill>
                <a:latin typeface="Simplified Arabic"/>
              </a:rPr>
              <a:t>مساحة زراعة المحاصيل النقدية للفترة (1990-1999)</a:t>
            </a:r>
          </a:p>
        </c:rich>
      </c:tx>
      <c:layout>
        <c:manualLayout>
          <c:xMode val="edge"/>
          <c:yMode val="edge"/>
          <c:x val="0.293750708857888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71577634116"/>
          <c:y val="0.440245815899582"/>
          <c:w val="0.984858795508676"/>
          <c:h val="0.55975418410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13</c:f>
              <c:strCache>
                <c:ptCount val="1"/>
                <c:pt idx="0">
                  <c:v>المساحة</c:v>
                </c:pt>
              </c:strCache>
            </c:strRef>
          </c:tx>
          <c:spPr>
            <a:gradFill>
              <a:gsLst>
                <a:gs pos="0">
                  <a:srgbClr val="9ecfcf"/>
                </a:gs>
                <a:gs pos="50000">
                  <a:srgbClr val="008080"/>
                </a:gs>
                <a:gs pos="100000">
                  <a:srgbClr val="9ecfc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Sheet1!$C$13:$L$13</c:f>
              <c:numCache>
                <c:formatCode>General</c:formatCode>
                <c:ptCount val="10"/>
                <c:pt idx="0">
                  <c:v>157451</c:v>
                </c:pt>
                <c:pt idx="1">
                  <c:v>53048</c:v>
                </c:pt>
                <c:pt idx="2">
                  <c:v>60416</c:v>
                </c:pt>
                <c:pt idx="3">
                  <c:v>149154</c:v>
                </c:pt>
                <c:pt idx="4">
                  <c:v>148243</c:v>
                </c:pt>
                <c:pt idx="5">
                  <c:v>156296</c:v>
                </c:pt>
                <c:pt idx="6">
                  <c:v>166489</c:v>
                </c:pt>
                <c:pt idx="7">
                  <c:v>179623</c:v>
                </c:pt>
                <c:pt idx="8">
                  <c:v>188741</c:v>
                </c:pt>
                <c:pt idx="9">
                  <c:v>192717</c:v>
                </c:pt>
              </c:numCache>
            </c:numRef>
          </c:val>
        </c:ser>
        <c:gapWidth val="150"/>
        <c:overlap val="0"/>
        <c:axId val="12818426"/>
        <c:axId val="14038328"/>
      </c:barChart>
      <c:catAx>
        <c:axId val="12818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8328"/>
        <c:crossesAt val="0"/>
        <c:auto val="1"/>
        <c:lblAlgn val="ctr"/>
        <c:lblOffset val="100"/>
        <c:noMultiLvlLbl val="0"/>
      </c:catAx>
      <c:valAx>
        <c:axId val="140383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42338663944652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نتاج المحاصيل النقدية للفترة (1990-1999)</a:t>
            </a:r>
          </a:p>
        </c:rich>
      </c:tx>
      <c:layout>
        <c:manualLayout>
          <c:xMode val="edge"/>
          <c:yMode val="edge"/>
          <c:x val="0.323935623787239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77776509531"/>
          <c:y val="0.402994084268985"/>
          <c:w val="0.975059924666134"/>
          <c:h val="0.597005915731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14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6c3c3"/>
                </a:gs>
                <a:gs pos="50000">
                  <a:srgbClr val="008080"/>
                </a:gs>
                <a:gs pos="100000">
                  <a:srgbClr val="86c3c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Sheet1!$C$14:$L$14</c:f>
              <c:numCache>
                <c:formatCode>General</c:formatCode>
                <c:ptCount val="10"/>
                <c:pt idx="0">
                  <c:v>31461</c:v>
                </c:pt>
                <c:pt idx="1">
                  <c:v>27723</c:v>
                </c:pt>
                <c:pt idx="2">
                  <c:v>40351</c:v>
                </c:pt>
                <c:pt idx="3">
                  <c:v>123145</c:v>
                </c:pt>
                <c:pt idx="4">
                  <c:v>121579</c:v>
                </c:pt>
                <c:pt idx="5">
                  <c:v>128247</c:v>
                </c:pt>
                <c:pt idx="6">
                  <c:v>136781</c:v>
                </c:pt>
                <c:pt idx="7">
                  <c:v>145416</c:v>
                </c:pt>
                <c:pt idx="8">
                  <c:v>162488</c:v>
                </c:pt>
                <c:pt idx="9">
                  <c:v>165566</c:v>
                </c:pt>
              </c:numCache>
            </c:numRef>
          </c:val>
        </c:ser>
        <c:gapWidth val="150"/>
        <c:overlap val="0"/>
        <c:axId val="73076933"/>
        <c:axId val="46247679"/>
      </c:barChart>
      <c:catAx>
        <c:axId val="7307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7679"/>
        <c:crossesAt val="0"/>
        <c:auto val="1"/>
        <c:lblAlgn val="ctr"/>
        <c:lblOffset val="100"/>
        <c:noMultiLvlLbl val="0"/>
      </c:catAx>
      <c:valAx>
        <c:axId val="462476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42677776509531"/>
              <c:y val="0.0301823010986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69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تطورإنتاجية المحاصيل النقدية للفترة (1990-1999)</a:t>
            </a:r>
          </a:p>
        </c:rich>
      </c:tx>
      <c:layout>
        <c:manualLayout>
          <c:xMode val="edge"/>
          <c:yMode val="edge"/>
          <c:x val="0.298881406232165"/>
          <c:y val="0.0529435005926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176349731766"/>
          <c:y val="0.551824048465692"/>
          <c:w val="0.918959022942587"/>
          <c:h val="0.44817595153430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تطورانتاجية المحاصيل النقدية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Sheet1!$C$15:$L$15</c:f>
              <c:numCache>
                <c:formatCode>General</c:formatCode>
                <c:ptCount val="10"/>
                <c:pt idx="0">
                  <c:v>0.199814545477641</c:v>
                </c:pt>
                <c:pt idx="1">
                  <c:v>0.522602171618157</c:v>
                </c:pt>
                <c:pt idx="2">
                  <c:v>0.667885990466102</c:v>
                </c:pt>
                <c:pt idx="3">
                  <c:v>0.825623181409818</c:v>
                </c:pt>
                <c:pt idx="4">
                  <c:v>0.820133159744474</c:v>
                </c:pt>
                <c:pt idx="5">
                  <c:v>0.820539233249731</c:v>
                </c:pt>
                <c:pt idx="6">
                  <c:v>0.821561784862664</c:v>
                </c:pt>
                <c:pt idx="7">
                  <c:v>0.809562249823241</c:v>
                </c:pt>
                <c:pt idx="8">
                  <c:v>0.860904625915938</c:v>
                </c:pt>
                <c:pt idx="9">
                  <c:v>0.859114660356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2733"/>
        <c:axId val="8372831"/>
      </c:lineChart>
      <c:catAx>
        <c:axId val="24322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831"/>
        <c:crossesAt val="0"/>
        <c:auto val="1"/>
        <c:lblAlgn val="ctr"/>
        <c:lblOffset val="100"/>
        <c:noMultiLvlLbl val="0"/>
      </c:catAx>
      <c:valAx>
        <c:axId val="83728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Simplified Arabic"/>
                  </a:rPr>
                  <a:t>طن/هكتار </a:t>
                </a:r>
              </a:p>
            </c:rich>
          </c:tx>
          <c:layout>
            <c:manualLayout>
              <c:xMode val="edge"/>
              <c:yMode val="edge"/>
              <c:x val="0.0551306928432827"/>
              <c:y val="0.13393915448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2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50" spc="-1" strike="noStrike">
                <a:solidFill>
                  <a:srgbClr val="000000"/>
                </a:solidFill>
                <a:latin typeface="Simplified Arabic"/>
              </a:rPr>
              <a:t>مساحة زراعة المحاصيل النقدية للفترة (2000-2012)</a:t>
            </a:r>
          </a:p>
        </c:rich>
      </c:tx>
      <c:layout>
        <c:manualLayout>
          <c:xMode val="edge"/>
          <c:yMode val="edge"/>
          <c:x val="0.291515700483092"/>
          <c:y val="0.055368390215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56280193237"/>
          <c:y val="0.431228943899224"/>
          <c:w val="0.964824879227053"/>
          <c:h val="0.568771056100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-2000'!$B$15</c:f>
              <c:strCache>
                <c:ptCount val="1"/>
                <c:pt idx="0">
                  <c:v>المساحة</c:v>
                </c:pt>
              </c:strCache>
            </c:strRef>
          </c:tx>
          <c:spPr>
            <a:gradFill>
              <a:gsLst>
                <a:gs pos="0">
                  <a:srgbClr val="9ecfcf"/>
                </a:gs>
                <a:gs pos="50000">
                  <a:srgbClr val="008080"/>
                </a:gs>
                <a:gs pos="100000">
                  <a:srgbClr val="9ecfc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0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12-2000'!$C$15:$O$15</c:f>
              <c:numCache>
                <c:formatCode>General</c:formatCode>
                <c:ptCount val="13"/>
                <c:pt idx="0">
                  <c:v>200233</c:v>
                </c:pt>
                <c:pt idx="1">
                  <c:v>208295</c:v>
                </c:pt>
                <c:pt idx="2">
                  <c:v>209576</c:v>
                </c:pt>
                <c:pt idx="3">
                  <c:v>210852</c:v>
                </c:pt>
                <c:pt idx="4">
                  <c:v>196474</c:v>
                </c:pt>
                <c:pt idx="5">
                  <c:v>199324</c:v>
                </c:pt>
                <c:pt idx="6">
                  <c:v>218604</c:v>
                </c:pt>
                <c:pt idx="7">
                  <c:v>226914</c:v>
                </c:pt>
                <c:pt idx="8">
                  <c:v>234714</c:v>
                </c:pt>
                <c:pt idx="9">
                  <c:v>242882</c:v>
                </c:pt>
                <c:pt idx="10">
                  <c:v>250336</c:v>
                </c:pt>
                <c:pt idx="11">
                  <c:v>251369</c:v>
                </c:pt>
                <c:pt idx="12">
                  <c:v>255876</c:v>
                </c:pt>
              </c:numCache>
            </c:numRef>
          </c:val>
        </c:ser>
        <c:gapWidth val="150"/>
        <c:overlap val="0"/>
        <c:axId val="20218116"/>
        <c:axId val="10173466"/>
      </c:barChart>
      <c:catAx>
        <c:axId val="20218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3466"/>
        <c:crossesAt val="0"/>
        <c:auto val="1"/>
        <c:lblAlgn val="ctr"/>
        <c:lblOffset val="100"/>
        <c:noMultiLvlLbl val="0"/>
      </c:catAx>
      <c:valAx>
        <c:axId val="101734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0947312801932367"/>
              <c:y val="0.0367657829207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8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نتاج المحاصيل النقدية للفترة (2000-2012)</a:t>
            </a:r>
          </a:p>
        </c:rich>
      </c:tx>
      <c:layout>
        <c:manualLayout>
          <c:xMode val="edge"/>
          <c:yMode val="edge"/>
          <c:x val="0.320441988950276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77344307889"/>
          <c:y val="0.396451307056752"/>
          <c:w val="0.953057466080355"/>
          <c:h val="0.60354869294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-2000'!$B$16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6c3c3"/>
                </a:gs>
                <a:gs pos="50000">
                  <a:srgbClr val="008080"/>
                </a:gs>
                <a:gs pos="100000">
                  <a:srgbClr val="86c3c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0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12-2000'!$C$16:$O$16</c:f>
              <c:numCache>
                <c:formatCode>General</c:formatCode>
                <c:ptCount val="13"/>
                <c:pt idx="0">
                  <c:v>177006</c:v>
                </c:pt>
                <c:pt idx="1">
                  <c:v>177891</c:v>
                </c:pt>
                <c:pt idx="2">
                  <c:v>174658</c:v>
                </c:pt>
                <c:pt idx="3">
                  <c:v>174899</c:v>
                </c:pt>
                <c:pt idx="4">
                  <c:v>185511</c:v>
                </c:pt>
                <c:pt idx="5">
                  <c:v>191709</c:v>
                </c:pt>
                <c:pt idx="6">
                  <c:v>230286</c:v>
                </c:pt>
                <c:pt idx="7">
                  <c:v>244265</c:v>
                </c:pt>
                <c:pt idx="8">
                  <c:v>256167</c:v>
                </c:pt>
                <c:pt idx="9">
                  <c:v>266222</c:v>
                </c:pt>
                <c:pt idx="10">
                  <c:v>271114</c:v>
                </c:pt>
                <c:pt idx="11">
                  <c:v>268541</c:v>
                </c:pt>
                <c:pt idx="12">
                  <c:v>281055</c:v>
                </c:pt>
              </c:numCache>
            </c:numRef>
          </c:val>
        </c:ser>
        <c:gapWidth val="150"/>
        <c:overlap val="0"/>
        <c:axId val="58120281"/>
        <c:axId val="16041266"/>
      </c:barChart>
      <c:catAx>
        <c:axId val="5812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1266"/>
        <c:crossesAt val="0"/>
        <c:auto val="1"/>
        <c:lblAlgn val="ctr"/>
        <c:lblOffset val="100"/>
        <c:noMultiLvlLbl val="0"/>
      </c:catAx>
      <c:valAx>
        <c:axId val="160412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0939602360281129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0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تطورإنتاجية المحاصيل النقدية للفترة (2000-2012)طن/هكتار  </a:t>
            </a:r>
          </a:p>
        </c:rich>
      </c:tx>
      <c:layout>
        <c:manualLayout>
          <c:xMode val="edge"/>
          <c:yMode val="edge"/>
          <c:x val="0.302530129500711"/>
          <c:y val="0.0512878191429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445916610525"/>
          <c:y val="0.30795186143291"/>
          <c:w val="0.914364847668239"/>
          <c:h val="0.674839725565178"/>
        </c:manualLayout>
      </c:layout>
      <c:lineChart>
        <c:grouping val="stacked"/>
        <c:varyColors val="0"/>
        <c:ser>
          <c:idx val="0"/>
          <c:order val="0"/>
          <c:tx>
            <c:strRef>
              <c:f>'2012-2000'!$A$17</c:f>
              <c:strCache>
                <c:ptCount val="1"/>
                <c:pt idx="0">
                  <c:v>تطورانتاجية المحاصيل النقدية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00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12-2000'!$C$17:$O$17</c:f>
              <c:numCache>
                <c:formatCode>General</c:formatCode>
                <c:ptCount val="13"/>
                <c:pt idx="0">
                  <c:v>0.88400013983709</c:v>
                </c:pt>
                <c:pt idx="1">
                  <c:v>0.854033942245373</c:v>
                </c:pt>
                <c:pt idx="2">
                  <c:v>0.833387410772226</c:v>
                </c:pt>
                <c:pt idx="3">
                  <c:v>0.829487033559084</c:v>
                </c:pt>
                <c:pt idx="4">
                  <c:v>0.944201268361208</c:v>
                </c:pt>
                <c:pt idx="5">
                  <c:v>0.961795870040738</c:v>
                </c:pt>
                <c:pt idx="6">
                  <c:v>1.0534390953505</c:v>
                </c:pt>
                <c:pt idx="7">
                  <c:v>1.07646509250201</c:v>
                </c:pt>
                <c:pt idx="8">
                  <c:v>1.0914005981748</c:v>
                </c:pt>
                <c:pt idx="9">
                  <c:v>1.09609604663993</c:v>
                </c:pt>
                <c:pt idx="10">
                  <c:v>1.0830004473987</c:v>
                </c:pt>
                <c:pt idx="11">
                  <c:v>1.06831391301234</c:v>
                </c:pt>
                <c:pt idx="12">
                  <c:v>1.09840313276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8153"/>
        <c:axId val="30881929"/>
      </c:lineChart>
      <c:catAx>
        <c:axId val="8581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1929"/>
        <c:crossesAt val="0"/>
        <c:auto val="1"/>
        <c:lblAlgn val="ctr"/>
        <c:lblOffset val="100"/>
        <c:noMultiLvlLbl val="0"/>
      </c:catAx>
      <c:valAx>
        <c:axId val="308819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4000</xdr:colOff>
      <xdr:row>18</xdr:row>
      <xdr:rowOff>0</xdr:rowOff>
    </xdr:from>
    <xdr:to>
      <xdr:col>10</xdr:col>
      <xdr:colOff>0</xdr:colOff>
      <xdr:row>31</xdr:row>
      <xdr:rowOff>152640</xdr:rowOff>
    </xdr:to>
    <xdr:graphicFrame>
      <xdr:nvGraphicFramePr>
        <xdr:cNvPr id="0" name="Chart 3"/>
        <xdr:cNvGraphicFramePr/>
      </xdr:nvGraphicFramePr>
      <xdr:xfrm>
        <a:off x="-7243200" y="3809880"/>
        <a:ext cx="6347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553680</xdr:colOff>
      <xdr:row>31</xdr:row>
      <xdr:rowOff>57240</xdr:rowOff>
    </xdr:from>
    <xdr:to>
      <xdr:col>10</xdr:col>
      <xdr:colOff>0</xdr:colOff>
      <xdr:row>46</xdr:row>
      <xdr:rowOff>38160</xdr:rowOff>
    </xdr:to>
    <xdr:graphicFrame>
      <xdr:nvGraphicFramePr>
        <xdr:cNvPr id="1" name="Chart 4"/>
        <xdr:cNvGraphicFramePr/>
      </xdr:nvGraphicFramePr>
      <xdr:xfrm>
        <a:off x="-7202880" y="6467400"/>
        <a:ext cx="63075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553680</xdr:colOff>
      <xdr:row>45</xdr:row>
      <xdr:rowOff>38520</xdr:rowOff>
    </xdr:from>
    <xdr:to>
      <xdr:col>10</xdr:col>
      <xdr:colOff>0</xdr:colOff>
      <xdr:row>58</xdr:row>
      <xdr:rowOff>171360</xdr:rowOff>
    </xdr:to>
    <xdr:graphicFrame>
      <xdr:nvGraphicFramePr>
        <xdr:cNvPr id="2" name="Chart 5"/>
        <xdr:cNvGraphicFramePr/>
      </xdr:nvGraphicFramePr>
      <xdr:xfrm>
        <a:off x="-7202880" y="9249120"/>
        <a:ext cx="6307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3800</xdr:colOff>
      <xdr:row>19</xdr:row>
      <xdr:rowOff>104400</xdr:rowOff>
    </xdr:from>
    <xdr:to>
      <xdr:col>14</xdr:col>
      <xdr:colOff>-402120</xdr:colOff>
      <xdr:row>31</xdr:row>
      <xdr:rowOff>161640</xdr:rowOff>
    </xdr:to>
    <xdr:graphicFrame>
      <xdr:nvGraphicFramePr>
        <xdr:cNvPr id="3" name="Chart 3"/>
        <xdr:cNvGraphicFramePr/>
      </xdr:nvGraphicFramePr>
      <xdr:xfrm>
        <a:off x="-9940320" y="4086000"/>
        <a:ext cx="95382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63760</xdr:colOff>
      <xdr:row>32</xdr:row>
      <xdr:rowOff>161640</xdr:rowOff>
    </xdr:from>
    <xdr:to>
      <xdr:col>14</xdr:col>
      <xdr:colOff>-402120</xdr:colOff>
      <xdr:row>46</xdr:row>
      <xdr:rowOff>19080</xdr:rowOff>
    </xdr:to>
    <xdr:graphicFrame>
      <xdr:nvGraphicFramePr>
        <xdr:cNvPr id="4" name="Chart 4"/>
        <xdr:cNvGraphicFramePr/>
      </xdr:nvGraphicFramePr>
      <xdr:xfrm>
        <a:off x="-9980280" y="6743520"/>
        <a:ext cx="9578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51120</xdr:colOff>
      <xdr:row>46</xdr:row>
      <xdr:rowOff>29160</xdr:rowOff>
    </xdr:from>
    <xdr:to>
      <xdr:col>15</xdr:col>
      <xdr:colOff>-493200</xdr:colOff>
      <xdr:row>62</xdr:row>
      <xdr:rowOff>29160</xdr:rowOff>
    </xdr:to>
    <xdr:graphicFrame>
      <xdr:nvGraphicFramePr>
        <xdr:cNvPr id="5" name="Chart 5"/>
        <xdr:cNvGraphicFramePr/>
      </xdr:nvGraphicFramePr>
      <xdr:xfrm>
        <a:off x="-10111320" y="9411120"/>
        <a:ext cx="9618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87;&#1575;&#1581;&#1577;%20&#1608;&#1575;&#1606;&#1578;&#1575;&#1580;%20&#1586;&#1585;&#1575;&#1593;&#1577;%20&#1575;&#1604;&#1605;&#1581;&#1575;&#1589;&#1610;&#1604;%20&#1575;&#1604;&#1606;&#1602;&#1583;&#1610;&#1577;%20&#1604;&#1604;&#1601;&#1578;&#1585;&#1577;%201990&#1605;-1999&#1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85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 t="s">
        <v>2</v>
      </c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</row>
    <row r="3" customFormat="false" ht="15.75" hidden="false" customHeight="true" outlineLevel="0" collapsed="false">
      <c r="A3" s="3" t="s">
        <v>3</v>
      </c>
      <c r="B3" s="3" t="s">
        <v>4</v>
      </c>
      <c r="C3" s="5" t="n">
        <v>24804</v>
      </c>
      <c r="D3" s="5" t="n">
        <v>23004</v>
      </c>
      <c r="E3" s="5" t="n">
        <v>23665</v>
      </c>
      <c r="F3" s="5" t="n">
        <v>24569</v>
      </c>
      <c r="G3" s="5" t="n">
        <v>25174</v>
      </c>
      <c r="H3" s="5" t="n">
        <v>27347</v>
      </c>
      <c r="I3" s="5" t="n">
        <v>29220</v>
      </c>
      <c r="J3" s="5" t="n">
        <v>31618</v>
      </c>
      <c r="K3" s="5" t="n">
        <v>32032</v>
      </c>
      <c r="L3" s="5" t="n">
        <v>32837</v>
      </c>
    </row>
    <row r="4" customFormat="false" ht="15.75" hidden="false" customHeight="false" outlineLevel="0" collapsed="false">
      <c r="A4" s="3"/>
      <c r="B4" s="3" t="s">
        <v>5</v>
      </c>
      <c r="C4" s="5" t="n">
        <v>7411</v>
      </c>
      <c r="D4" s="5" t="n">
        <v>5430</v>
      </c>
      <c r="E4" s="5" t="n">
        <v>8218</v>
      </c>
      <c r="F4" s="5" t="n">
        <v>8727</v>
      </c>
      <c r="G4" s="5" t="n">
        <v>8480</v>
      </c>
      <c r="H4" s="5" t="n">
        <v>8993</v>
      </c>
      <c r="I4" s="5" t="n">
        <v>110600</v>
      </c>
      <c r="J4" s="5" t="n">
        <v>10325</v>
      </c>
      <c r="K4" s="5" t="n">
        <v>11283</v>
      </c>
      <c r="L4" s="5" t="n">
        <v>11182</v>
      </c>
    </row>
    <row r="5" customFormat="false" ht="15.75" hidden="false" customHeight="true" outlineLevel="0" collapsed="false">
      <c r="A5" s="3" t="s">
        <v>6</v>
      </c>
      <c r="B5" s="3" t="s">
        <v>4</v>
      </c>
      <c r="C5" s="5" t="n">
        <v>118578</v>
      </c>
      <c r="D5" s="5" t="n">
        <v>16794</v>
      </c>
      <c r="E5" s="5" t="n">
        <v>18683</v>
      </c>
      <c r="F5" s="5" t="n">
        <v>19495</v>
      </c>
      <c r="G5" s="5" t="n">
        <v>20409</v>
      </c>
      <c r="H5" s="5" t="n">
        <v>23104</v>
      </c>
      <c r="I5" s="5" t="n">
        <v>25914</v>
      </c>
      <c r="J5" s="5" t="n">
        <v>29493</v>
      </c>
      <c r="K5" s="5" t="n">
        <v>30331</v>
      </c>
      <c r="L5" s="5" t="n">
        <v>30975</v>
      </c>
    </row>
    <row r="6" customFormat="false" ht="15.75" hidden="false" customHeight="false" outlineLevel="0" collapsed="false">
      <c r="A6" s="3"/>
      <c r="B6" s="3" t="s">
        <v>5</v>
      </c>
      <c r="C6" s="5" t="n">
        <v>9432</v>
      </c>
      <c r="D6" s="5" t="n">
        <v>8027</v>
      </c>
      <c r="E6" s="5" t="n">
        <v>10762</v>
      </c>
      <c r="F6" s="5" t="n">
        <v>11344</v>
      </c>
      <c r="G6" s="5" t="n">
        <v>12118</v>
      </c>
      <c r="H6" s="5" t="n">
        <v>14037</v>
      </c>
      <c r="I6" s="5" t="n">
        <v>15053</v>
      </c>
      <c r="J6" s="5" t="n">
        <v>16434</v>
      </c>
      <c r="K6" s="5" t="n">
        <v>17472</v>
      </c>
      <c r="L6" s="5" t="n">
        <v>17771</v>
      </c>
    </row>
    <row r="7" customFormat="false" ht="15.75" hidden="false" customHeight="true" outlineLevel="0" collapsed="false">
      <c r="A7" s="3" t="s">
        <v>7</v>
      </c>
      <c r="B7" s="3" t="s">
        <v>4</v>
      </c>
      <c r="C7" s="5" t="n">
        <v>10363</v>
      </c>
      <c r="D7" s="5" t="n">
        <v>9445</v>
      </c>
      <c r="E7" s="5" t="n">
        <v>14103</v>
      </c>
      <c r="F7" s="5" t="n">
        <v>16640</v>
      </c>
      <c r="G7" s="5" t="n">
        <v>12273</v>
      </c>
      <c r="H7" s="5" t="n">
        <v>12860</v>
      </c>
      <c r="I7" s="5" t="n">
        <v>15731</v>
      </c>
      <c r="J7" s="5" t="n">
        <v>20242</v>
      </c>
      <c r="K7" s="5" t="n">
        <v>23259</v>
      </c>
      <c r="L7" s="5" t="n">
        <v>24065</v>
      </c>
    </row>
    <row r="8" customFormat="false" ht="15.75" hidden="false" customHeight="false" outlineLevel="0" collapsed="false">
      <c r="A8" s="3"/>
      <c r="B8" s="3" t="s">
        <v>5</v>
      </c>
      <c r="C8" s="5" t="n">
        <v>7839</v>
      </c>
      <c r="D8" s="5" t="n">
        <v>7291</v>
      </c>
      <c r="E8" s="5" t="n">
        <v>12622</v>
      </c>
      <c r="F8" s="5" t="n">
        <v>14139</v>
      </c>
      <c r="G8" s="5" t="n">
        <v>11084</v>
      </c>
      <c r="H8" s="5" t="n">
        <v>12361</v>
      </c>
      <c r="I8" s="5" t="n">
        <v>15947</v>
      </c>
      <c r="J8" s="5" t="n">
        <v>19656</v>
      </c>
      <c r="K8" s="5" t="n">
        <v>23560</v>
      </c>
      <c r="L8" s="5" t="n">
        <v>24976</v>
      </c>
    </row>
    <row r="9" customFormat="false" ht="15.75" hidden="false" customHeight="true" outlineLevel="0" collapsed="false">
      <c r="A9" s="3" t="s">
        <v>8</v>
      </c>
      <c r="B9" s="3" t="s">
        <v>4</v>
      </c>
      <c r="C9" s="5" t="n">
        <v>3706</v>
      </c>
      <c r="D9" s="5" t="n">
        <v>3805</v>
      </c>
      <c r="E9" s="5" t="n">
        <v>3965</v>
      </c>
      <c r="F9" s="5" t="n">
        <v>3737</v>
      </c>
      <c r="G9" s="5" t="n">
        <v>3562</v>
      </c>
      <c r="H9" s="5" t="n">
        <v>4046</v>
      </c>
      <c r="I9" s="5" t="n">
        <v>4206</v>
      </c>
      <c r="J9" s="5" t="n">
        <v>5024</v>
      </c>
      <c r="K9" s="5" t="n">
        <v>5447</v>
      </c>
      <c r="L9" s="5" t="n">
        <v>5209</v>
      </c>
    </row>
    <row r="10" customFormat="false" ht="15.75" hidden="false" customHeight="false" outlineLevel="0" collapsed="false">
      <c r="A10" s="3"/>
      <c r="B10" s="3" t="s">
        <v>5</v>
      </c>
      <c r="C10" s="5" t="n">
        <v>6779</v>
      </c>
      <c r="D10" s="5" t="n">
        <v>6975</v>
      </c>
      <c r="E10" s="5" t="n">
        <v>8749</v>
      </c>
      <c r="F10" s="5" t="n">
        <v>8221</v>
      </c>
      <c r="G10" s="5" t="n">
        <v>7170</v>
      </c>
      <c r="H10" s="5" t="n">
        <v>8069</v>
      </c>
      <c r="I10" s="5" t="n">
        <v>8574</v>
      </c>
      <c r="J10" s="5" t="n">
        <v>10229</v>
      </c>
      <c r="K10" s="5" t="n">
        <v>11469</v>
      </c>
      <c r="L10" s="5" t="n">
        <v>11081</v>
      </c>
    </row>
    <row r="11" customFormat="false" ht="15.75" hidden="false" customHeight="true" outlineLevel="0" collapsed="false">
      <c r="A11" s="3" t="s">
        <v>9</v>
      </c>
      <c r="B11" s="3" t="s">
        <v>4</v>
      </c>
      <c r="C11" s="6" t="s">
        <v>10</v>
      </c>
      <c r="D11" s="6" t="s">
        <v>10</v>
      </c>
      <c r="E11" s="6" t="s">
        <v>10</v>
      </c>
      <c r="F11" s="5" t="n">
        <v>84713</v>
      </c>
      <c r="G11" s="5" t="n">
        <v>86825</v>
      </c>
      <c r="H11" s="5" t="n">
        <v>88939</v>
      </c>
      <c r="I11" s="5" t="n">
        <v>91418</v>
      </c>
      <c r="J11" s="5" t="n">
        <v>93246</v>
      </c>
      <c r="K11" s="5" t="n">
        <v>97672</v>
      </c>
      <c r="L11" s="5" t="n">
        <v>99631</v>
      </c>
    </row>
    <row r="12" customFormat="false" ht="15.75" hidden="false" customHeight="false" outlineLevel="0" collapsed="false">
      <c r="A12" s="3"/>
      <c r="B12" s="3" t="s">
        <v>5</v>
      </c>
      <c r="C12" s="6" t="s">
        <v>10</v>
      </c>
      <c r="D12" s="6" t="s">
        <v>10</v>
      </c>
      <c r="E12" s="6" t="s">
        <v>10</v>
      </c>
      <c r="F12" s="5" t="n">
        <v>80714</v>
      </c>
      <c r="G12" s="5" t="n">
        <v>82727</v>
      </c>
      <c r="H12" s="5" t="n">
        <v>84787</v>
      </c>
      <c r="I12" s="5" t="n">
        <v>86607</v>
      </c>
      <c r="J12" s="5" t="n">
        <v>88772</v>
      </c>
      <c r="K12" s="5" t="n">
        <v>98704</v>
      </c>
      <c r="L12" s="5" t="n">
        <v>100556</v>
      </c>
    </row>
    <row r="13" customFormat="false" ht="15.75" hidden="false" customHeight="false" outlineLevel="0" collapsed="false">
      <c r="A13" s="7" t="s">
        <v>11</v>
      </c>
      <c r="B13" s="3" t="s">
        <v>4</v>
      </c>
      <c r="C13" s="5" t="n">
        <v>157451</v>
      </c>
      <c r="D13" s="5" t="n">
        <v>53048</v>
      </c>
      <c r="E13" s="5" t="n">
        <v>60416</v>
      </c>
      <c r="F13" s="5" t="n">
        <v>149154</v>
      </c>
      <c r="G13" s="5" t="n">
        <v>148243</v>
      </c>
      <c r="H13" s="5" t="n">
        <v>156296</v>
      </c>
      <c r="I13" s="5" t="n">
        <v>166489</v>
      </c>
      <c r="J13" s="5" t="n">
        <v>179623</v>
      </c>
      <c r="K13" s="5" t="n">
        <v>188741</v>
      </c>
      <c r="L13" s="5" t="n">
        <f aca="false">SUM(L3,L5,L7,L9,L11)</f>
        <v>192717</v>
      </c>
    </row>
    <row r="14" customFormat="false" ht="15.75" hidden="false" customHeight="false" outlineLevel="0" collapsed="false">
      <c r="A14" s="7"/>
      <c r="B14" s="3" t="s">
        <v>5</v>
      </c>
      <c r="C14" s="5" t="n">
        <v>31461</v>
      </c>
      <c r="D14" s="5" t="n">
        <v>27723</v>
      </c>
      <c r="E14" s="5" t="n">
        <v>40351</v>
      </c>
      <c r="F14" s="5" t="n">
        <v>123145</v>
      </c>
      <c r="G14" s="5" t="n">
        <v>121579</v>
      </c>
      <c r="H14" s="5" t="n">
        <v>128247</v>
      </c>
      <c r="I14" s="5" t="n">
        <v>136781</v>
      </c>
      <c r="J14" s="5" t="n">
        <v>145416</v>
      </c>
      <c r="K14" s="5" t="n">
        <v>162488</v>
      </c>
      <c r="L14" s="5" t="n">
        <f aca="false">SUM(L4,L6,L8,L10,L12)</f>
        <v>165566</v>
      </c>
    </row>
    <row r="15" customFormat="false" ht="15.75" hidden="false" customHeight="true" outlineLevel="0" collapsed="false">
      <c r="A15" s="3" t="s">
        <v>12</v>
      </c>
      <c r="B15" s="3"/>
      <c r="C15" s="8" t="n">
        <f aca="false">C14/C13</f>
        <v>0.199814545477641</v>
      </c>
      <c r="D15" s="8" t="n">
        <f aca="false">D14/D13</f>
        <v>0.522602171618157</v>
      </c>
      <c r="E15" s="8" t="n">
        <f aca="false">E14/E13</f>
        <v>0.667885990466102</v>
      </c>
      <c r="F15" s="8" t="n">
        <f aca="false">F14/F13</f>
        <v>0.825623181409818</v>
      </c>
      <c r="G15" s="8" t="n">
        <f aca="false">G14/G13</f>
        <v>0.820133159744474</v>
      </c>
      <c r="H15" s="8" t="n">
        <f aca="false">H14/H13</f>
        <v>0.820539233249731</v>
      </c>
      <c r="I15" s="8" t="n">
        <f aca="false">I14/I13</f>
        <v>0.821561784862664</v>
      </c>
      <c r="J15" s="8" t="n">
        <f aca="false">J14/J13</f>
        <v>0.809562249823241</v>
      </c>
      <c r="K15" s="8" t="n">
        <f aca="false">K14/K13</f>
        <v>0.860904625915938</v>
      </c>
      <c r="L15" s="8" t="n">
        <f aca="false">L14/L13</f>
        <v>0.859114660356896</v>
      </c>
    </row>
    <row r="16" customFormat="false" ht="21.75" hidden="false" customHeight="fals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10"/>
      <c r="K16" s="10"/>
      <c r="L16" s="10"/>
    </row>
  </sheetData>
  <mergeCells count="9">
    <mergeCell ref="A1:L1"/>
    <mergeCell ref="A3:A4"/>
    <mergeCell ref="A5:A6"/>
    <mergeCell ref="A7:A8"/>
    <mergeCell ref="A9:A10"/>
    <mergeCell ref="A11:A12"/>
    <mergeCell ref="A13:A14"/>
    <mergeCell ref="A15:B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true" showOutlineSymbols="true" defaultGridColor="true" view="pageBreakPreview" topLeftCell="B4" colorId="64" zoomScale="100" zoomScaleNormal="75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85"/>
    <col collapsed="false" customWidth="false" hidden="false" outlineLevel="0" max="5" min="3" style="1" width="9.14"/>
    <col collapsed="false" customWidth="false" hidden="false" outlineLevel="0" max="6" min="6" style="11" width="9.14"/>
    <col collapsed="false" customWidth="true" hidden="false" outlineLevel="0" max="7" min="7" style="11" width="8.99"/>
    <col collapsed="false" customWidth="true" hidden="false" outlineLevel="0" max="8" min="8" style="11" width="10.71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n">
        <v>2012</v>
      </c>
    </row>
    <row r="3" customFormat="false" ht="15.75" hidden="false" customHeight="true" outlineLevel="0" collapsed="false">
      <c r="A3" s="3" t="s">
        <v>3</v>
      </c>
      <c r="B3" s="3" t="s">
        <v>4</v>
      </c>
      <c r="C3" s="12" t="n">
        <v>33443</v>
      </c>
      <c r="D3" s="12" t="n">
        <v>33641</v>
      </c>
      <c r="E3" s="13" t="n">
        <v>33545</v>
      </c>
      <c r="F3" s="13" t="n">
        <v>33662</v>
      </c>
      <c r="G3" s="13" t="n">
        <v>28354</v>
      </c>
      <c r="H3" s="13" t="n">
        <v>28821</v>
      </c>
      <c r="I3" s="13" t="n">
        <v>32260</v>
      </c>
      <c r="J3" s="13" t="n">
        <v>33521</v>
      </c>
      <c r="K3" s="14" t="n">
        <v>34292</v>
      </c>
      <c r="L3" s="14" t="n">
        <v>34497</v>
      </c>
      <c r="M3" s="14" t="n">
        <v>34717</v>
      </c>
      <c r="N3" s="14" t="n">
        <v>34837</v>
      </c>
      <c r="O3" s="14" t="n">
        <v>34987</v>
      </c>
    </row>
    <row r="4" customFormat="false" ht="15.75" hidden="false" customHeight="false" outlineLevel="0" collapsed="false">
      <c r="A4" s="3"/>
      <c r="B4" s="3" t="s">
        <v>5</v>
      </c>
      <c r="C4" s="12" t="n">
        <v>11363</v>
      </c>
      <c r="D4" s="15" t="n">
        <v>11906</v>
      </c>
      <c r="E4" s="13" t="n">
        <v>11499</v>
      </c>
      <c r="F4" s="13" t="n">
        <v>11608</v>
      </c>
      <c r="G4" s="13" t="n">
        <v>10260</v>
      </c>
      <c r="H4" s="13" t="n">
        <v>11331</v>
      </c>
      <c r="I4" s="13" t="n">
        <v>17293</v>
      </c>
      <c r="J4" s="13" t="n">
        <v>18330</v>
      </c>
      <c r="K4" s="16" t="n">
        <v>18788</v>
      </c>
      <c r="L4" s="16" t="n">
        <v>18924</v>
      </c>
      <c r="M4" s="16" t="n">
        <v>19029</v>
      </c>
      <c r="N4" s="16" t="n">
        <v>19275</v>
      </c>
      <c r="O4" s="16" t="n">
        <v>19828</v>
      </c>
    </row>
    <row r="5" customFormat="false" ht="15.75" hidden="false" customHeight="true" outlineLevel="0" collapsed="false">
      <c r="A5" s="3" t="s">
        <v>6</v>
      </c>
      <c r="B5" s="3" t="s">
        <v>4</v>
      </c>
      <c r="C5" s="12" t="n">
        <v>32008</v>
      </c>
      <c r="D5" s="12" t="n">
        <v>33133</v>
      </c>
      <c r="E5" s="13" t="n">
        <v>32420</v>
      </c>
      <c r="F5" s="13" t="n">
        <v>32515</v>
      </c>
      <c r="G5" s="13" t="n">
        <v>18050</v>
      </c>
      <c r="H5" s="13" t="n">
        <v>18794</v>
      </c>
      <c r="I5" s="13" t="n">
        <v>21001</v>
      </c>
      <c r="J5" s="13" t="n">
        <v>21776</v>
      </c>
      <c r="K5" s="14" t="n">
        <v>22212</v>
      </c>
      <c r="L5" s="14" t="n">
        <v>22613</v>
      </c>
      <c r="M5" s="14" t="n">
        <v>23190</v>
      </c>
      <c r="N5" s="14" t="n">
        <v>22716</v>
      </c>
      <c r="O5" s="14" t="n">
        <v>23048</v>
      </c>
    </row>
    <row r="6" customFormat="false" ht="15.75" hidden="false" customHeight="false" outlineLevel="0" collapsed="false">
      <c r="A6" s="3"/>
      <c r="B6" s="3" t="s">
        <v>5</v>
      </c>
      <c r="C6" s="12" t="n">
        <v>18314</v>
      </c>
      <c r="D6" s="15" t="n">
        <v>19377</v>
      </c>
      <c r="E6" s="13" t="n">
        <v>18643</v>
      </c>
      <c r="F6" s="13" t="n">
        <v>18729</v>
      </c>
      <c r="G6" s="13" t="n">
        <v>19181</v>
      </c>
      <c r="H6" s="13" t="n">
        <v>19363</v>
      </c>
      <c r="I6" s="13" t="n">
        <v>21992</v>
      </c>
      <c r="J6" s="13" t="n">
        <v>23312</v>
      </c>
      <c r="K6" s="16" t="n">
        <v>23895</v>
      </c>
      <c r="L6" s="16" t="n">
        <v>24285</v>
      </c>
      <c r="M6" s="16" t="n">
        <v>25495</v>
      </c>
      <c r="N6" s="16" t="n">
        <v>23041</v>
      </c>
      <c r="O6" s="16" t="n">
        <v>24961</v>
      </c>
    </row>
    <row r="7" customFormat="false" ht="15.75" hidden="false" customHeight="true" outlineLevel="0" collapsed="false">
      <c r="A7" s="3" t="s">
        <v>7</v>
      </c>
      <c r="B7" s="3" t="s">
        <v>4</v>
      </c>
      <c r="C7" s="12" t="n">
        <v>26501</v>
      </c>
      <c r="D7" s="12" t="n">
        <v>27278</v>
      </c>
      <c r="E7" s="13" t="n">
        <v>27887</v>
      </c>
      <c r="F7" s="13" t="n">
        <v>28287</v>
      </c>
      <c r="G7" s="13" t="n">
        <v>17246</v>
      </c>
      <c r="H7" s="13" t="n">
        <v>17609</v>
      </c>
      <c r="I7" s="13" t="n">
        <v>17845</v>
      </c>
      <c r="J7" s="13" t="n">
        <v>18504</v>
      </c>
      <c r="K7" s="14" t="n">
        <v>19096</v>
      </c>
      <c r="L7" s="14" t="n">
        <v>19664</v>
      </c>
      <c r="M7" s="14" t="n">
        <v>19964</v>
      </c>
      <c r="N7" s="14" t="n">
        <v>18815</v>
      </c>
      <c r="O7" s="14" t="n">
        <v>17757</v>
      </c>
    </row>
    <row r="8" customFormat="false" ht="15.75" hidden="false" customHeight="false" outlineLevel="0" collapsed="false">
      <c r="A8" s="3"/>
      <c r="B8" s="3" t="s">
        <v>5</v>
      </c>
      <c r="C8" s="12" t="n">
        <v>27673</v>
      </c>
      <c r="D8" s="15" t="n">
        <v>29021</v>
      </c>
      <c r="E8" s="13" t="n">
        <v>28807</v>
      </c>
      <c r="F8" s="13" t="n">
        <v>29091</v>
      </c>
      <c r="G8" s="13" t="n">
        <v>19536</v>
      </c>
      <c r="H8" s="13" t="n">
        <v>20573</v>
      </c>
      <c r="I8" s="13" t="n">
        <v>22002</v>
      </c>
      <c r="J8" s="13" t="n">
        <v>23322</v>
      </c>
      <c r="K8" s="16" t="n">
        <v>24115</v>
      </c>
      <c r="L8" s="16" t="n">
        <v>24895</v>
      </c>
      <c r="M8" s="16" t="n">
        <v>25154</v>
      </c>
      <c r="N8" s="16" t="n">
        <v>21738</v>
      </c>
      <c r="O8" s="16" t="n">
        <v>20562</v>
      </c>
    </row>
    <row r="9" customFormat="false" ht="15.75" hidden="false" customHeight="true" outlineLevel="0" collapsed="false">
      <c r="A9" s="3" t="s">
        <v>8</v>
      </c>
      <c r="B9" s="3" t="s">
        <v>4</v>
      </c>
      <c r="C9" s="12" t="n">
        <v>5347</v>
      </c>
      <c r="D9" s="12" t="n">
        <v>5528</v>
      </c>
      <c r="E9" s="13" t="n">
        <v>5431</v>
      </c>
      <c r="F9" s="13" t="n">
        <v>5515</v>
      </c>
      <c r="G9" s="13" t="n">
        <v>7935</v>
      </c>
      <c r="H9" s="13" t="n">
        <v>8116</v>
      </c>
      <c r="I9" s="13" t="n">
        <v>9299</v>
      </c>
      <c r="J9" s="13" t="n">
        <v>9642</v>
      </c>
      <c r="K9" s="14" t="n">
        <v>9950</v>
      </c>
      <c r="L9" s="14" t="n">
        <v>10169</v>
      </c>
      <c r="M9" s="14" t="n">
        <v>10341</v>
      </c>
      <c r="N9" s="14" t="n">
        <v>10049</v>
      </c>
      <c r="O9" s="14" t="n">
        <v>10220</v>
      </c>
    </row>
    <row r="10" customFormat="false" ht="15.75" hidden="false" customHeight="false" outlineLevel="0" collapsed="false">
      <c r="A10" s="3"/>
      <c r="B10" s="3" t="s">
        <v>5</v>
      </c>
      <c r="C10" s="12" t="n">
        <v>11613</v>
      </c>
      <c r="D10" s="15" t="n">
        <v>12122</v>
      </c>
      <c r="E10" s="13" t="n">
        <v>11767</v>
      </c>
      <c r="F10" s="13" t="n">
        <v>11861</v>
      </c>
      <c r="G10" s="13" t="n">
        <v>17001</v>
      </c>
      <c r="H10" s="13" t="n">
        <v>17694</v>
      </c>
      <c r="I10" s="13" t="n">
        <v>20200</v>
      </c>
      <c r="J10" s="13" t="n">
        <v>21412</v>
      </c>
      <c r="K10" s="16" t="n">
        <v>22054</v>
      </c>
      <c r="L10" s="16" t="n">
        <v>22577</v>
      </c>
      <c r="M10" s="16" t="n">
        <v>23178</v>
      </c>
      <c r="N10" s="16" t="n">
        <v>22138</v>
      </c>
      <c r="O10" s="16" t="n">
        <v>23251</v>
      </c>
    </row>
    <row r="11" customFormat="false" ht="15.75" hidden="false" customHeight="true" outlineLevel="0" collapsed="false">
      <c r="A11" s="3" t="s">
        <v>15</v>
      </c>
      <c r="B11" s="3" t="s">
        <v>4</v>
      </c>
      <c r="C11" s="12" t="s">
        <v>16</v>
      </c>
      <c r="D11" s="12" t="s">
        <v>16</v>
      </c>
      <c r="E11" s="12" t="s">
        <v>16</v>
      </c>
      <c r="F11" s="12" t="s">
        <v>16</v>
      </c>
      <c r="G11" s="17" t="n">
        <v>2045</v>
      </c>
      <c r="H11" s="17" t="n">
        <v>2051</v>
      </c>
      <c r="I11" s="17" t="n">
        <v>2061</v>
      </c>
      <c r="J11" s="17" t="n">
        <v>2308</v>
      </c>
      <c r="K11" s="17" t="n">
        <v>2354</v>
      </c>
      <c r="L11" s="17" t="n">
        <v>2427</v>
      </c>
      <c r="M11" s="18" t="n">
        <v>2453</v>
      </c>
      <c r="N11" s="18" t="n">
        <v>2368</v>
      </c>
      <c r="O11" s="17" t="n">
        <v>2182</v>
      </c>
    </row>
    <row r="12" customFormat="false" ht="15.75" hidden="false" customHeight="false" outlineLevel="0" collapsed="false">
      <c r="A12" s="3"/>
      <c r="B12" s="3" t="s">
        <v>5</v>
      </c>
      <c r="C12" s="12" t="s">
        <v>16</v>
      </c>
      <c r="D12" s="12" t="s">
        <v>16</v>
      </c>
      <c r="E12" s="12" t="s">
        <v>16</v>
      </c>
      <c r="F12" s="12" t="s">
        <v>16</v>
      </c>
      <c r="G12" s="17" t="n">
        <v>1326</v>
      </c>
      <c r="H12" s="17" t="n">
        <v>1349</v>
      </c>
      <c r="I12" s="17" t="n">
        <v>1355</v>
      </c>
      <c r="J12" s="17" t="n">
        <v>1599</v>
      </c>
      <c r="K12" s="17" t="n">
        <v>1647</v>
      </c>
      <c r="L12" s="17" t="n">
        <v>1685</v>
      </c>
      <c r="M12" s="16" t="n">
        <v>1823</v>
      </c>
      <c r="N12" s="16" t="n">
        <v>1719</v>
      </c>
      <c r="O12" s="17" t="n">
        <v>1597</v>
      </c>
    </row>
    <row r="13" customFormat="false" ht="15.75" hidden="false" customHeight="true" outlineLevel="0" collapsed="false">
      <c r="A13" s="3" t="s">
        <v>9</v>
      </c>
      <c r="B13" s="3" t="s">
        <v>4</v>
      </c>
      <c r="C13" s="12" t="n">
        <v>102934</v>
      </c>
      <c r="D13" s="15" t="n">
        <v>108715</v>
      </c>
      <c r="E13" s="13" t="n">
        <v>110293</v>
      </c>
      <c r="F13" s="13" t="n">
        <v>110873</v>
      </c>
      <c r="G13" s="13" t="n">
        <v>122844</v>
      </c>
      <c r="H13" s="13" t="n">
        <v>123933</v>
      </c>
      <c r="I13" s="13" t="n">
        <v>136138</v>
      </c>
      <c r="J13" s="13" t="n">
        <v>141163</v>
      </c>
      <c r="K13" s="13" t="n">
        <v>146810</v>
      </c>
      <c r="L13" s="13" t="n">
        <v>153512</v>
      </c>
      <c r="M13" s="13" t="n">
        <v>159671</v>
      </c>
      <c r="N13" s="13" t="n">
        <v>162584</v>
      </c>
      <c r="O13" s="13" t="n">
        <v>167682</v>
      </c>
    </row>
    <row r="14" customFormat="false" ht="15.75" hidden="false" customHeight="false" outlineLevel="0" collapsed="false">
      <c r="A14" s="3"/>
      <c r="B14" s="3" t="s">
        <v>5</v>
      </c>
      <c r="C14" s="12" t="n">
        <v>108043</v>
      </c>
      <c r="D14" s="15" t="n">
        <v>105465</v>
      </c>
      <c r="E14" s="13" t="n">
        <v>103942</v>
      </c>
      <c r="F14" s="13" t="n">
        <v>103610</v>
      </c>
      <c r="G14" s="13" t="n">
        <v>118207</v>
      </c>
      <c r="H14" s="13" t="n">
        <v>121399</v>
      </c>
      <c r="I14" s="13" t="n">
        <v>147444</v>
      </c>
      <c r="J14" s="13" t="n">
        <v>156290</v>
      </c>
      <c r="K14" s="13" t="n">
        <v>165668</v>
      </c>
      <c r="L14" s="13" t="n">
        <v>173856</v>
      </c>
      <c r="M14" s="13" t="n">
        <v>176435</v>
      </c>
      <c r="N14" s="16" t="n">
        <v>180630</v>
      </c>
      <c r="O14" s="16" t="n">
        <v>190856</v>
      </c>
    </row>
    <row r="15" customFormat="false" ht="15.75" hidden="false" customHeight="false" outlineLevel="0" collapsed="false">
      <c r="A15" s="7" t="s">
        <v>11</v>
      </c>
      <c r="B15" s="3" t="s">
        <v>4</v>
      </c>
      <c r="C15" s="19" t="n">
        <v>200233</v>
      </c>
      <c r="D15" s="19" t="n">
        <f aca="false">SUM(D3,D5,D7,D9,D13)</f>
        <v>208295</v>
      </c>
      <c r="E15" s="19" t="n">
        <f aca="false">E3+E5+E7+E9+E13</f>
        <v>209576</v>
      </c>
      <c r="F15" s="19" t="n">
        <v>210852</v>
      </c>
      <c r="G15" s="19" t="n">
        <f aca="false">G3+G5+G7+G9+G11+G13</f>
        <v>196474</v>
      </c>
      <c r="H15" s="19" t="n">
        <f aca="false">H3+H5+H7+H9+H11+H13</f>
        <v>199324</v>
      </c>
      <c r="I15" s="19" t="n">
        <f aca="false">I3+I5+I7+I9+I11+I13</f>
        <v>218604</v>
      </c>
      <c r="J15" s="19" t="n">
        <f aca="false">J3+J5+J7+J9+J11+J13</f>
        <v>226914</v>
      </c>
      <c r="K15" s="19" t="n">
        <f aca="false">K3+K5+K7+K9+K11+K13</f>
        <v>234714</v>
      </c>
      <c r="L15" s="19" t="n">
        <f aca="false">L3+L5+L7+L9+L11+L13</f>
        <v>242882</v>
      </c>
      <c r="M15" s="19" t="n">
        <f aca="false">M3+M5+M7+M9+M11+M13</f>
        <v>250336</v>
      </c>
      <c r="N15" s="20" t="n">
        <f aca="false">N3+N5+N7+N9+N11+N13</f>
        <v>251369</v>
      </c>
      <c r="O15" s="20" t="n">
        <f aca="false">O3+O5+O7+O9+O11+O13</f>
        <v>255876</v>
      </c>
    </row>
    <row r="16" customFormat="false" ht="15.75" hidden="false" customHeight="false" outlineLevel="0" collapsed="false">
      <c r="A16" s="7"/>
      <c r="B16" s="3" t="s">
        <v>5</v>
      </c>
      <c r="C16" s="19" t="n">
        <v>177006</v>
      </c>
      <c r="D16" s="19" t="n">
        <f aca="false">D4+D6+D8+D10+D14</f>
        <v>177891</v>
      </c>
      <c r="E16" s="19" t="n">
        <f aca="false">E4+E6+E8+E10+E14</f>
        <v>174658</v>
      </c>
      <c r="F16" s="19" t="n">
        <v>174899</v>
      </c>
      <c r="G16" s="19" t="n">
        <f aca="false">G4+G6+G8+G10+G12+G14</f>
        <v>185511</v>
      </c>
      <c r="H16" s="19" t="n">
        <f aca="false">H4+H6+H8+H10+H12+H14</f>
        <v>191709</v>
      </c>
      <c r="I16" s="19" t="n">
        <f aca="false">I4+I6+I8+I10+I12+I14</f>
        <v>230286</v>
      </c>
      <c r="J16" s="19" t="n">
        <f aca="false">J4+J6+J8+J10+J12+J14</f>
        <v>244265</v>
      </c>
      <c r="K16" s="19" t="n">
        <f aca="false">K4+K6+K8+K10+K12+K14</f>
        <v>256167</v>
      </c>
      <c r="L16" s="19" t="n">
        <f aca="false">L4+L6+L8+L10+L12+L14</f>
        <v>266222</v>
      </c>
      <c r="M16" s="19" t="n">
        <f aca="false">M4+M6+M8+M10+M12+M14</f>
        <v>271114</v>
      </c>
      <c r="N16" s="20" t="n">
        <f aca="false">N4+N6+N8+N10+N12+N14</f>
        <v>268541</v>
      </c>
      <c r="O16" s="20" t="n">
        <f aca="false">O4+O6+O8+O10+O12+O14</f>
        <v>281055</v>
      </c>
    </row>
    <row r="17" customFormat="false" ht="15.75" hidden="false" customHeight="true" outlineLevel="0" collapsed="false">
      <c r="A17" s="3" t="s">
        <v>12</v>
      </c>
      <c r="B17" s="3"/>
      <c r="C17" s="8" t="n">
        <f aca="false">C16/C15</f>
        <v>0.88400013983709</v>
      </c>
      <c r="D17" s="8" t="n">
        <f aca="false">D16/D15</f>
        <v>0.854033942245373</v>
      </c>
      <c r="E17" s="8" t="n">
        <f aca="false">E16/E15</f>
        <v>0.833387410772226</v>
      </c>
      <c r="F17" s="8" t="n">
        <f aca="false">F16/F15</f>
        <v>0.829487033559084</v>
      </c>
      <c r="G17" s="8" t="n">
        <f aca="false">G16/G15</f>
        <v>0.944201268361208</v>
      </c>
      <c r="H17" s="8" t="n">
        <f aca="false">H16/H15</f>
        <v>0.961795870040738</v>
      </c>
      <c r="I17" s="8" t="n">
        <f aca="false">I16/I15</f>
        <v>1.0534390953505</v>
      </c>
      <c r="J17" s="8" t="n">
        <f aca="false">J16/J15</f>
        <v>1.07646509250201</v>
      </c>
      <c r="K17" s="8" t="n">
        <f aca="false">K16/K15</f>
        <v>1.0914005981748</v>
      </c>
      <c r="L17" s="8" t="n">
        <f aca="false">L16/L15</f>
        <v>1.09609604663993</v>
      </c>
      <c r="M17" s="8" t="n">
        <f aca="false">M16/M15</f>
        <v>1.0830004473987</v>
      </c>
      <c r="N17" s="8" t="n">
        <f aca="false">N16/N15</f>
        <v>1.06831391301234</v>
      </c>
      <c r="O17" s="8" t="n">
        <f aca="false">O16/O15</f>
        <v>1.09840313276743</v>
      </c>
    </row>
    <row r="18" customFormat="false" ht="21.75" hidden="false" customHeight="false" outlineLevel="0" collapsed="false">
      <c r="A18" s="21" t="s">
        <v>17</v>
      </c>
      <c r="B18" s="21"/>
      <c r="C18" s="21"/>
      <c r="D18" s="21"/>
      <c r="E18" s="21"/>
      <c r="F18" s="21"/>
      <c r="G18" s="21"/>
      <c r="H18" s="22"/>
    </row>
    <row r="19" customFormat="false" ht="15.75" hidden="false" customHeight="false" outlineLevel="0" collapsed="false">
      <c r="F19" s="22"/>
      <c r="G19" s="22"/>
      <c r="H19" s="22"/>
    </row>
    <row r="20" customFormat="false" ht="15.75" hidden="false" customHeight="false" outlineLevel="0" collapsed="false">
      <c r="F20" s="22"/>
      <c r="G20" s="22"/>
      <c r="H20" s="22"/>
    </row>
    <row r="21" customFormat="false" ht="15.75" hidden="false" customHeight="false" outlineLevel="0" collapsed="false">
      <c r="F21" s="22"/>
      <c r="G21" s="22"/>
      <c r="H21" s="22"/>
    </row>
    <row r="22" customFormat="false" ht="15.75" hidden="false" customHeight="false" outlineLevel="0" collapsed="false">
      <c r="F22" s="22"/>
      <c r="G22" s="22"/>
      <c r="H22" s="22"/>
    </row>
    <row r="23" customFormat="false" ht="15.75" hidden="false" customHeight="false" outlineLevel="0" collapsed="false">
      <c r="F23" s="22"/>
      <c r="G23" s="22"/>
      <c r="H23" s="22"/>
    </row>
    <row r="24" customFormat="false" ht="15.75" hidden="false" customHeight="false" outlineLevel="0" collapsed="false">
      <c r="F24" s="22"/>
      <c r="G24" s="22"/>
      <c r="H24" s="22"/>
    </row>
    <row r="25" customFormat="false" ht="15.75" hidden="false" customHeight="false" outlineLevel="0" collapsed="false">
      <c r="F25" s="22"/>
      <c r="G25" s="22"/>
      <c r="H25" s="22"/>
    </row>
    <row r="26" customFormat="false" ht="15.75" hidden="false" customHeight="false" outlineLevel="0" collapsed="false">
      <c r="F26" s="22"/>
      <c r="G26" s="22"/>
      <c r="H26" s="22"/>
    </row>
    <row r="27" customFormat="false" ht="15.75" hidden="false" customHeight="false" outlineLevel="0" collapsed="false">
      <c r="F27" s="22"/>
      <c r="G27" s="22"/>
      <c r="H27" s="22"/>
    </row>
    <row r="28" customFormat="false" ht="15.75" hidden="false" customHeight="false" outlineLevel="0" collapsed="false">
      <c r="F28" s="22"/>
      <c r="G28" s="22"/>
      <c r="H28" s="22"/>
    </row>
    <row r="29" customFormat="false" ht="15.75" hidden="false" customHeight="false" outlineLevel="0" collapsed="false">
      <c r="F29" s="22"/>
      <c r="G29" s="22"/>
      <c r="H29" s="22"/>
    </row>
    <row r="30" customFormat="false" ht="15.75" hidden="false" customHeight="false" outlineLevel="0" collapsed="false">
      <c r="F30" s="22"/>
      <c r="G30" s="22"/>
      <c r="H30" s="22"/>
    </row>
    <row r="31" customFormat="false" ht="15.75" hidden="false" customHeight="false" outlineLevel="0" collapsed="false">
      <c r="F31" s="22"/>
      <c r="G31" s="22"/>
      <c r="H31" s="22"/>
    </row>
    <row r="32" customFormat="false" ht="15.75" hidden="false" customHeight="false" outlineLevel="0" collapsed="false">
      <c r="F32" s="22"/>
      <c r="G32" s="22"/>
      <c r="H32" s="22"/>
    </row>
    <row r="33" customFormat="false" ht="15.75" hidden="false" customHeight="false" outlineLevel="0" collapsed="false">
      <c r="F33" s="22"/>
      <c r="G33" s="22"/>
      <c r="H33" s="22"/>
    </row>
    <row r="34" customFormat="false" ht="15.75" hidden="false" customHeight="false" outlineLevel="0" collapsed="false">
      <c r="F34" s="22"/>
      <c r="G34" s="22"/>
      <c r="H34" s="22"/>
    </row>
    <row r="35" customFormat="false" ht="15.75" hidden="false" customHeight="false" outlineLevel="0" collapsed="false">
      <c r="F35" s="22"/>
      <c r="G35" s="22"/>
      <c r="H35" s="22"/>
    </row>
    <row r="36" customFormat="false" ht="15.75" hidden="false" customHeight="false" outlineLevel="0" collapsed="false">
      <c r="F36" s="22"/>
      <c r="G36" s="22"/>
      <c r="H36" s="22"/>
    </row>
    <row r="37" customFormat="false" ht="15.75" hidden="false" customHeight="false" outlineLevel="0" collapsed="false">
      <c r="F37" s="22"/>
      <c r="G37" s="22"/>
      <c r="H37" s="22"/>
    </row>
    <row r="38" customFormat="false" ht="15.75" hidden="false" customHeight="false" outlineLevel="0" collapsed="false">
      <c r="F38" s="22"/>
      <c r="G38" s="22"/>
      <c r="H38" s="22"/>
    </row>
    <row r="39" customFormat="false" ht="15.75" hidden="false" customHeight="false" outlineLevel="0" collapsed="false">
      <c r="F39" s="22"/>
      <c r="G39" s="22"/>
      <c r="H39" s="22"/>
    </row>
    <row r="40" customFormat="false" ht="15.75" hidden="false" customHeight="false" outlineLevel="0" collapsed="false">
      <c r="F40" s="22"/>
      <c r="G40" s="22"/>
      <c r="H40" s="22"/>
    </row>
    <row r="41" customFormat="false" ht="15.75" hidden="false" customHeight="false" outlineLevel="0" collapsed="false">
      <c r="F41" s="22"/>
      <c r="G41" s="22"/>
      <c r="H41" s="22"/>
    </row>
    <row r="42" customFormat="false" ht="15.75" hidden="false" customHeight="false" outlineLevel="0" collapsed="false">
      <c r="F42" s="22"/>
      <c r="G42" s="22"/>
      <c r="H42" s="22"/>
    </row>
    <row r="43" customFormat="false" ht="15.75" hidden="false" customHeight="false" outlineLevel="0" collapsed="false">
      <c r="F43" s="22"/>
      <c r="G43" s="22"/>
      <c r="H43" s="22"/>
    </row>
    <row r="44" customFormat="false" ht="15.75" hidden="false" customHeight="false" outlineLevel="0" collapsed="false">
      <c r="F44" s="22"/>
      <c r="G44" s="22"/>
      <c r="H44" s="22"/>
    </row>
    <row r="45" customFormat="false" ht="15.75" hidden="false" customHeight="false" outlineLevel="0" collapsed="false">
      <c r="F45" s="22"/>
      <c r="G45" s="22"/>
      <c r="H45" s="22"/>
    </row>
    <row r="46" customFormat="false" ht="15.75" hidden="false" customHeight="false" outlineLevel="0" collapsed="false">
      <c r="F46" s="22"/>
      <c r="G46" s="22"/>
      <c r="H46" s="22"/>
    </row>
    <row r="47" customFormat="false" ht="15.75" hidden="false" customHeight="false" outlineLevel="0" collapsed="false">
      <c r="F47" s="22"/>
      <c r="G47" s="22"/>
      <c r="H47" s="22"/>
    </row>
    <row r="48" customFormat="false" ht="15.75" hidden="false" customHeight="false" outlineLevel="0" collapsed="false">
      <c r="F48" s="22"/>
      <c r="G48" s="22"/>
      <c r="H48" s="22"/>
    </row>
    <row r="49" customFormat="false" ht="15.75" hidden="false" customHeight="false" outlineLevel="0" collapsed="false">
      <c r="F49" s="22"/>
      <c r="G49" s="22"/>
      <c r="H49" s="22"/>
    </row>
    <row r="50" customFormat="false" ht="15.75" hidden="false" customHeight="false" outlineLevel="0" collapsed="false">
      <c r="F50" s="22"/>
      <c r="G50" s="22"/>
      <c r="H50" s="22"/>
    </row>
    <row r="51" customFormat="false" ht="15.75" hidden="false" customHeight="false" outlineLevel="0" collapsed="false">
      <c r="F51" s="22"/>
      <c r="G51" s="22"/>
      <c r="H51" s="22"/>
    </row>
    <row r="52" customFormat="false" ht="15.75" hidden="false" customHeight="false" outlineLevel="0" collapsed="false">
      <c r="F52" s="22"/>
      <c r="G52" s="22"/>
      <c r="H52" s="22"/>
    </row>
    <row r="53" customFormat="false" ht="15.75" hidden="false" customHeight="false" outlineLevel="0" collapsed="false">
      <c r="F53" s="22"/>
      <c r="G53" s="22"/>
      <c r="H53" s="22"/>
    </row>
    <row r="54" customFormat="false" ht="15.75" hidden="false" customHeight="false" outlineLevel="0" collapsed="false">
      <c r="F54" s="22"/>
      <c r="G54" s="22"/>
      <c r="H54" s="22"/>
    </row>
    <row r="55" customFormat="false" ht="15.75" hidden="false" customHeight="false" outlineLevel="0" collapsed="false">
      <c r="F55" s="22"/>
      <c r="G55" s="22"/>
      <c r="H55" s="22"/>
    </row>
    <row r="56" customFormat="false" ht="15.75" hidden="false" customHeight="false" outlineLevel="0" collapsed="false">
      <c r="F56" s="22"/>
      <c r="G56" s="22"/>
      <c r="H56" s="22"/>
    </row>
    <row r="57" customFormat="false" ht="15.75" hidden="false" customHeight="false" outlineLevel="0" collapsed="false">
      <c r="F57" s="22"/>
      <c r="G57" s="22"/>
      <c r="H57" s="22"/>
    </row>
    <row r="58" customFormat="false" ht="15.75" hidden="false" customHeight="false" outlineLevel="0" collapsed="false">
      <c r="F58" s="22"/>
      <c r="G58" s="22"/>
      <c r="H58" s="22"/>
    </row>
  </sheetData>
  <mergeCells count="10">
    <mergeCell ref="A1:O1"/>
    <mergeCell ref="A3:A4"/>
    <mergeCell ref="A5:A6"/>
    <mergeCell ref="A7:A8"/>
    <mergeCell ref="A9:A10"/>
    <mergeCell ref="A11:A12"/>
    <mergeCell ref="A13:A14"/>
    <mergeCell ref="A15:A16"/>
    <mergeCell ref="A17:B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cp:lastPrinted>2005-12-24T08:56:32Z</cp:lastPrinted>
  <dcterms:modified xsi:type="dcterms:W3CDTF">2013-12-17T07:06:10Z</dcterms:modified>
  <cp:revision>0</cp:revision>
  <dc:subject/>
  <dc:title/>
</cp:coreProperties>
</file>