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ؤشرات قطاع الصناعة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مؤشرات قطاع الصناعة'!$A$1:$I$13</definedName>
    <definedName function="false" hidden="false" name="hfv" vbProcedure="false">'[2]'!$V$22</definedName>
    <definedName function="false" hidden="false" name="Print_Area_MI" vbProcedure="false">'[1]'!$A$1</definedName>
    <definedName function="false" hidden="false" name="البيئة" vbProcedure="false">'[3]'!$V$22</definedName>
    <definedName function="false" hidden="false" name="المياه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أهم مؤشرات قطاع الصناعة ( للقطاعين الخاص والعام ) خلال الفترة ( 2011-2013م)</t>
  </si>
  <si>
    <t xml:space="preserve">Main Indicators of Industry Sector:  2011 - 2013</t>
  </si>
  <si>
    <t xml:space="preserve">البيان</t>
  </si>
  <si>
    <t xml:space="preserve">وحدة القياس</t>
  </si>
  <si>
    <t xml:space="preserve">Years</t>
  </si>
  <si>
    <t xml:space="preserve">Unit</t>
  </si>
  <si>
    <t xml:space="preserve">Item</t>
  </si>
  <si>
    <t xml:space="preserve">إجمالي العاملين *</t>
  </si>
  <si>
    <t xml:space="preserve">عامل</t>
  </si>
  <si>
    <t xml:space="preserve">Employee</t>
  </si>
  <si>
    <t xml:space="preserve">Total of  workers*</t>
  </si>
  <si>
    <t xml:space="preserve">إجمالي تعويضات العاملين *</t>
  </si>
  <si>
    <t xml:space="preserve">مليون ريال</t>
  </si>
  <si>
    <t xml:space="preserve">mil. rial</t>
  </si>
  <si>
    <t xml:space="preserve">Total Workers compensations*</t>
  </si>
  <si>
    <t xml:space="preserve">إجمالي قيمة الإنتاج </t>
  </si>
  <si>
    <t xml:space="preserve">Gross production value (mil. rials)</t>
  </si>
  <si>
    <t xml:space="preserve">إجمالي قيمة المستلزمات</t>
  </si>
  <si>
    <t xml:space="preserve">Total value of requirements</t>
  </si>
  <si>
    <t xml:space="preserve">إجمالي القيمة المضافة </t>
  </si>
  <si>
    <t xml:space="preserve">Gross value added (mil. rials)</t>
  </si>
  <si>
    <t xml:space="preserve"> * بيانات عدد العاملين وتعويضاتهم باستثناء منشات النفط والغاز</t>
  </si>
  <si>
    <t xml:space="preserve">* Data on number of workers and compensations excluding oil and gas establish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#,##0"/>
  </numFmts>
  <fonts count="50">
    <font>
      <sz val="12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Simplified Arabic"/>
      <family val="1"/>
    </font>
    <font>
      <sz val="8"/>
      <name val="Arial"/>
      <family val="2"/>
      <charset val="178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  <charset val="17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2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3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4" fillId="23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ادي_INDICATO" xfId="0"/>
    <cellStyle name="عملة [0]_Book2" xfId="0"/>
    <cellStyle name="عملة_Book2" xfId="0"/>
    <cellStyle name="فاصلة [0]_Book2" xfId="0"/>
    <cellStyle name="فاصلة_Book2" xfId="0"/>
    <cellStyle name="نمط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bic/My%20Documents/&#1575;&#1604;&#1585;&#1587;&#1605;%20&#1575;&#1604;&#1576;&#1610;&#1575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1.234/&#8235;&#1601;&#1589;&#1604;%20&#1575;&#1604;&#1589;&#1606;&#1575;&#1593;&#1577;%20&#1608;%20&#1575;&#1604;&#1591;&#1575;&#1602;&#1577;%202013&#16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bic/My%20Documents/&#1575;&#1604;&#1585;&#1587;&#1605;%20&#1575;&#1604;&#1576;&#1610;&#1575;&#1606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 "/>
      <sheetName val="(16)&amp;(15)"/>
      <sheetName val="17"/>
    </sheetNames>
    <sheetDataSet>
      <sheetData sheetId="0"/>
      <sheetData sheetId="1"/>
      <sheetData sheetId="2"/>
      <sheetData sheetId="3"/>
      <sheetData sheetId="4">
        <row r="39">
          <cell r="D39">
            <v>147708.353307937</v>
          </cell>
        </row>
        <row r="39">
          <cell r="F39">
            <v>208142.455920097</v>
          </cell>
        </row>
        <row r="39">
          <cell r="H39">
            <v>402192.102219412</v>
          </cell>
        </row>
      </sheetData>
      <sheetData sheetId="5">
        <row r="37">
          <cell r="D37">
            <v>49852.6381238068</v>
          </cell>
        </row>
        <row r="37">
          <cell r="F37">
            <v>67946.0484084911</v>
          </cell>
        </row>
        <row r="37">
          <cell r="H37">
            <v>119875.337075155</v>
          </cell>
        </row>
      </sheetData>
      <sheetData sheetId="6">
        <row r="38">
          <cell r="D38">
            <v>1424574</v>
          </cell>
        </row>
        <row r="38">
          <cell r="F38">
            <v>1613892</v>
          </cell>
        </row>
        <row r="38">
          <cell r="H38">
            <v>1785851</v>
          </cell>
        </row>
        <row r="38">
          <cell r="J38">
            <v>933233</v>
          </cell>
        </row>
        <row r="38">
          <cell r="L38">
            <v>1057658</v>
          </cell>
        </row>
        <row r="38">
          <cell r="N38">
            <v>1161442</v>
          </cell>
        </row>
        <row r="38">
          <cell r="P38">
            <v>491341</v>
          </cell>
        </row>
        <row r="38">
          <cell r="R38">
            <v>556234</v>
          </cell>
        </row>
        <row r="38">
          <cell r="T38">
            <v>624409</v>
          </cell>
        </row>
      </sheetData>
      <sheetData sheetId="7"/>
      <sheetData sheetId="8"/>
      <sheetData sheetId="9"/>
      <sheetData sheetId="10">
        <row r="35">
          <cell r="D35">
            <v>31049</v>
          </cell>
        </row>
        <row r="35">
          <cell r="F35">
            <v>31049</v>
          </cell>
        </row>
        <row r="35">
          <cell r="H35">
            <v>32722</v>
          </cell>
        </row>
      </sheetData>
      <sheetData sheetId="11">
        <row r="36">
          <cell r="D36">
            <v>51549</v>
          </cell>
        </row>
        <row r="36">
          <cell r="F36">
            <v>51976</v>
          </cell>
        </row>
        <row r="36">
          <cell r="H36">
            <v>55007</v>
          </cell>
        </row>
      </sheetData>
      <sheetData sheetId="12">
        <row r="37">
          <cell r="D37">
            <v>3206105</v>
          </cell>
        </row>
        <row r="37">
          <cell r="F37">
            <v>2883983</v>
          </cell>
        </row>
        <row r="37">
          <cell r="H37">
            <v>3135299</v>
          </cell>
        </row>
        <row r="37">
          <cell r="J37">
            <v>1323417</v>
          </cell>
        </row>
        <row r="37">
          <cell r="L37">
            <v>1259929</v>
          </cell>
        </row>
        <row r="37">
          <cell r="N37">
            <v>1246102</v>
          </cell>
        </row>
        <row r="37">
          <cell r="P37">
            <v>1882688</v>
          </cell>
        </row>
        <row r="37">
          <cell r="R37">
            <v>1624054</v>
          </cell>
        </row>
        <row r="37">
          <cell r="T37">
            <v>188919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37"/>
    <col collapsed="false" customWidth="true" hidden="false" outlineLevel="0" max="3" min="3" style="3" width="10.24"/>
    <col collapsed="false" customWidth="true" hidden="false" outlineLevel="0" max="4" min="4" style="2" width="9.49"/>
    <col collapsed="false" customWidth="true" hidden="false" outlineLevel="0" max="6" min="5" style="2" width="9.74"/>
    <col collapsed="false" customWidth="true" hidden="false" outlineLevel="0" max="7" min="7" style="2" width="11.74"/>
    <col collapsed="false" customWidth="true" hidden="false" outlineLevel="0" max="8" min="8" style="2" width="20.37"/>
    <col collapsed="false" customWidth="true" hidden="false" outlineLevel="0" max="9" min="9" style="1" width="3.99"/>
    <col collapsed="false" customWidth="false" hidden="false" outlineLevel="0" max="14" min="10" style="1" width="9.99"/>
    <col collapsed="false" customWidth="true" hidden="false" outlineLevel="0" max="15" min="15" style="1" width="6.74"/>
    <col collapsed="false" customWidth="false" hidden="false" outlineLevel="0" max="257" min="16" style="1" width="9.99"/>
  </cols>
  <sheetData>
    <row r="1" customFormat="false" ht="34.5" hidden="false" customHeight="true" outlineLevel="0" collapsed="false">
      <c r="A1" s="4"/>
      <c r="B1" s="5"/>
      <c r="C1" s="6"/>
      <c r="D1" s="5"/>
      <c r="E1" s="5"/>
      <c r="F1" s="5"/>
      <c r="G1" s="5"/>
      <c r="H1" s="5"/>
      <c r="I1" s="4"/>
      <c r="J1" s="4"/>
    </row>
    <row r="2" customFormat="false" ht="27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4"/>
      <c r="J2" s="4"/>
    </row>
    <row r="3" customFormat="false" ht="27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4"/>
      <c r="J3" s="4"/>
    </row>
    <row r="4" customFormat="false" ht="16.5" hidden="false" customHeight="true" outlineLevel="0" collapsed="false">
      <c r="A4" s="4"/>
      <c r="B4" s="9"/>
      <c r="C4" s="10"/>
      <c r="D4" s="10"/>
      <c r="E4" s="10"/>
      <c r="F4" s="10"/>
      <c r="G4" s="10"/>
      <c r="H4" s="11"/>
      <c r="I4" s="4"/>
      <c r="J4" s="4"/>
    </row>
    <row r="5" customFormat="false" ht="32.25" hidden="false" customHeight="true" outlineLevel="0" collapsed="false">
      <c r="A5" s="4"/>
      <c r="B5" s="12" t="s">
        <v>2</v>
      </c>
      <c r="C5" s="13" t="s">
        <v>3</v>
      </c>
      <c r="D5" s="14" t="s">
        <v>4</v>
      </c>
      <c r="E5" s="14"/>
      <c r="F5" s="14"/>
      <c r="G5" s="15" t="s">
        <v>5</v>
      </c>
      <c r="H5" s="16" t="s">
        <v>6</v>
      </c>
      <c r="I5" s="4"/>
      <c r="J5" s="4"/>
    </row>
    <row r="6" customFormat="false" ht="32.25" hidden="false" customHeight="true" outlineLevel="0" collapsed="false">
      <c r="A6" s="4"/>
      <c r="B6" s="12"/>
      <c r="C6" s="13"/>
      <c r="D6" s="14" t="n">
        <v>2011</v>
      </c>
      <c r="E6" s="14" t="n">
        <v>2012</v>
      </c>
      <c r="F6" s="14" t="n">
        <v>2013</v>
      </c>
      <c r="G6" s="15"/>
      <c r="H6" s="16"/>
      <c r="I6" s="4"/>
      <c r="J6" s="4"/>
    </row>
    <row r="7" customFormat="false" ht="36.75" hidden="false" customHeight="true" outlineLevel="0" collapsed="false">
      <c r="A7" s="4"/>
      <c r="B7" s="17" t="s">
        <v>7</v>
      </c>
      <c r="C7" s="18" t="s">
        <v>8</v>
      </c>
      <c r="D7" s="19" t="n">
        <f aca="false">'[2]1'!D39+'[2]7'!D35</f>
        <v>178757.353307937</v>
      </c>
      <c r="E7" s="19" t="n">
        <f aca="false">'[2]1'!F39+'[2]7'!F35</f>
        <v>239191.455920097</v>
      </c>
      <c r="F7" s="19" t="n">
        <f aca="false">'[2]1'!H39+'[2]7'!H35</f>
        <v>434914.102219412</v>
      </c>
      <c r="G7" s="20" t="s">
        <v>9</v>
      </c>
      <c r="H7" s="21" t="s">
        <v>10</v>
      </c>
      <c r="I7" s="4"/>
      <c r="J7" s="4"/>
    </row>
    <row r="8" customFormat="false" ht="36.75" hidden="false" customHeight="true" outlineLevel="0" collapsed="false">
      <c r="A8" s="4"/>
      <c r="B8" s="22" t="s">
        <v>11</v>
      </c>
      <c r="C8" s="23" t="s">
        <v>12</v>
      </c>
      <c r="D8" s="24" t="n">
        <f aca="false">'[2]2'!D37+'[2]8'!D36</f>
        <v>101401.638123807</v>
      </c>
      <c r="E8" s="24" t="n">
        <f aca="false">'[2]2'!F37+'[2]8'!F36</f>
        <v>119922.048408491</v>
      </c>
      <c r="F8" s="24" t="n">
        <f aca="false">'[2]2'!H37+'[2]8'!H36</f>
        <v>174882.337075155</v>
      </c>
      <c r="G8" s="25" t="s">
        <v>13</v>
      </c>
      <c r="H8" s="26" t="s">
        <v>14</v>
      </c>
      <c r="I8" s="4"/>
      <c r="J8" s="4"/>
    </row>
    <row r="9" customFormat="false" ht="36.75" hidden="false" customHeight="true" outlineLevel="0" collapsed="false">
      <c r="A9" s="4"/>
      <c r="B9" s="22" t="s">
        <v>15</v>
      </c>
      <c r="C9" s="23" t="s">
        <v>12</v>
      </c>
      <c r="D9" s="24" t="n">
        <f aca="false">'[2]3'!D38+'[2]9'!D37</f>
        <v>4630679</v>
      </c>
      <c r="E9" s="24" t="n">
        <f aca="false">'[2]3'!F38+'[2]9'!F37</f>
        <v>4497875</v>
      </c>
      <c r="F9" s="24" t="n">
        <f aca="false">'[2]3'!H38+'[2]9'!H37</f>
        <v>4921150</v>
      </c>
      <c r="G9" s="25" t="s">
        <v>13</v>
      </c>
      <c r="H9" s="27" t="s">
        <v>16</v>
      </c>
      <c r="I9" s="4"/>
      <c r="J9" s="4"/>
    </row>
    <row r="10" customFormat="false" ht="36.75" hidden="false" customHeight="true" outlineLevel="0" collapsed="false">
      <c r="A10" s="4"/>
      <c r="B10" s="22" t="s">
        <v>17</v>
      </c>
      <c r="C10" s="23" t="s">
        <v>12</v>
      </c>
      <c r="D10" s="24" t="n">
        <f aca="false">'[2]3'!J38+'[2]9'!J37</f>
        <v>2256650</v>
      </c>
      <c r="E10" s="24" t="n">
        <f aca="false">'[2]3'!L38+'[2]9'!L37</f>
        <v>2317587</v>
      </c>
      <c r="F10" s="24" t="n">
        <f aca="false">'[2]3'!N38+'[2]9'!N37</f>
        <v>2407544</v>
      </c>
      <c r="G10" s="25" t="s">
        <v>13</v>
      </c>
      <c r="H10" s="27" t="s">
        <v>18</v>
      </c>
      <c r="I10" s="4"/>
      <c r="J10" s="4"/>
    </row>
    <row r="11" customFormat="false" ht="36.75" hidden="false" customHeight="true" outlineLevel="0" collapsed="false">
      <c r="A11" s="4"/>
      <c r="B11" s="28" t="s">
        <v>19</v>
      </c>
      <c r="C11" s="29" t="s">
        <v>12</v>
      </c>
      <c r="D11" s="30" t="n">
        <f aca="false">'[2]3'!P38+'[2]9'!P37</f>
        <v>2374029</v>
      </c>
      <c r="E11" s="30" t="n">
        <f aca="false">'[2]3'!R38+'[2]9'!R37</f>
        <v>2180288</v>
      </c>
      <c r="F11" s="30" t="n">
        <f aca="false">'[2]3'!T38+'[2]9'!T37</f>
        <v>2513606</v>
      </c>
      <c r="G11" s="31" t="s">
        <v>13</v>
      </c>
      <c r="H11" s="32" t="s">
        <v>20</v>
      </c>
      <c r="I11" s="4"/>
      <c r="J11" s="4"/>
    </row>
    <row r="12" customFormat="false" ht="27" hidden="false" customHeight="true" outlineLevel="0" collapsed="false">
      <c r="A12" s="4"/>
      <c r="B12" s="33" t="s">
        <v>21</v>
      </c>
      <c r="C12" s="33"/>
      <c r="D12" s="33"/>
      <c r="E12" s="34" t="s">
        <v>22</v>
      </c>
      <c r="F12" s="34"/>
      <c r="G12" s="34"/>
      <c r="H12" s="34"/>
      <c r="I12" s="4"/>
      <c r="J12" s="4"/>
    </row>
    <row r="13" customFormat="false" ht="33" hidden="false" customHeight="true" outlineLevel="0" collapsed="false">
      <c r="A13" s="4"/>
      <c r="B13" s="35"/>
      <c r="C13" s="36"/>
      <c r="D13" s="37"/>
      <c r="E13" s="37"/>
      <c r="F13" s="37"/>
      <c r="G13" s="37"/>
      <c r="H13" s="38"/>
      <c r="I13" s="4"/>
      <c r="J13" s="39"/>
    </row>
    <row r="14" customFormat="false" ht="15" hidden="false" customHeight="false" outlineLevel="0" collapsed="false">
      <c r="D14" s="40"/>
      <c r="E14" s="40"/>
      <c r="F14" s="40"/>
    </row>
    <row r="15" customFormat="false" ht="15" hidden="false" customHeight="false" outlineLevel="0" collapsed="false">
      <c r="D15" s="40"/>
      <c r="E15" s="40"/>
      <c r="F15" s="40"/>
    </row>
  </sheetData>
  <mergeCells count="9">
    <mergeCell ref="B2:H2"/>
    <mergeCell ref="B3:H3"/>
    <mergeCell ref="B5:B6"/>
    <mergeCell ref="C5:C6"/>
    <mergeCell ref="D5:F5"/>
    <mergeCell ref="G5:G6"/>
    <mergeCell ref="H5:H6"/>
    <mergeCell ref="B12:D12"/>
    <mergeCell ref="E12:H12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36:05Z</dcterms:created>
  <dc:creator>shayma</dc:creator>
  <dc:description/>
  <dc:language>en-US</dc:language>
  <cp:lastModifiedBy>shayma</cp:lastModifiedBy>
  <dcterms:modified xsi:type="dcterms:W3CDTF">2014-10-22T09:36:38Z</dcterms:modified>
  <cp:revision>0</cp:revision>
  <dc:subject/>
  <dc:title/>
</cp:coreProperties>
</file>