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أهم مؤشرات قطاع الصناعة ( للقطاعين الخاص والعام ) خلال الفترة ( 2016-2018م)*</t>
  </si>
  <si>
    <t xml:space="preserve">Main Indicators of Industry Sector:  2016 - 2018*</t>
  </si>
  <si>
    <t xml:space="preserve">البيان</t>
  </si>
  <si>
    <t xml:space="preserve">وحدة القياس</t>
  </si>
  <si>
    <t xml:space="preserve">السنوات</t>
  </si>
  <si>
    <t xml:space="preserve">Years</t>
  </si>
  <si>
    <t xml:space="preserve">Unit</t>
  </si>
  <si>
    <t xml:space="preserve">Item</t>
  </si>
  <si>
    <t xml:space="preserve">إجمالي العاملين **</t>
  </si>
  <si>
    <t xml:space="preserve">عامل</t>
  </si>
  <si>
    <t xml:space="preserve">Employee</t>
  </si>
  <si>
    <t xml:space="preserve">Total of  workers**</t>
  </si>
  <si>
    <t xml:space="preserve">إجمالي تعويضات العاملين **</t>
  </si>
  <si>
    <t xml:space="preserve">مليون ريال</t>
  </si>
  <si>
    <t xml:space="preserve">mil. rial</t>
  </si>
  <si>
    <t xml:space="preserve">Total Workers compensations**</t>
  </si>
  <si>
    <t xml:space="preserve">إجمالي قيمة الإنتاج </t>
  </si>
  <si>
    <t xml:space="preserve">Gross production value (mil. rials)</t>
  </si>
  <si>
    <t xml:space="preserve">إجمالي قيمة المستلزمات</t>
  </si>
  <si>
    <t xml:space="preserve">Total value of requirements</t>
  </si>
  <si>
    <t xml:space="preserve">إجمالي القيمة المضافة </t>
  </si>
  <si>
    <r>
      <rPr>
        <b val="true"/>
        <sz val="9"/>
        <color rgb="FF000000"/>
        <rFont val="Arial"/>
        <family val="2"/>
      </rPr>
      <t xml:space="preserve">Gross</t>
    </r>
    <r>
      <rPr>
        <b val="true"/>
        <sz val="9"/>
        <rFont val="Arial"/>
        <family val="2"/>
      </rPr>
      <t xml:space="preserve"> value added (</t>
    </r>
    <r>
      <rPr>
        <b val="true"/>
        <sz val="9"/>
        <color rgb="FF000000"/>
        <rFont val="Arial"/>
        <family val="2"/>
      </rPr>
      <t xml:space="preserve">mil. rials)</t>
    </r>
  </si>
  <si>
    <t xml:space="preserve">* بيانات تقديرية للحسابات القومية </t>
  </si>
  <si>
    <t xml:space="preserve">* Estimated data  national accounts.</t>
  </si>
  <si>
    <t xml:space="preserve">** بيانات عدد العاملين وتعويضاتهم باستثناء منشآت النفط والغاز</t>
  </si>
  <si>
    <t xml:space="preserve">**Data of Number of employees and their compensations except  oil and gas establish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  <charset val="178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17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INDICA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578;&#1581;&#1583;&#1610;&#1579;&#1575;&#1578;%20&#1575;&#1604;&#1602;&#1591;&#1575;&#1593;&#1575;&#1578;%202020/&#1575;&#1604;&#1605;&#1583;&#1582;&#1604;/&#1602;&#1591;&#1575;&#1593;%20&#1575;&#1604;&#1589;&#1606;&#1575;&#1593;&#1577;/&#1571;&#1607;&#1605;%20&#1605;&#1572;&#1588;&#1585;&#1575;&#1578;%20&#1602;&#1591;&#1575;&#1593;%20&#1575;&#1604;&#1589;&#1606;&#1575;&#1593;&#1577;%20(%20&#1604;&#1604;&#1602;&#1591;&#1575;&#1593;&#1610;&#1606;%20&#1575;&#1604;&#1582;&#1575;&#1589;%20&#1608;&#1575;&#1604;&#1593;&#1575;&#1605;%20)%20&#1582;&#1604;&#1575;&#1604;%20&#1575;&#1604;&#1601;&#1578;&#1585;&#1577;%20(%202016-2018&#160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 "/>
      <sheetName val="مؤشرات قطاع الصناعة"/>
      <sheetName val="مؤشرات قيمة الانتاج"/>
      <sheetName val="مؤاشرات القطاع الخاص"/>
      <sheetName val="1"/>
      <sheetName val="2"/>
      <sheetName val="3"/>
      <sheetName val="5 - 4"/>
      <sheetName val="6"/>
      <sheetName val="مؤشرات القطاع العام "/>
      <sheetName val="7"/>
      <sheetName val="8"/>
      <sheetName val="9"/>
      <sheetName val="مؤشرات الطاقة "/>
      <sheetName val="10"/>
      <sheetName val="11"/>
      <sheetName val="12"/>
      <sheetName val="13"/>
      <sheetName val="14"/>
      <sheetName val="(16)&amp;(15)"/>
      <sheetName val="17"/>
    </sheetNames>
    <sheetDataSet>
      <sheetData sheetId="0"/>
      <sheetData sheetId="1"/>
      <sheetData sheetId="2"/>
      <sheetData sheetId="3"/>
      <sheetData sheetId="4">
        <row r="39">
          <cell r="D39">
            <v>184828.727774076</v>
          </cell>
        </row>
        <row r="39">
          <cell r="H39">
            <v>194788.742691722</v>
          </cell>
        </row>
      </sheetData>
      <sheetData sheetId="5">
        <row r="37">
          <cell r="D37">
            <v>55134.9516295657</v>
          </cell>
        </row>
        <row r="37">
          <cell r="F37">
            <v>55379.1299905387</v>
          </cell>
        </row>
        <row r="37">
          <cell r="H37">
            <v>58113.5618032954</v>
          </cell>
        </row>
      </sheetData>
      <sheetData sheetId="6">
        <row r="38">
          <cell r="D38">
            <v>1604489.3643861</v>
          </cell>
        </row>
        <row r="38">
          <cell r="F38">
            <v>1602322.43090079</v>
          </cell>
        </row>
        <row r="38">
          <cell r="H38">
            <v>1683535.41994252</v>
          </cell>
        </row>
        <row r="38">
          <cell r="J38">
            <v>1051919.32447761</v>
          </cell>
        </row>
        <row r="38">
          <cell r="L38">
            <v>1050366.97679646</v>
          </cell>
        </row>
        <row r="38">
          <cell r="N38">
            <v>1094291.55018227</v>
          </cell>
        </row>
        <row r="38">
          <cell r="P38">
            <v>552570.03990849</v>
          </cell>
        </row>
        <row r="38">
          <cell r="R38">
            <v>551955.454104328</v>
          </cell>
        </row>
        <row r="38">
          <cell r="T38">
            <v>589243.869760249</v>
          </cell>
        </row>
      </sheetData>
      <sheetData sheetId="7"/>
      <sheetData sheetId="8"/>
      <sheetData sheetId="9"/>
      <sheetData sheetId="10">
        <row r="35">
          <cell r="D35">
            <v>17637.5602052711</v>
          </cell>
        </row>
        <row r="35">
          <cell r="H35">
            <v>17926.7980803059</v>
          </cell>
        </row>
      </sheetData>
      <sheetData sheetId="11">
        <row r="36">
          <cell r="D36">
            <v>19835.1892922527</v>
          </cell>
        </row>
        <row r="36">
          <cell r="F36">
            <v>19923.0341867855</v>
          </cell>
        </row>
        <row r="36">
          <cell r="H36">
            <v>20162.6498644374</v>
          </cell>
        </row>
      </sheetData>
      <sheetData sheetId="12">
        <row r="37">
          <cell r="D37">
            <v>802834.347980042</v>
          </cell>
        </row>
        <row r="37">
          <cell r="F37">
            <v>638271.674100816</v>
          </cell>
        </row>
        <row r="37">
          <cell r="H37">
            <v>813353</v>
          </cell>
        </row>
        <row r="37">
          <cell r="J37">
            <v>511226.067616058</v>
          </cell>
        </row>
        <row r="37">
          <cell r="L37">
            <v>393694.608891438</v>
          </cell>
        </row>
        <row r="37">
          <cell r="N37">
            <v>507430.226583905</v>
          </cell>
        </row>
        <row r="37">
          <cell r="P37">
            <v>291608.280363984</v>
          </cell>
        </row>
        <row r="37">
          <cell r="R37">
            <v>258880.830986576</v>
          </cell>
        </row>
        <row r="37">
          <cell r="T37">
            <v>305922.77341609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1.37"/>
    <col collapsed="false" customWidth="true" hidden="false" outlineLevel="0" max="3" min="3" style="3" width="11.99"/>
    <col collapsed="false" customWidth="true" hidden="false" outlineLevel="0" max="6" min="4" style="2" width="10.37"/>
    <col collapsed="false" customWidth="true" hidden="false" outlineLevel="0" max="7" min="7" style="2" width="10.74"/>
    <col collapsed="false" customWidth="true" hidden="false" outlineLevel="0" max="8" min="8" style="2" width="20.37"/>
    <col collapsed="false" customWidth="true" hidden="false" outlineLevel="0" max="9" min="9" style="1" width="4.25"/>
    <col collapsed="false" customWidth="false" hidden="false" outlineLevel="0" max="14" min="10" style="1" width="9.99"/>
    <col collapsed="false" customWidth="true" hidden="false" outlineLevel="0" max="15" min="15" style="1" width="6.75"/>
    <col collapsed="false" customWidth="false" hidden="false" outlineLevel="0" max="257" min="16" style="1" width="9.99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8"/>
    </row>
    <row r="5" customFormat="false" ht="15" hidden="false" customHeight="true" outlineLevel="0" collapsed="false">
      <c r="B5" s="9" t="s">
        <v>2</v>
      </c>
      <c r="C5" s="10" t="s">
        <v>3</v>
      </c>
      <c r="D5" s="11" t="s">
        <v>4</v>
      </c>
      <c r="E5" s="12" t="s">
        <v>5</v>
      </c>
      <c r="F5" s="12"/>
      <c r="G5" s="13" t="s">
        <v>6</v>
      </c>
      <c r="H5" s="14" t="s">
        <v>7</v>
      </c>
    </row>
    <row r="6" customFormat="false" ht="15" hidden="false" customHeight="false" outlineLevel="0" collapsed="false">
      <c r="B6" s="9"/>
      <c r="C6" s="10"/>
      <c r="D6" s="15" t="n">
        <v>2016</v>
      </c>
      <c r="E6" s="15" t="n">
        <v>2017</v>
      </c>
      <c r="F6" s="15" t="n">
        <v>2018</v>
      </c>
      <c r="G6" s="13"/>
      <c r="H6" s="14"/>
    </row>
    <row r="7" customFormat="false" ht="15" hidden="false" customHeight="false" outlineLevel="0" collapsed="false">
      <c r="B7" s="16" t="s">
        <v>8</v>
      </c>
      <c r="C7" s="17" t="s">
        <v>9</v>
      </c>
      <c r="D7" s="18" t="n">
        <f aca="false">'[1]1'!D39+'[1]7'!D35</f>
        <v>202466.287979347</v>
      </c>
      <c r="E7" s="18" t="n">
        <f aca="false">'[1]2'!F37+'[1]8'!F36</f>
        <v>75302.1641773242</v>
      </c>
      <c r="F7" s="18" t="n">
        <f aca="false">'[1]1'!H39+'[1]7'!H35</f>
        <v>212715.540772028</v>
      </c>
      <c r="G7" s="19" t="s">
        <v>10</v>
      </c>
      <c r="H7" s="20" t="s">
        <v>11</v>
      </c>
    </row>
    <row r="8" customFormat="false" ht="24" hidden="false" customHeight="false" outlineLevel="0" collapsed="false">
      <c r="B8" s="21" t="s">
        <v>12</v>
      </c>
      <c r="C8" s="22" t="s">
        <v>13</v>
      </c>
      <c r="D8" s="23" t="n">
        <f aca="false">'[1]2'!D37+'[1]8'!D36</f>
        <v>74970.1409218184</v>
      </c>
      <c r="E8" s="23" t="n">
        <f aca="false">'[1]2'!F37+'[1]8'!F36</f>
        <v>75302.1641773242</v>
      </c>
      <c r="F8" s="23" t="n">
        <f aca="false">'[1]2'!H37+'[1]8'!H36</f>
        <v>78276.2116677328</v>
      </c>
      <c r="G8" s="24" t="s">
        <v>14</v>
      </c>
      <c r="H8" s="25" t="s">
        <v>15</v>
      </c>
    </row>
    <row r="9" customFormat="false" ht="24" hidden="false" customHeight="false" outlineLevel="0" collapsed="false">
      <c r="B9" s="21" t="s">
        <v>16</v>
      </c>
      <c r="C9" s="22" t="s">
        <v>13</v>
      </c>
      <c r="D9" s="23" t="n">
        <f aca="false">'[1]3'!D38+'[1]9'!D37</f>
        <v>2407323.71236614</v>
      </c>
      <c r="E9" s="23" t="n">
        <f aca="false">'[1]3'!F38+'[1]9'!F37</f>
        <v>2240594.10500161</v>
      </c>
      <c r="F9" s="23" t="n">
        <f aca="false">'[1]3'!H38+'[1]9'!H37</f>
        <v>2496888.41994252</v>
      </c>
      <c r="G9" s="24" t="s">
        <v>14</v>
      </c>
      <c r="H9" s="26" t="s">
        <v>17</v>
      </c>
    </row>
    <row r="10" customFormat="false" ht="24" hidden="false" customHeight="false" outlineLevel="0" collapsed="false">
      <c r="B10" s="21" t="s">
        <v>18</v>
      </c>
      <c r="C10" s="22" t="s">
        <v>13</v>
      </c>
      <c r="D10" s="23" t="n">
        <f aca="false">'[1]3'!J38+'[1]9'!J37</f>
        <v>1563145.39209367</v>
      </c>
      <c r="E10" s="23" t="n">
        <f aca="false">'[1]3'!L38+'[1]9'!L37</f>
        <v>1444061.5856879</v>
      </c>
      <c r="F10" s="23" t="n">
        <f aca="false">'[1]3'!N38+'[1]9'!N37</f>
        <v>1601721.77676618</v>
      </c>
      <c r="G10" s="24" t="s">
        <v>14</v>
      </c>
      <c r="H10" s="26" t="s">
        <v>19</v>
      </c>
    </row>
    <row r="11" customFormat="false" ht="24" hidden="false" customHeight="false" outlineLevel="0" collapsed="false">
      <c r="B11" s="27" t="s">
        <v>20</v>
      </c>
      <c r="C11" s="28" t="s">
        <v>13</v>
      </c>
      <c r="D11" s="29" t="n">
        <f aca="false">'[1]3'!P38+'[1]9'!P37</f>
        <v>844178.320272473</v>
      </c>
      <c r="E11" s="29" t="n">
        <f aca="false">'[1]3'!R38+'[1]9'!R37</f>
        <v>810836.285090904</v>
      </c>
      <c r="F11" s="29" t="n">
        <f aca="false">'[1]3'!T38+'[1]9'!T37</f>
        <v>895166.643176344</v>
      </c>
      <c r="G11" s="30" t="s">
        <v>14</v>
      </c>
      <c r="H11" s="31" t="s">
        <v>21</v>
      </c>
    </row>
    <row r="12" s="32" customFormat="true" ht="15.75" hidden="false" customHeight="true" outlineLevel="0" collapsed="false">
      <c r="B12" s="33" t="s">
        <v>22</v>
      </c>
      <c r="C12" s="33"/>
      <c r="D12" s="34"/>
      <c r="E12" s="34"/>
      <c r="F12" s="35" t="s">
        <v>23</v>
      </c>
      <c r="G12" s="35"/>
      <c r="H12" s="35"/>
      <c r="J12" s="36"/>
    </row>
    <row r="13" s="32" customFormat="true" ht="15" hidden="false" customHeight="true" outlineLevel="0" collapsed="false">
      <c r="B13" s="33" t="s">
        <v>24</v>
      </c>
      <c r="C13" s="33"/>
      <c r="D13" s="37" t="s">
        <v>25</v>
      </c>
      <c r="E13" s="37"/>
      <c r="F13" s="37"/>
      <c r="G13" s="37"/>
      <c r="H13" s="37"/>
    </row>
    <row r="14" s="32" customFormat="true" ht="15" hidden="false" customHeight="false" outlineLevel="0" collapsed="false">
      <c r="B14" s="38"/>
      <c r="C14" s="39"/>
      <c r="D14" s="40"/>
      <c r="E14" s="40"/>
      <c r="F14" s="40"/>
      <c r="G14" s="38"/>
      <c r="H14" s="38"/>
    </row>
    <row r="15" customFormat="false" ht="15" hidden="false" customHeight="false" outlineLevel="0" collapsed="false">
      <c r="D15" s="41"/>
      <c r="E15" s="41"/>
      <c r="F15" s="41"/>
    </row>
  </sheetData>
  <mergeCells count="11">
    <mergeCell ref="B2:H2"/>
    <mergeCell ref="B3:H3"/>
    <mergeCell ref="B5:B6"/>
    <mergeCell ref="C5:C6"/>
    <mergeCell ref="E5:F5"/>
    <mergeCell ref="G5:G6"/>
    <mergeCell ref="H5:H6"/>
    <mergeCell ref="B12:C12"/>
    <mergeCell ref="F12:H12"/>
    <mergeCell ref="B13:C13"/>
    <mergeCell ref="D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06:17:26Z</dcterms:created>
  <dc:creator>user</dc:creator>
  <dc:description/>
  <dc:language>en-US</dc:language>
  <cp:lastModifiedBy>محمد الاشعري</cp:lastModifiedBy>
  <dcterms:modified xsi:type="dcterms:W3CDTF">2022-11-12T09:22:52Z</dcterms:modified>
  <cp:revision>0</cp:revision>
  <dc:subject/>
  <dc:title/>
</cp:coreProperties>
</file>